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ituti scolastici paritari" sheetId="1" state="visible" r:id="rId2"/>
  </sheets>
  <definedNames>
    <definedName function="false" hidden="false" localSheetId="0" name="_xlnm.Print_Area" vbProcedure="false">'istituti scolastici paritari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SCHEDA A - INTERVENTI DI PROMOZIONE DELLE ATTIVITA' MOTORIE INA1:H9 ABITO SCOLASTICO - Prima Annualità - ISTITUZIONI SCOLASTICHE PARITARIE</t>
  </si>
  <si>
    <t xml:space="preserve">n° d'or</t>
  </si>
  <si>
    <t xml:space="preserve">Istituto Scolastico </t>
  </si>
  <si>
    <t xml:space="preserve">Spesa ammissibile progetto </t>
  </si>
  <si>
    <r>
      <rPr>
        <sz val="8"/>
        <rFont val="Arial"/>
        <family val="2"/>
      </rPr>
      <t xml:space="preserve">contributo ammissibile </t>
    </r>
    <r>
      <rPr>
        <sz val="6"/>
        <rFont val="Arial"/>
        <family val="2"/>
      </rPr>
      <t xml:space="preserve">(50% della spesa ammissibile  oppure 80% della spesa ammissibile nel caso stipule convenzioni - art. 12 L.R. 26/2004)</t>
    </r>
    <r>
      <rPr>
        <sz val="7"/>
        <rFont val="Arial"/>
        <family val="2"/>
      </rPr>
      <t xml:space="preserve"> </t>
    </r>
  </si>
  <si>
    <t xml:space="preserve">contributo max regionale </t>
  </si>
  <si>
    <t xml:space="preserve">Contributo spettante  </t>
  </si>
  <si>
    <t xml:space="preserve">contributo decurtato del 79,20%</t>
  </si>
  <si>
    <t xml:space="preserve">contributo assegnato </t>
  </si>
  <si>
    <r>
      <rPr>
        <b val="true"/>
        <sz val="8"/>
        <rFont val="Arial"/>
        <family val="2"/>
      </rPr>
      <t xml:space="preserve">IST21034155</t>
    </r>
    <r>
      <rPr>
        <sz val="8"/>
        <rFont val="Arial"/>
        <family val="2"/>
      </rPr>
      <t xml:space="preserve"> - Scuola per l'Infanzia "A. Bertazzoni" - </t>
    </r>
  </si>
  <si>
    <r>
      <rPr>
        <b val="true"/>
        <sz val="8"/>
        <rFont val="Arial"/>
        <family val="2"/>
      </rPr>
      <t xml:space="preserve">IST21034310</t>
    </r>
    <r>
      <rPr>
        <sz val="8"/>
        <rFont val="Arial"/>
        <family val="2"/>
      </rPr>
      <t xml:space="preserve"> - Scuola per l'Infanzia Paritaria "Albero delle Caramelle" -  </t>
    </r>
  </si>
  <si>
    <r>
      <rPr>
        <b val="true"/>
        <sz val="8"/>
        <rFont val="Arial"/>
        <family val="2"/>
      </rPr>
      <t xml:space="preserve">IST21034314</t>
    </r>
    <r>
      <rPr>
        <sz val="8"/>
        <rFont val="Arial"/>
        <family val="2"/>
      </rPr>
      <t xml:space="preserve"> - Asilo  Nido "Piccole orme"- </t>
    </r>
  </si>
  <si>
    <r>
      <rPr>
        <b val="true"/>
        <sz val="8"/>
        <rFont val="Arial"/>
        <family val="2"/>
      </rPr>
      <t xml:space="preserve">IST21034317</t>
    </r>
    <r>
      <rPr>
        <sz val="8"/>
        <rFont val="Arial"/>
        <family val="2"/>
      </rPr>
      <t xml:space="preserve"> - Scuola Infanzia Paritaria Sacro Cuore di Eureka Aps -</t>
    </r>
  </si>
  <si>
    <r>
      <rPr>
        <b val="true"/>
        <sz val="8"/>
        <rFont val="Arial"/>
        <family val="2"/>
      </rPr>
      <t xml:space="preserve">IST21034324</t>
    </r>
    <r>
      <rPr>
        <sz val="8"/>
        <rFont val="Arial"/>
        <family val="2"/>
      </rPr>
      <t xml:space="preserve"> - Scuola per l'Infanzia Paritaria "L'isola che non c'è" -  </t>
    </r>
  </si>
  <si>
    <r>
      <rPr>
        <b val="true"/>
        <sz val="8"/>
        <rFont val="Arial"/>
        <family val="2"/>
      </rPr>
      <t xml:space="preserve">IST21034442</t>
    </r>
    <r>
      <rPr>
        <sz val="8"/>
        <rFont val="Arial"/>
        <family val="2"/>
      </rPr>
      <t xml:space="preserve"> - Scuola Infanzia Paritaria "Santa Rita" -  </t>
    </r>
  </si>
  <si>
    <r>
      <rPr>
        <b val="true"/>
        <sz val="8"/>
        <rFont val="Arial"/>
        <family val="2"/>
      </rPr>
      <t xml:space="preserve">IST21034449</t>
    </r>
    <r>
      <rPr>
        <sz val="8"/>
        <rFont val="Arial"/>
        <family val="2"/>
      </rPr>
      <t xml:space="preserve"> - Scuola Infanzia Paritaria "Sant'Antonio" -  </t>
    </r>
  </si>
  <si>
    <r>
      <rPr>
        <b val="true"/>
        <sz val="8"/>
        <rFont val="Arial"/>
        <family val="2"/>
      </rPr>
      <t xml:space="preserve">IST21034466</t>
    </r>
    <r>
      <rPr>
        <sz val="8"/>
        <rFont val="Arial"/>
        <family val="2"/>
      </rPr>
      <t xml:space="preserve"> - Scuola dell'Infanzia Paritaria "Piani Annunziata" -</t>
    </r>
  </si>
  <si>
    <r>
      <rPr>
        <b val="true"/>
        <sz val="8"/>
        <rFont val="Arial"/>
        <family val="2"/>
      </rPr>
      <t xml:space="preserve">IST21034329</t>
    </r>
    <r>
      <rPr>
        <sz val="8"/>
        <rFont val="Arial"/>
        <family val="2"/>
      </rPr>
      <t xml:space="preserve"> - Istituto Scuola dell'Infanzia Paritaria "Sacro Cuore" - </t>
    </r>
  </si>
  <si>
    <r>
      <rPr>
        <b val="true"/>
        <sz val="8"/>
        <rFont val="Arial"/>
        <family val="2"/>
      </rPr>
      <t xml:space="preserve">IST21034517</t>
    </r>
    <r>
      <rPr>
        <sz val="8"/>
        <rFont val="Arial"/>
        <family val="2"/>
      </rPr>
      <t xml:space="preserve"> - Scuola dell'Infanzia Paritaria "Regina Elena"  -  </t>
    </r>
  </si>
  <si>
    <r>
      <rPr>
        <b val="true"/>
        <sz val="8"/>
        <rFont val="Arial"/>
        <family val="2"/>
      </rPr>
      <t xml:space="preserve">IST21034518</t>
    </r>
    <r>
      <rPr>
        <sz val="8"/>
        <rFont val="Arial"/>
        <family val="2"/>
      </rPr>
      <t xml:space="preserve"> - Scuola dell'Infanzia Paritaria "Maturi" - </t>
    </r>
  </si>
  <si>
    <r>
      <rPr>
        <b val="true"/>
        <sz val="8"/>
        <rFont val="Arial"/>
        <family val="2"/>
      </rPr>
      <t xml:space="preserve">IST21034519</t>
    </r>
    <r>
      <rPr>
        <sz val="8"/>
        <rFont val="Arial"/>
        <family val="2"/>
      </rPr>
      <t xml:space="preserve"> - Scuola dell'Infanzia Paritaria "Rosa De Canio" -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42"/>
    <col collapsed="false" customWidth="true" hidden="false" outlineLevel="0" max="3" min="3" style="0" width="10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9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2.5" hidden="false" customHeight="false" outlineLevel="0" collapsed="false">
      <c r="A3" s="2" t="n">
        <v>1</v>
      </c>
      <c r="B3" s="3" t="s">
        <v>9</v>
      </c>
      <c r="C3" s="4" t="n">
        <v>11000</v>
      </c>
      <c r="D3" s="4" t="n">
        <f aca="false">C3*0.8</f>
        <v>8800</v>
      </c>
      <c r="E3" s="4" t="n">
        <v>5000</v>
      </c>
      <c r="F3" s="4" t="n">
        <v>5000</v>
      </c>
      <c r="G3" s="5" t="n">
        <f aca="false">F3*20.8/100</f>
        <v>1040</v>
      </c>
      <c r="H3" s="6" t="n">
        <v>1040</v>
      </c>
    </row>
    <row r="4" customFormat="false" ht="33.75" hidden="false" customHeight="false" outlineLevel="0" collapsed="false">
      <c r="A4" s="2" t="n">
        <v>2</v>
      </c>
      <c r="B4" s="3" t="s">
        <v>10</v>
      </c>
      <c r="C4" s="4" t="n">
        <v>10500</v>
      </c>
      <c r="D4" s="4" t="n">
        <f aca="false">C4*0.8</f>
        <v>8400</v>
      </c>
      <c r="E4" s="4" t="n">
        <v>5000</v>
      </c>
      <c r="F4" s="4" t="n">
        <v>5000</v>
      </c>
      <c r="G4" s="5" t="n">
        <f aca="false">F4*20.8/100</f>
        <v>1040</v>
      </c>
      <c r="H4" s="6" t="n">
        <v>1040</v>
      </c>
    </row>
    <row r="5" customFormat="false" ht="22.5" hidden="false" customHeight="false" outlineLevel="0" collapsed="false">
      <c r="A5" s="2" t="n">
        <v>3</v>
      </c>
      <c r="B5" s="3" t="s">
        <v>11</v>
      </c>
      <c r="C5" s="4" t="n">
        <v>10500</v>
      </c>
      <c r="D5" s="4" t="n">
        <f aca="false">C5*0.8</f>
        <v>8400</v>
      </c>
      <c r="E5" s="4" t="n">
        <v>5000</v>
      </c>
      <c r="F5" s="4" t="n">
        <v>5000</v>
      </c>
      <c r="G5" s="5" t="n">
        <f aca="false">F5*20.8/100</f>
        <v>1040</v>
      </c>
      <c r="H5" s="6" t="n">
        <v>1040</v>
      </c>
    </row>
    <row r="6" customFormat="false" ht="33.75" hidden="false" customHeight="false" outlineLevel="0" collapsed="false">
      <c r="A6" s="2" t="n">
        <v>4</v>
      </c>
      <c r="B6" s="3" t="s">
        <v>12</v>
      </c>
      <c r="C6" s="4" t="n">
        <v>10500</v>
      </c>
      <c r="D6" s="4" t="n">
        <f aca="false">C6*0.8</f>
        <v>8400</v>
      </c>
      <c r="E6" s="4" t="n">
        <v>5000</v>
      </c>
      <c r="F6" s="4" t="n">
        <v>5000</v>
      </c>
      <c r="G6" s="5" t="n">
        <f aca="false">F6*20.8/100</f>
        <v>1040</v>
      </c>
      <c r="H6" s="6" t="n">
        <v>1040</v>
      </c>
    </row>
    <row r="7" customFormat="false" ht="33.75" hidden="false" customHeight="false" outlineLevel="0" collapsed="false">
      <c r="A7" s="2" t="n">
        <v>5</v>
      </c>
      <c r="B7" s="3" t="s">
        <v>13</v>
      </c>
      <c r="C7" s="4" t="n">
        <v>10500</v>
      </c>
      <c r="D7" s="4" t="n">
        <f aca="false">C7*0.8</f>
        <v>8400</v>
      </c>
      <c r="E7" s="4" t="n">
        <v>5000</v>
      </c>
      <c r="F7" s="4" t="n">
        <v>5000</v>
      </c>
      <c r="G7" s="5" t="n">
        <f aca="false">F7*20.8/100</f>
        <v>1040</v>
      </c>
      <c r="H7" s="6" t="n">
        <v>1040</v>
      </c>
    </row>
    <row r="8" customFormat="false" ht="33.75" hidden="false" customHeight="false" outlineLevel="0" collapsed="false">
      <c r="A8" s="2" t="n">
        <v>6</v>
      </c>
      <c r="B8" s="3" t="s">
        <v>14</v>
      </c>
      <c r="C8" s="4" t="n">
        <v>10500</v>
      </c>
      <c r="D8" s="4" t="n">
        <f aca="false">C8*0.8</f>
        <v>8400</v>
      </c>
      <c r="E8" s="4" t="n">
        <v>5000</v>
      </c>
      <c r="F8" s="4" t="n">
        <v>5000</v>
      </c>
      <c r="G8" s="5" t="n">
        <f aca="false">F8*20.8/100</f>
        <v>1040</v>
      </c>
      <c r="H8" s="6" t="n">
        <v>1040</v>
      </c>
    </row>
    <row r="9" customFormat="false" ht="33.75" hidden="false" customHeight="false" outlineLevel="0" collapsed="false">
      <c r="A9" s="2" t="n">
        <v>7</v>
      </c>
      <c r="B9" s="3" t="s">
        <v>15</v>
      </c>
      <c r="C9" s="4" t="n">
        <v>10500</v>
      </c>
      <c r="D9" s="4" t="n">
        <f aca="false">C9*0.8</f>
        <v>8400</v>
      </c>
      <c r="E9" s="4" t="n">
        <v>5000</v>
      </c>
      <c r="F9" s="4" t="n">
        <v>5000</v>
      </c>
      <c r="G9" s="5" t="n">
        <f aca="false">F9*20.8/100</f>
        <v>1040</v>
      </c>
      <c r="H9" s="6" t="n">
        <v>1040</v>
      </c>
    </row>
    <row r="10" customFormat="false" ht="33.75" hidden="false" customHeight="false" outlineLevel="0" collapsed="false">
      <c r="A10" s="2" t="n">
        <v>8</v>
      </c>
      <c r="B10" s="3" t="s">
        <v>16</v>
      </c>
      <c r="C10" s="4" t="n">
        <v>10500</v>
      </c>
      <c r="D10" s="4" t="n">
        <f aca="false">C10*0.8</f>
        <v>8400</v>
      </c>
      <c r="E10" s="4" t="n">
        <v>5000</v>
      </c>
      <c r="F10" s="4" t="n">
        <v>5000</v>
      </c>
      <c r="G10" s="5" t="n">
        <f aca="false">F10*20.8/100</f>
        <v>1040</v>
      </c>
      <c r="H10" s="6" t="n">
        <v>1040</v>
      </c>
    </row>
    <row r="11" customFormat="false" ht="33.75" hidden="false" customHeight="false" outlineLevel="0" collapsed="false">
      <c r="A11" s="2" t="n">
        <v>9</v>
      </c>
      <c r="B11" s="3" t="s">
        <v>17</v>
      </c>
      <c r="C11" s="4" t="n">
        <v>10500</v>
      </c>
      <c r="D11" s="4" t="n">
        <f aca="false">C11*0.8</f>
        <v>8400</v>
      </c>
      <c r="E11" s="4" t="n">
        <v>5000</v>
      </c>
      <c r="F11" s="4" t="n">
        <v>5000</v>
      </c>
      <c r="G11" s="5" t="n">
        <f aca="false">F11*20.8/100</f>
        <v>1040</v>
      </c>
      <c r="H11" s="6" t="n">
        <v>1040</v>
      </c>
    </row>
    <row r="12" customFormat="false" ht="33.75" hidden="false" customHeight="false" outlineLevel="0" collapsed="false">
      <c r="A12" s="2" t="n">
        <v>10</v>
      </c>
      <c r="B12" s="3" t="s">
        <v>18</v>
      </c>
      <c r="C12" s="4" t="n">
        <v>10500</v>
      </c>
      <c r="D12" s="4" t="n">
        <f aca="false">C12*0.8</f>
        <v>8400</v>
      </c>
      <c r="E12" s="4" t="n">
        <v>5000</v>
      </c>
      <c r="F12" s="4" t="n">
        <v>5000</v>
      </c>
      <c r="G12" s="5" t="n">
        <f aca="false">F12*20.8/100</f>
        <v>1040</v>
      </c>
      <c r="H12" s="6" t="n">
        <v>1040</v>
      </c>
    </row>
    <row r="13" customFormat="false" ht="33.75" hidden="false" customHeight="false" outlineLevel="0" collapsed="false">
      <c r="A13" s="2" t="n">
        <v>11</v>
      </c>
      <c r="B13" s="3" t="s">
        <v>19</v>
      </c>
      <c r="C13" s="4" t="n">
        <v>10500</v>
      </c>
      <c r="D13" s="4" t="n">
        <f aca="false">C13*0.8</f>
        <v>8400</v>
      </c>
      <c r="E13" s="4" t="n">
        <v>5000</v>
      </c>
      <c r="F13" s="4" t="n">
        <v>5000</v>
      </c>
      <c r="G13" s="5" t="n">
        <f aca="false">F13*20.8/100</f>
        <v>1040</v>
      </c>
      <c r="H13" s="6" t="n">
        <v>1040</v>
      </c>
    </row>
    <row r="14" customFormat="false" ht="33.75" hidden="false" customHeight="false" outlineLevel="0" collapsed="false">
      <c r="A14" s="2" t="n">
        <v>12</v>
      </c>
      <c r="B14" s="3" t="s">
        <v>20</v>
      </c>
      <c r="C14" s="4" t="n">
        <v>10500</v>
      </c>
      <c r="D14" s="4" t="n">
        <f aca="false">C14*0.8</f>
        <v>8400</v>
      </c>
      <c r="E14" s="4" t="n">
        <v>5000</v>
      </c>
      <c r="F14" s="4" t="n">
        <v>5000</v>
      </c>
      <c r="G14" s="5" t="n">
        <f aca="false">F14*20.8/100</f>
        <v>1040</v>
      </c>
      <c r="H14" s="6" t="n">
        <v>1040</v>
      </c>
    </row>
    <row r="15" customFormat="false" ht="12.75" hidden="false" customHeight="false" outlineLevel="0" collapsed="false">
      <c r="A15" s="2"/>
      <c r="B15" s="7"/>
      <c r="C15" s="8"/>
      <c r="D15" s="4" t="n">
        <f aca="false">SUM(D3:D14)</f>
        <v>101200</v>
      </c>
      <c r="E15" s="4" t="n">
        <f aca="false">SUM(E3:E14)</f>
        <v>60000</v>
      </c>
      <c r="F15" s="4" t="n">
        <f aca="false">SUM(F3:F14)</f>
        <v>60000</v>
      </c>
      <c r="G15" s="4" t="n">
        <f aca="false">SUM(G3:G14)</f>
        <v>12480</v>
      </c>
      <c r="H15" s="9" t="n">
        <f aca="false">SUM(H3:H14)</f>
        <v>12480</v>
      </c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</row>
    <row r="17" customFormat="false" ht="12.75" hidden="false" customHeight="false" outlineLevel="0" collapsed="false">
      <c r="A17" s="12"/>
      <c r="B17" s="12"/>
      <c r="C17" s="13"/>
      <c r="D17" s="13"/>
      <c r="E17" s="13"/>
      <c r="F17" s="13"/>
    </row>
    <row r="18" customFormat="false" ht="12.75" hidden="false" customHeight="false" outlineLevel="0" collapsed="false">
      <c r="A18" s="12"/>
      <c r="B18" s="12"/>
      <c r="C18" s="13"/>
      <c r="D18" s="13"/>
      <c r="E18" s="13"/>
      <c r="F18" s="13"/>
    </row>
    <row r="19" customFormat="false" ht="12.75" hidden="false" customHeight="false" outlineLevel="0" collapsed="false">
      <c r="A19" s="12"/>
      <c r="B19" s="12"/>
      <c r="C19" s="13"/>
      <c r="D19" s="13"/>
      <c r="E19" s="13"/>
      <c r="F19" s="13"/>
    </row>
    <row r="20" customFormat="false" ht="12.75" hidden="false" customHeight="false" outlineLevel="0" collapsed="false">
      <c r="A20" s="12"/>
      <c r="B20" s="12"/>
      <c r="C20" s="13"/>
      <c r="D20" s="13"/>
      <c r="E20" s="13"/>
      <c r="F20" s="12"/>
    </row>
    <row r="21" customFormat="false" ht="12.75" hidden="false" customHeight="false" outlineLevel="0" collapsed="false">
      <c r="A21" s="12"/>
      <c r="B21" s="12"/>
      <c r="C21" s="13"/>
      <c r="D21" s="13"/>
      <c r="E21" s="13"/>
      <c r="F21" s="1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B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0:24:31Z</dcterms:created>
  <dc:creator>dolucia</dc:creator>
  <dc:description/>
  <dc:language>en-US</dc:language>
  <cp:lastModifiedBy>Lucia Donatina</cp:lastModifiedBy>
  <cp:lastPrinted>2021-12-09T10:01:25Z</cp:lastPrinted>
  <dcterms:modified xsi:type="dcterms:W3CDTF">2021-12-09T10:10:02Z</dcterms:modified>
  <cp:revision>0</cp:revision>
  <dc:subject/>
  <dc:title/>
</cp:coreProperties>
</file>