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Area" vbProcedure="false">'ALLEGATO B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elenco  società sportive  ammesse al contributo "Merito sportivo" - Scheda D - prima annualità -</t>
  </si>
  <si>
    <t xml:space="preserve">n° d'or Istanze</t>
  </si>
  <si>
    <t xml:space="preserve">n° Istanza</t>
  </si>
  <si>
    <t xml:space="preserve">n' d'ord beneficiari</t>
  </si>
  <si>
    <t xml:space="preserve">Società Sportiva</t>
  </si>
  <si>
    <t xml:space="preserve">competizioni nazionali o internazionali </t>
  </si>
  <si>
    <t xml:space="preserve">Classifica</t>
  </si>
  <si>
    <t xml:space="preserve">contributo previsto</t>
  </si>
  <si>
    <t xml:space="preserve">contributo max regionale</t>
  </si>
  <si>
    <t xml:space="preserve">contributo assegnato</t>
  </si>
  <si>
    <t xml:space="preserve">IST21030706</t>
  </si>
  <si>
    <t xml:space="preserve">ASD Club Atletico - Via Siracusa, 71 - 85100 POTENZA -   P. IVA
96041620764 
 </t>
  </si>
  <si>
    <t xml:space="preserve">XV Meeting Nazionale Città di Acquaviva - 25.04.2018 Acquaviva delle Fonti staffetta 4x100 </t>
  </si>
  <si>
    <t xml:space="preserve">1°</t>
  </si>
  <si>
    <t xml:space="preserve">IST21031927</t>
  </si>
  <si>
    <t xml:space="preserve">ASD CAM D'onofrio - PIAZZA DE GASPERI   32/34 - 85037 SANT'ARCANGELO-C.F./P.IVA 90002040765 </t>
  </si>
  <si>
    <t xml:space="preserve">Finale Nazionale GPG -  04.11.2017 Lido di Ostia - </t>
  </si>
  <si>
    <t xml:space="preserve"> Camp Italiano cadette -  23.02.2019 - Lido di Ostia</t>
  </si>
  <si>
    <t xml:space="preserve">2°</t>
  </si>
  <si>
    <t xml:space="preserve">Camp Italiano Juniores 24.02.2019 - Lido di Ostia</t>
  </si>
  <si>
    <t xml:space="preserve">3°</t>
  </si>
  <si>
    <t xml:space="preserve">/</t>
  </si>
  <si>
    <t xml:space="preserve">Campionato
Italiano Assoluto 24.02.2018 -  Lido di Ostia </t>
  </si>
  <si>
    <t xml:space="preserve">IST21034284</t>
  </si>
  <si>
    <t xml:space="preserve">KODOKAN LUCANIA - VIA MANCOSA - 85050 BRIENZA -C.F./P.IVA 96058060763 </t>
  </si>
  <si>
    <t xml:space="preserve">CAMPIONATO ITALIANO A SQUADRE A- A2 - ORGANIZZATO DA FIJLKAM PONZANO VENETO - 4-5.10.2019 .- Panzano Veneto</t>
  </si>
  <si>
    <t xml:space="preserve">IST21034220</t>
  </si>
  <si>
    <t xml:space="preserve">GIOVANI SORDI POTENZA APS ETS - Meccanica 3 -85100 POTENZA -C.F./P.IVA 96052750765</t>
  </si>
  <si>
    <t xml:space="preserve">Competizione internazionale
Deaf Campions League
organizzata dalla Federazione sportiva riconosciuta dal CONI/CIP
FSSI - 2-6 gennaio 2019 -Stuttgart Germania</t>
  </si>
  <si>
    <t xml:space="preserve">IST21032835</t>
  </si>
  <si>
    <t xml:space="preserve">ASD ROLLER MATERA (già FALCHI H.C.MATERA) - PAOLO BORSELLINO,9 - 75100 MATERA - C.F./P.IVA 93059370770</t>
  </si>
  <si>
    <t xml:space="preserve">CAMPIONATO NAZIONALE FEMMINILE FINALE SCUDETTO - CORREGGIO (RE) dal 08/06/2019 al 09/06/2019</t>
  </si>
  <si>
    <t xml:space="preserve">IST21034173</t>
  </si>
  <si>
    <t xml:space="preserve">ASD POWWER SPORT BASILICATA - LARGO SAN UBERTO 37 - 75025 POLICORO - C.F./P.IVA 90028080779 -</t>
  </si>
  <si>
    <t xml:space="preserve">CAMPIONATO ITALIANO CALCIO BALILLA DI SPILIMBERGO 2019 - Spilimbergo (PN) dal 30.11.2019 al 01.12.2019</t>
  </si>
  <si>
    <t xml:space="preserve">IST21031959</t>
  </si>
  <si>
    <t xml:space="preserve">ASD NEOS MATERA - c/o D'Andrea - Via La Martella-44- 75100 MATERA - C.F./P.IVA 93059830773</t>
  </si>
  <si>
    <t xml:space="preserve">Campionato Italiano GRAND PRIX di Marcia Juniores -competizione
nazionale FIDAL- organizzata dalla FIDAL e svoltasi a PESCARA dal 07/09/2018 al 09/09/2018</t>
  </si>
  <si>
    <t xml:space="preserve">IST21033847</t>
  </si>
  <si>
    <t xml:space="preserve">ASD ATLETICA CORREREPOLLINO -  Via SAN PASQUALE - 85032 CHIAROMONTE - C.F./P.IVA 91005830764</t>
  </si>
  <si>
    <t xml:space="preserve">Campionato Interregionale di Corsa in Montagna Fidal Sud 2018 (Basilicata Puglia Calabria e Campania) dal 13.05.2018 al 04.11.2018</t>
  </si>
  <si>
    <t xml:space="preserve">TOTALE ASSEG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6" min="6" style="0" width="6.85"/>
    <col collapsed="false" customWidth="true" hidden="false" outlineLevel="0" max="9" min="7" style="0" width="10.41"/>
    <col collapsed="false" customWidth="true" hidden="false" outlineLevel="0" max="10" min="10" style="0" width="20.13"/>
  </cols>
  <sheetData>
    <row r="1" customFormat="false" ht="3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2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55.5" hidden="false" customHeight="true" outlineLevel="0" collapsed="false">
      <c r="A3" s="1" t="n">
        <v>1</v>
      </c>
      <c r="B3" s="1" t="s">
        <v>10</v>
      </c>
      <c r="C3" s="1" t="n">
        <v>1</v>
      </c>
      <c r="D3" s="1" t="s">
        <v>11</v>
      </c>
      <c r="E3" s="3" t="s">
        <v>12</v>
      </c>
      <c r="F3" s="1" t="s">
        <v>13</v>
      </c>
      <c r="G3" s="4" t="n">
        <v>1000</v>
      </c>
      <c r="H3" s="4" t="n">
        <v>1000</v>
      </c>
      <c r="I3" s="4" t="n">
        <v>1000</v>
      </c>
    </row>
    <row r="4" customFormat="false" ht="45" hidden="false" customHeight="true" outlineLevel="0" collapsed="false">
      <c r="A4" s="5" t="n">
        <f aca="false">A3+1</f>
        <v>2</v>
      </c>
      <c r="B4" s="5" t="s">
        <v>14</v>
      </c>
      <c r="C4" s="5" t="n">
        <v>2</v>
      </c>
      <c r="D4" s="5" t="s">
        <v>15</v>
      </c>
      <c r="E4" s="1" t="s">
        <v>16</v>
      </c>
      <c r="F4" s="1" t="s">
        <v>13</v>
      </c>
      <c r="G4" s="4" t="n">
        <v>1000</v>
      </c>
      <c r="H4" s="4" t="n">
        <v>1000</v>
      </c>
      <c r="I4" s="4" t="n">
        <v>1000</v>
      </c>
    </row>
    <row r="5" customFormat="false" ht="48.75" hidden="false" customHeight="true" outlineLevel="0" collapsed="false">
      <c r="A5" s="5"/>
      <c r="B5" s="5"/>
      <c r="C5" s="5"/>
      <c r="D5" s="5"/>
      <c r="E5" s="1" t="s">
        <v>17</v>
      </c>
      <c r="F5" s="1" t="s">
        <v>18</v>
      </c>
      <c r="G5" s="4" t="n">
        <v>1000</v>
      </c>
      <c r="H5" s="4" t="n">
        <v>1000</v>
      </c>
      <c r="I5" s="4" t="n">
        <v>1000</v>
      </c>
    </row>
    <row r="6" customFormat="false" ht="60" hidden="false" customHeight="true" outlineLevel="0" collapsed="false">
      <c r="A6" s="5"/>
      <c r="B6" s="5"/>
      <c r="C6" s="5"/>
      <c r="D6" s="5"/>
      <c r="E6" s="1" t="s">
        <v>19</v>
      </c>
      <c r="F6" s="1" t="s">
        <v>20</v>
      </c>
      <c r="G6" s="4" t="n">
        <v>1000</v>
      </c>
      <c r="H6" s="4" t="s">
        <v>21</v>
      </c>
      <c r="I6" s="4" t="s">
        <v>21</v>
      </c>
    </row>
    <row r="7" customFormat="false" ht="60" hidden="false" customHeight="true" outlineLevel="0" collapsed="false">
      <c r="A7" s="5"/>
      <c r="B7" s="5"/>
      <c r="C7" s="5"/>
      <c r="D7" s="5"/>
      <c r="E7" s="1" t="s">
        <v>22</v>
      </c>
      <c r="F7" s="1" t="s">
        <v>20</v>
      </c>
      <c r="G7" s="4" t="n">
        <v>1000</v>
      </c>
      <c r="H7" s="4" t="s">
        <v>21</v>
      </c>
      <c r="I7" s="4" t="s">
        <v>21</v>
      </c>
    </row>
    <row r="8" customFormat="false" ht="45" hidden="false" customHeight="false" outlineLevel="0" collapsed="false">
      <c r="A8" s="1" t="n">
        <f aca="false">A4+1</f>
        <v>3</v>
      </c>
      <c r="B8" s="1" t="s">
        <v>23</v>
      </c>
      <c r="C8" s="1" t="n">
        <v>3</v>
      </c>
      <c r="D8" s="1" t="s">
        <v>24</v>
      </c>
      <c r="E8" s="1" t="s">
        <v>25</v>
      </c>
      <c r="F8" s="1" t="s">
        <v>20</v>
      </c>
      <c r="G8" s="4" t="n">
        <v>1000</v>
      </c>
      <c r="H8" s="4" t="n">
        <v>1000</v>
      </c>
      <c r="I8" s="4" t="n">
        <v>1000</v>
      </c>
    </row>
    <row r="9" customFormat="false" ht="67.5" hidden="false" customHeight="false" outlineLevel="0" collapsed="false">
      <c r="A9" s="1" t="n">
        <f aca="false">A8+1</f>
        <v>4</v>
      </c>
      <c r="B9" s="1" t="s">
        <v>26</v>
      </c>
      <c r="C9" s="1" t="n">
        <v>4</v>
      </c>
      <c r="D9" s="1" t="s">
        <v>27</v>
      </c>
      <c r="E9" s="1" t="s">
        <v>28</v>
      </c>
      <c r="F9" s="1" t="s">
        <v>20</v>
      </c>
      <c r="G9" s="4" t="n">
        <v>2000</v>
      </c>
      <c r="H9" s="4" t="n">
        <v>2000</v>
      </c>
      <c r="I9" s="4" t="n">
        <v>2000</v>
      </c>
    </row>
    <row r="10" customFormat="false" ht="56.25" hidden="false" customHeight="false" outlineLevel="0" collapsed="false">
      <c r="A10" s="1" t="n">
        <f aca="false">A9+1</f>
        <v>5</v>
      </c>
      <c r="B10" s="1" t="s">
        <v>29</v>
      </c>
      <c r="C10" s="1" t="n">
        <v>5</v>
      </c>
      <c r="D10" s="1" t="s">
        <v>30</v>
      </c>
      <c r="E10" s="1" t="s">
        <v>31</v>
      </c>
      <c r="F10" s="1" t="s">
        <v>18</v>
      </c>
      <c r="G10" s="4" t="n">
        <v>1000</v>
      </c>
      <c r="H10" s="4" t="n">
        <v>1000</v>
      </c>
      <c r="I10" s="4" t="n">
        <v>1000</v>
      </c>
    </row>
    <row r="11" customFormat="false" ht="56.25" hidden="false" customHeight="false" outlineLevel="0" collapsed="false">
      <c r="A11" s="1" t="n">
        <f aca="false">A10+1</f>
        <v>6</v>
      </c>
      <c r="B11" s="1" t="s">
        <v>32</v>
      </c>
      <c r="C11" s="1" t="n">
        <v>6</v>
      </c>
      <c r="D11" s="1" t="s">
        <v>33</v>
      </c>
      <c r="E11" s="1" t="s">
        <v>34</v>
      </c>
      <c r="F11" s="1" t="s">
        <v>18</v>
      </c>
      <c r="G11" s="4" t="n">
        <v>1000</v>
      </c>
      <c r="H11" s="4" t="n">
        <v>1000</v>
      </c>
      <c r="I11" s="4" t="n">
        <v>1000</v>
      </c>
    </row>
    <row r="12" customFormat="false" ht="56.25" hidden="false" customHeight="false" outlineLevel="0" collapsed="false">
      <c r="A12" s="1" t="n">
        <f aca="false">A11+1</f>
        <v>7</v>
      </c>
      <c r="B12" s="1" t="s">
        <v>35</v>
      </c>
      <c r="C12" s="1" t="n">
        <v>7</v>
      </c>
      <c r="D12" s="1" t="s">
        <v>36</v>
      </c>
      <c r="E12" s="1" t="s">
        <v>37</v>
      </c>
      <c r="F12" s="1" t="s">
        <v>18</v>
      </c>
      <c r="G12" s="4" t="n">
        <v>1000</v>
      </c>
      <c r="H12" s="4" t="n">
        <v>1000</v>
      </c>
      <c r="I12" s="4" t="n">
        <v>1000</v>
      </c>
    </row>
    <row r="13" customFormat="false" ht="56.25" hidden="false" customHeight="false" outlineLevel="0" collapsed="false">
      <c r="A13" s="1" t="n">
        <f aca="false">A12+1</f>
        <v>8</v>
      </c>
      <c r="B13" s="1" t="s">
        <v>38</v>
      </c>
      <c r="C13" s="1" t="n">
        <v>8</v>
      </c>
      <c r="D13" s="1" t="s">
        <v>39</v>
      </c>
      <c r="E13" s="1" t="s">
        <v>40</v>
      </c>
      <c r="F13" s="1" t="s">
        <v>18</v>
      </c>
      <c r="G13" s="4" t="n">
        <v>1000</v>
      </c>
      <c r="H13" s="4" t="n">
        <v>1000</v>
      </c>
      <c r="I13" s="4" t="n">
        <v>1000</v>
      </c>
    </row>
    <row r="14" customFormat="false" ht="12.75" hidden="false" customHeight="true" outlineLevel="0" collapsed="false">
      <c r="A14" s="1"/>
      <c r="B14" s="1"/>
      <c r="C14" s="1"/>
      <c r="D14" s="1" t="s">
        <v>41</v>
      </c>
      <c r="E14" s="1"/>
      <c r="F14" s="1"/>
      <c r="G14" s="1"/>
      <c r="H14" s="1"/>
      <c r="I14" s="4" t="n">
        <f aca="false">SUM(I3:I13)</f>
        <v>10000</v>
      </c>
      <c r="J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8"/>
      <c r="H15" s="8"/>
      <c r="I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0"/>
      <c r="H17" s="10"/>
      <c r="I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10"/>
      <c r="I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10"/>
      <c r="I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10"/>
      <c r="I20" s="1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6">
    <mergeCell ref="A1:I1"/>
    <mergeCell ref="A4:A7"/>
    <mergeCell ref="B4:B7"/>
    <mergeCell ref="C4:C7"/>
    <mergeCell ref="D4:D7"/>
    <mergeCell ref="D14:H14"/>
  </mergeCells>
  <printOptions headings="false" gridLines="false" gridLinesSet="true" horizontalCentered="false" verticalCentered="false"/>
  <pageMargins left="0.157638888888889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"B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24:31Z</dcterms:created>
  <dc:creator>dolucia</dc:creator>
  <dc:description/>
  <dc:language>en-US</dc:language>
  <cp:lastModifiedBy>Lucia Donatina</cp:lastModifiedBy>
  <cp:lastPrinted>2021-12-10T11:57:59Z</cp:lastPrinted>
  <dcterms:modified xsi:type="dcterms:W3CDTF">2021-12-13T08:51:33Z</dcterms:modified>
  <cp:revision>0</cp:revision>
  <dc:subject/>
  <dc:title/>
</cp:coreProperties>
</file>