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Severino Lucano" sheetId="1" state="visible" r:id="rId2"/>
    <sheet name="Riepilogo" sheetId="2" state="visible" r:id="rId3"/>
    <sheet name="VAM 2007 Basilicata" sheetId="3" state="visible" r:id="rId4"/>
  </sheets>
  <definedNames>
    <definedName function="false" hidden="false" localSheetId="0" name="_xlnm.Print_Area" vbProcedure="false">'San Severino Lucano'!$A$1:$AV$744</definedName>
    <definedName function="false" hidden="false" localSheetId="0" name="_xlnm.Print_Titles" vbProcedure="false">'San Severino Lucano'!$1:$3</definedName>
    <definedName function="false" hidden="false" localSheetId="0" name="Excel_BuiltIn__FilterDatabase" vbProcedure="false">'San Severino Lucano'!$B$1:$B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5" uniqueCount="666">
  <si>
    <t xml:space="preserve">IDENTIFICATIVI  DITTA</t>
  </si>
  <si>
    <t xml:space="preserve">IDENTIFICATIVO PARTICELLA</t>
  </si>
  <si>
    <t xml:space="preserve">OCCUPAZIONE</t>
  </si>
  <si>
    <t xml:space="preserve">V.A.M. anno 2005      Euro</t>
  </si>
  <si>
    <t xml:space="preserve">INDENNITA'</t>
  </si>
  <si>
    <t xml:space="preserve">OCCUP. DEFINITIVA</t>
  </si>
  <si>
    <t xml:space="preserve">OCCUP. TEMPORANEA</t>
  </si>
  <si>
    <t xml:space="preserve">N°. D'ordine</t>
  </si>
  <si>
    <t xml:space="preserve">N° riferimento pp_progetto</t>
  </si>
  <si>
    <t xml:space="preserve">N°. Intestatari</t>
  </si>
  <si>
    <t xml:space="preserve">COGNOME</t>
  </si>
  <si>
    <t xml:space="preserve">NOME</t>
  </si>
  <si>
    <t xml:space="preserve">PATERNITA'  O STATO CIVILE</t>
  </si>
  <si>
    <t xml:space="preserve">LUOGO DI NASCITA</t>
  </si>
  <si>
    <t xml:space="preserve">DATA DI NASCITA</t>
  </si>
  <si>
    <t xml:space="preserve">CODICE FISCALE</t>
  </si>
  <si>
    <t xml:space="preserve">INDIRIZZO</t>
  </si>
  <si>
    <t xml:space="preserve">CAP</t>
  </si>
  <si>
    <t xml:space="preserve">COMUNE</t>
  </si>
  <si>
    <t xml:space="preserve">PROVINCIA</t>
  </si>
  <si>
    <t xml:space="preserve">TEL.</t>
  </si>
  <si>
    <t xml:space="preserve">TITOLO</t>
  </si>
  <si>
    <t xml:space="preserve">QUOTA</t>
  </si>
  <si>
    <t xml:space="preserve">regione agraria</t>
  </si>
  <si>
    <t xml:space="preserve">COMUNE CENSUARIO</t>
  </si>
  <si>
    <t xml:space="preserve">Foglio Mappa</t>
  </si>
  <si>
    <t xml:space="preserve">Particelle</t>
  </si>
  <si>
    <t xml:space="preserve">Qualità</t>
  </si>
  <si>
    <t xml:space="preserve">classe</t>
  </si>
  <si>
    <t xml:space="preserve">COLTURA ATTUALE</t>
  </si>
  <si>
    <t xml:space="preserve">ettari</t>
  </si>
  <si>
    <t xml:space="preserve">are</t>
  </si>
  <si>
    <t xml:space="preserve">centiare</t>
  </si>
  <si>
    <t xml:space="preserve">reddito dom.</t>
  </si>
  <si>
    <t xml:space="preserve">reddito agrario</t>
  </si>
  <si>
    <t xml:space="preserve">Definitiva mq.</t>
  </si>
  <si>
    <t xml:space="preserve">Temporanea mq.</t>
  </si>
  <si>
    <t xml:space="preserve">indennità base provvisoria Euro</t>
  </si>
  <si>
    <t xml:space="preserve">coltivatore diretto art. 40 comma 4</t>
  </si>
  <si>
    <t xml:space="preserve">cessione volontaria art. 45 comma 2 lett. C</t>
  </si>
  <si>
    <t xml:space="preserve">fittavolo/ mezzadro art. 42 comma 1</t>
  </si>
  <si>
    <t xml:space="preserve">Incremento per soprassuolo (euro 0,50 x mq.)</t>
  </si>
  <si>
    <t xml:space="preserve">Incremento per sovrastrutture (da stima)</t>
  </si>
  <si>
    <t xml:space="preserve">Interessi per anticipata occupazione art. 20 comma 6</t>
  </si>
  <si>
    <t xml:space="preserve">Indennità Offerta Euro</t>
  </si>
  <si>
    <t xml:space="preserve">LOCALITA'</t>
  </si>
  <si>
    <t xml:space="preserve">COMUNE DI </t>
  </si>
  <si>
    <t xml:space="preserve">SAN SEVERINO LUCANO</t>
  </si>
  <si>
    <t xml:space="preserve"> </t>
  </si>
  <si>
    <t xml:space="preserve">Proprietà</t>
  </si>
  <si>
    <t xml:space="preserve">San Severino Lucano</t>
  </si>
  <si>
    <t xml:space="preserve">BOSCO ALTO</t>
  </si>
  <si>
    <t xml:space="preserve">10</t>
  </si>
  <si>
    <t xml:space="preserve">CROPANI</t>
  </si>
  <si>
    <t xml:space="preserve">23</t>
  </si>
  <si>
    <t xml:space="preserve">Concedente</t>
  </si>
  <si>
    <t xml:space="preserve">SEMINATIVO</t>
  </si>
  <si>
    <t xml:space="preserve">01</t>
  </si>
  <si>
    <t xml:space="preserve">FASANELLI</t>
  </si>
  <si>
    <t xml:space="preserve">VINCENZO</t>
  </si>
  <si>
    <t xml:space="preserve">ROCCANOVA</t>
  </si>
  <si>
    <t xml:space="preserve">FSNVCN38H28H426U</t>
  </si>
  <si>
    <t xml:space="preserve">livellario</t>
  </si>
  <si>
    <t xml:space="preserve">FORTUNATO</t>
  </si>
  <si>
    <t xml:space="preserve">SARA</t>
  </si>
  <si>
    <t xml:space="preserve">FRTSRA19B58H426G</t>
  </si>
  <si>
    <t xml:space="preserve">usufruttuario generale di livello</t>
  </si>
  <si>
    <t xml:space="preserve">55</t>
  </si>
  <si>
    <t xml:space="preserve">LA SALA</t>
  </si>
  <si>
    <t xml:space="preserve">SERAFINO</t>
  </si>
  <si>
    <t xml:space="preserve">LSLSFN71S02I157F</t>
  </si>
  <si>
    <t xml:space="preserve">30</t>
  </si>
  <si>
    <t xml:space="preserve">32</t>
  </si>
  <si>
    <t xml:space="preserve">19</t>
  </si>
  <si>
    <t xml:space="preserve">05</t>
  </si>
  <si>
    <t xml:space="preserve">CIANCIO</t>
  </si>
  <si>
    <t xml:space="preserve">GIUSEPPE</t>
  </si>
  <si>
    <t xml:space="preserve">c/o LA CAMERA Francesco  fraz. Cropani n. 172</t>
  </si>
  <si>
    <t xml:space="preserve">PZ</t>
  </si>
  <si>
    <t xml:space="preserve">SEMIN. IRRIG.</t>
  </si>
  <si>
    <t xml:space="preserve">48</t>
  </si>
  <si>
    <t xml:space="preserve">CIRIGLIANO</t>
  </si>
  <si>
    <t xml:space="preserve">ELISABETTA</t>
  </si>
  <si>
    <t xml:space="preserve">fu Giuseppe</t>
  </si>
  <si>
    <t xml:space="preserve">Usufruttaria parz.</t>
  </si>
  <si>
    <t xml:space="preserve">CRISTALDI</t>
  </si>
  <si>
    <t xml:space="preserve">CARMELA</t>
  </si>
  <si>
    <t xml:space="preserve">fu Francesco</t>
  </si>
  <si>
    <t xml:space="preserve">DOMENICA</t>
  </si>
  <si>
    <t xml:space="preserve">GIUSEPPINA</t>
  </si>
  <si>
    <t xml:space="preserve">CRSGPP66P49E919Y</t>
  </si>
  <si>
    <t xml:space="preserve">0973 640985</t>
  </si>
  <si>
    <t xml:space="preserve">MARIA GIUSEPPA</t>
  </si>
  <si>
    <t xml:space="preserve">fu Antonio</t>
  </si>
  <si>
    <t xml:space="preserve">MARIANTONIA</t>
  </si>
  <si>
    <t xml:space="preserve">CRSMNT51H50I157W</t>
  </si>
  <si>
    <t xml:space="preserve">0973 576297</t>
  </si>
  <si>
    <t xml:space="preserve">PROSPERO</t>
  </si>
  <si>
    <t xml:space="preserve">CRSPSP13S29I157O</t>
  </si>
  <si>
    <t xml:space="preserve">0973 576251</t>
  </si>
  <si>
    <t xml:space="preserve">ROSINA</t>
  </si>
  <si>
    <t xml:space="preserve">SAVERIO</t>
  </si>
  <si>
    <t xml:space="preserve">CRSSVR18T18I157V</t>
  </si>
  <si>
    <t xml:space="preserve">FITTIPALDI</t>
  </si>
  <si>
    <t xml:space="preserve">MARIA ANTONIA</t>
  </si>
  <si>
    <t xml:space="preserve">fu Saverio</t>
  </si>
  <si>
    <t xml:space="preserve">LA CAMERA</t>
  </si>
  <si>
    <t xml:space="preserve">FRANCESCO</t>
  </si>
  <si>
    <t xml:space="preserve">LCMFNC51L15I157J</t>
  </si>
  <si>
    <t xml:space="preserve">fraz. Cropani n. 172</t>
  </si>
  <si>
    <t xml:space="preserve">ARGENTINA</t>
  </si>
  <si>
    <t xml:space="preserve">LCMGPP11P11Z600Q</t>
  </si>
  <si>
    <t xml:space="preserve">MARIA</t>
  </si>
  <si>
    <t xml:space="preserve">LSLMRA27A60I157Z</t>
  </si>
  <si>
    <t xml:space="preserve">GIOVIO</t>
  </si>
  <si>
    <t xml:space="preserve">VIGGIANELLO</t>
  </si>
  <si>
    <t xml:space="preserve">02/04/1893</t>
  </si>
  <si>
    <t xml:space="preserve">GVIFNC93D02L873G</t>
  </si>
  <si>
    <t xml:space="preserve">c/o FITTIPALDI GIUSEPPE n. 21/08/1934</t>
  </si>
  <si>
    <t xml:space="preserve">22</t>
  </si>
  <si>
    <t xml:space="preserve">02</t>
  </si>
  <si>
    <t xml:space="preserve">ROSA</t>
  </si>
  <si>
    <t xml:space="preserve">fu Francesco ved. La Camera</t>
  </si>
  <si>
    <t xml:space="preserve">09</t>
  </si>
  <si>
    <t xml:space="preserve">CRSCML26B42I157L</t>
  </si>
  <si>
    <t xml:space="preserve">26</t>
  </si>
  <si>
    <t xml:space="preserve">MARIANGELA</t>
  </si>
  <si>
    <t xml:space="preserve">CRSMNG21T42I157B</t>
  </si>
  <si>
    <t xml:space="preserve">CRSRSO59H68I157P</t>
  </si>
  <si>
    <t xml:space="preserve">SANTINA</t>
  </si>
  <si>
    <t xml:space="preserve">CRSSTM60S41I157K</t>
  </si>
  <si>
    <t xml:space="preserve">DE CUNTO</t>
  </si>
  <si>
    <t xml:space="preserve">DNCCML34C49I157B</t>
  </si>
  <si>
    <t xml:space="preserve">Usufruttuario parz.</t>
  </si>
  <si>
    <t xml:space="preserve">VIGNETO</t>
  </si>
  <si>
    <t xml:space="preserve">04</t>
  </si>
  <si>
    <t xml:space="preserve">BONAVITA</t>
  </si>
  <si>
    <t xml:space="preserve">EMMA</t>
  </si>
  <si>
    <t xml:space="preserve">EPISCOPIA</t>
  </si>
  <si>
    <t xml:space="preserve">BNVMME18L42D414W</t>
  </si>
  <si>
    <t xml:space="preserve">47</t>
  </si>
  <si>
    <t xml:space="preserve">fu Domenico</t>
  </si>
  <si>
    <t xml:space="preserve">01/02/1894</t>
  </si>
  <si>
    <t xml:space="preserve">SALVATORE</t>
  </si>
  <si>
    <t xml:space="preserve">15/12/1896</t>
  </si>
  <si>
    <t xml:space="preserve">DCMSVT96T15I157F</t>
  </si>
  <si>
    <t xml:space="preserve">DI GIACOMO</t>
  </si>
  <si>
    <t xml:space="preserve">fu Salvatore</t>
  </si>
  <si>
    <t xml:space="preserve">FRANCAVILLA SUL SINNI</t>
  </si>
  <si>
    <t xml:space="preserve">11/10/1892</t>
  </si>
  <si>
    <t xml:space="preserve">Di Marco</t>
  </si>
  <si>
    <t xml:space="preserve">03</t>
  </si>
  <si>
    <t xml:space="preserve">PUPPIO </t>
  </si>
  <si>
    <t xml:space="preserve">MARIA ANGELA</t>
  </si>
  <si>
    <t xml:space="preserve">fu Antonio mar Calcagno</t>
  </si>
  <si>
    <t xml:space="preserve">usufrutturaio</t>
  </si>
  <si>
    <t xml:space="preserve">c/o IANNIBELLI FRANCESCO ANGELO n. 19/04/1965</t>
  </si>
  <si>
    <t xml:space="preserve">82</t>
  </si>
  <si>
    <t xml:space="preserve">CATALDI</t>
  </si>
  <si>
    <t xml:space="preserve">VINCENZA</t>
  </si>
  <si>
    <t xml:space="preserve">fu Pasquale</t>
  </si>
  <si>
    <t xml:space="preserve">Usufruttuaria parz.</t>
  </si>
  <si>
    <t xml:space="preserve">CARMINE GIUSEPPE</t>
  </si>
  <si>
    <t xml:space="preserve">fu Marco</t>
  </si>
  <si>
    <t xml:space="preserve">FILOMENA</t>
  </si>
  <si>
    <t xml:space="preserve">fu Francesco Saverio</t>
  </si>
  <si>
    <t xml:space="preserve">fu Franceso Saverio</t>
  </si>
  <si>
    <t xml:space="preserve">DCNSVT96T15I157F</t>
  </si>
  <si>
    <t xml:space="preserve">0973 576404</t>
  </si>
  <si>
    <t xml:space="preserve">SCHETTINO </t>
  </si>
  <si>
    <t xml:space="preserve">MITIDIERI</t>
  </si>
  <si>
    <t xml:space="preserve">MARIA PASQUALE</t>
  </si>
  <si>
    <t xml:space="preserve">fu Luigi</t>
  </si>
  <si>
    <t xml:space="preserve">42</t>
  </si>
  <si>
    <t xml:space="preserve">VITALE</t>
  </si>
  <si>
    <t xml:space="preserve">ADELINA</t>
  </si>
  <si>
    <t xml:space="preserve">BERARDINO</t>
  </si>
  <si>
    <t xml:space="preserve">DOMENICO</t>
  </si>
  <si>
    <t xml:space="preserve">16/07/1888</t>
  </si>
  <si>
    <t xml:space="preserve">LUIGI</t>
  </si>
  <si>
    <t xml:space="preserve">NICOLA</t>
  </si>
  <si>
    <t xml:space="preserve">fu Berardino</t>
  </si>
  <si>
    <t xml:space="preserve">DE LUCA</t>
  </si>
  <si>
    <t xml:space="preserve">ved. Marino</t>
  </si>
  <si>
    <t xml:space="preserve">fraz. Sagittario</t>
  </si>
  <si>
    <t xml:space="preserve">CHIAROMONTE</t>
  </si>
  <si>
    <t xml:space="preserve">62</t>
  </si>
  <si>
    <t xml:space="preserve">MARINO</t>
  </si>
  <si>
    <t xml:space="preserve">fu Vincenzo</t>
  </si>
  <si>
    <t xml:space="preserve">MADDALENA</t>
  </si>
  <si>
    <t xml:space="preserve">MATTEO</t>
  </si>
  <si>
    <t xml:space="preserve">PIETRANTONIO</t>
  </si>
  <si>
    <t xml:space="preserve">a</t>
  </si>
  <si>
    <t xml:space="preserve">MRNSVR67L29I157X</t>
  </si>
  <si>
    <t xml:space="preserve">Via Circonvallazione n. 14</t>
  </si>
  <si>
    <t xml:space="preserve">proprietario di fatto</t>
  </si>
  <si>
    <t xml:space="preserve">fu Matteo ved. Marino</t>
  </si>
  <si>
    <t xml:space="preserve">ANGIOLINA</t>
  </si>
  <si>
    <t xml:space="preserve">fu Pietrantonio</t>
  </si>
  <si>
    <t xml:space="preserve">15/04/1893</t>
  </si>
  <si>
    <t xml:space="preserve">MRNNCL04C15I157I</t>
  </si>
  <si>
    <t xml:space="preserve">c/o MARINO Mariantonia Taverna Magnano</t>
  </si>
  <si>
    <t xml:space="preserve">0973 576316</t>
  </si>
  <si>
    <t xml:space="preserve">fu Serafino</t>
  </si>
  <si>
    <t xml:space="preserve">MRNPRN15R20I157H</t>
  </si>
  <si>
    <t xml:space="preserve">c/o CATALDI Carmela - fraz. Pomarreti</t>
  </si>
  <si>
    <t xml:space="preserve">0973 640926</t>
  </si>
  <si>
    <t xml:space="preserve">MRNRSN11D53I157R</t>
  </si>
  <si>
    <t xml:space="preserve">Via Vittorio Emanuele III</t>
  </si>
  <si>
    <t xml:space="preserve">0973 576517</t>
  </si>
  <si>
    <t xml:space="preserve">MRNSVR01T28I157L</t>
  </si>
  <si>
    <t xml:space="preserve">c/o MARINO Egidio fraz. Pomarreti</t>
  </si>
  <si>
    <t xml:space="preserve">0973 640986</t>
  </si>
  <si>
    <t xml:space="preserve">SCHETTINI</t>
  </si>
  <si>
    <t xml:space="preserve">di Francesco</t>
  </si>
  <si>
    <t xml:space="preserve">PASQUALE</t>
  </si>
  <si>
    <t xml:space="preserve">08</t>
  </si>
  <si>
    <t xml:space="preserve">46</t>
  </si>
  <si>
    <t xml:space="preserve">INCOLT. PROD.</t>
  </si>
  <si>
    <t xml:space="preserve">U</t>
  </si>
  <si>
    <t xml:space="preserve">96</t>
  </si>
  <si>
    <t xml:space="preserve">CELANO</t>
  </si>
  <si>
    <t xml:space="preserve">CAROLINA</t>
  </si>
  <si>
    <t xml:space="preserve">06/09/1896</t>
  </si>
  <si>
    <t xml:space="preserve">CLNCLN96P46I157E</t>
  </si>
  <si>
    <t xml:space="preserve">13</t>
  </si>
  <si>
    <t xml:space="preserve">S. SEVERINO</t>
  </si>
  <si>
    <t xml:space="preserve">PIETRO ANTONIO</t>
  </si>
  <si>
    <t xml:space="preserve">fu Leone</t>
  </si>
  <si>
    <t xml:space="preserve">CLNVCN02A63I157S</t>
  </si>
  <si>
    <t xml:space="preserve">c/o CAPUTO Saverio Via Cavalletti</t>
  </si>
  <si>
    <t xml:space="preserve">CHIEFFO </t>
  </si>
  <si>
    <t xml:space="preserve">CHFDNC48S03I157M</t>
  </si>
  <si>
    <t xml:space="preserve">Via Palombaro n. 27</t>
  </si>
  <si>
    <t xml:space="preserve">FRANCAVILLA IN SINNI</t>
  </si>
  <si>
    <t xml:space="preserve">INCOLT STER</t>
  </si>
  <si>
    <t xml:space="preserve">VIOLANTE</t>
  </si>
  <si>
    <t xml:space="preserve">ANTONIETTA</t>
  </si>
  <si>
    <t xml:space="preserve">VLNNNT44E21I157Z</t>
  </si>
  <si>
    <t xml:space="preserve">Piazzale Selinunte n. 4 scala D</t>
  </si>
  <si>
    <t xml:space="preserve">MILANO</t>
  </si>
  <si>
    <t xml:space="preserve">MI</t>
  </si>
  <si>
    <t xml:space="preserve">PASCOLO</t>
  </si>
  <si>
    <t xml:space="preserve">16</t>
  </si>
  <si>
    <t xml:space="preserve">PASC. CESPUG.</t>
  </si>
  <si>
    <t xml:space="preserve">71</t>
  </si>
  <si>
    <t xml:space="preserve">20</t>
  </si>
  <si>
    <t xml:space="preserve">OLIVETO</t>
  </si>
  <si>
    <t xml:space="preserve">GIUSEPPE ANTONIO</t>
  </si>
  <si>
    <t xml:space="preserve">LVTGPP36C07L873M</t>
  </si>
  <si>
    <t xml:space="preserve">Via San Francesco n. 11</t>
  </si>
  <si>
    <t xml:space="preserve">VLNGPP47M49I157Y</t>
  </si>
  <si>
    <t xml:space="preserve">56</t>
  </si>
  <si>
    <t xml:space="preserve">06</t>
  </si>
  <si>
    <t xml:space="preserve">CNCNLN30C65I157K</t>
  </si>
  <si>
    <t xml:space="preserve">CNCCML36A59I157U</t>
  </si>
  <si>
    <t xml:space="preserve">CARMINE  </t>
  </si>
  <si>
    <t xml:space="preserve">CNCCMN49A20I157E</t>
  </si>
  <si>
    <t xml:space="preserve">CNCFNC38D06I157N</t>
  </si>
  <si>
    <t xml:space="preserve">CNCGPP45D54I157I</t>
  </si>
  <si>
    <t xml:space="preserve">CNCMRA33R41I157R</t>
  </si>
  <si>
    <t xml:space="preserve">CNCMNT27L48I157N</t>
  </si>
  <si>
    <t xml:space="preserve">MARIO</t>
  </si>
  <si>
    <t xml:space="preserve">CNCMRA42L25I157Z</t>
  </si>
  <si>
    <t xml:space="preserve">  </t>
  </si>
  <si>
    <t xml:space="preserve">85 </t>
  </si>
  <si>
    <t xml:space="preserve">23/04/1895</t>
  </si>
  <si>
    <t xml:space="preserve">COSENTINO</t>
  </si>
  <si>
    <t xml:space="preserve">29</t>
  </si>
  <si>
    <t xml:space="preserve">MILIONE</t>
  </si>
  <si>
    <t xml:space="preserve">di Prospero</t>
  </si>
  <si>
    <t xml:space="preserve">18</t>
  </si>
  <si>
    <t xml:space="preserve">NICOLINA</t>
  </si>
  <si>
    <t xml:space="preserve">di Giuseppe</t>
  </si>
  <si>
    <t xml:space="preserve">fu Egidio</t>
  </si>
  <si>
    <t xml:space="preserve">VENTIMIGLIA</t>
  </si>
  <si>
    <t xml:space="preserve">di Nicola</t>
  </si>
  <si>
    <t xml:space="preserve">di Leone</t>
  </si>
  <si>
    <t xml:space="preserve">CATERINA</t>
  </si>
  <si>
    <t xml:space="preserve">fu Mariantonia</t>
  </si>
  <si>
    <t xml:space="preserve">07</t>
  </si>
  <si>
    <t xml:space="preserve">GELSOMINA</t>
  </si>
  <si>
    <t xml:space="preserve">fu Tommaso mar Mastropierro</t>
  </si>
  <si>
    <t xml:space="preserve">fu Tommaso</t>
  </si>
  <si>
    <t xml:space="preserve">fu Giovanni</t>
  </si>
  <si>
    <t xml:space="preserve">05/12/1893</t>
  </si>
  <si>
    <t xml:space="preserve">TOMMASO</t>
  </si>
  <si>
    <t xml:space="preserve">14/06/1891</t>
  </si>
  <si>
    <t xml:space="preserve">SERIO</t>
  </si>
  <si>
    <t xml:space="preserve">ANTONIO</t>
  </si>
  <si>
    <t xml:space="preserve">di Serafino</t>
  </si>
  <si>
    <t xml:space="preserve">DONATO</t>
  </si>
  <si>
    <t xml:space="preserve">BERNARDI </t>
  </si>
  <si>
    <t xml:space="preserve">MARIA LUISA</t>
  </si>
  <si>
    <t xml:space="preserve">65</t>
  </si>
  <si>
    <t xml:space="preserve">CIMINELLI</t>
  </si>
  <si>
    <t xml:space="preserve">CMNNLN35E59I57O</t>
  </si>
  <si>
    <t xml:space="preserve">CAMILLA</t>
  </si>
  <si>
    <t xml:space="preserve">CARMINE</t>
  </si>
  <si>
    <t xml:space="preserve">CRISTINA</t>
  </si>
  <si>
    <t xml:space="preserve">CMNSVR25C05I157K</t>
  </si>
  <si>
    <t xml:space="preserve">CMNSFN29B01I157V</t>
  </si>
  <si>
    <t xml:space="preserve">DEL VECCHIO</t>
  </si>
  <si>
    <t xml:space="preserve">di Antonio</t>
  </si>
  <si>
    <t xml:space="preserve">GORGOGLIONE</t>
  </si>
  <si>
    <t xml:space="preserve">10/05/1896</t>
  </si>
  <si>
    <t xml:space="preserve">FELICE</t>
  </si>
  <si>
    <t xml:space="preserve">CMNFLC54D03I157F</t>
  </si>
  <si>
    <t xml:space="preserve">Via Circonvallazione n. 2</t>
  </si>
  <si>
    <t xml:space="preserve">ZOTTARELLI</t>
  </si>
  <si>
    <t xml:space="preserve">MARIA DOMENICA</t>
  </si>
  <si>
    <t xml:space="preserve">LVTMDM25D66L873W</t>
  </si>
  <si>
    <t xml:space="preserve">Via P. Micca n. 20</t>
  </si>
  <si>
    <t xml:space="preserve">INCOLT PROD</t>
  </si>
  <si>
    <t xml:space="preserve">14</t>
  </si>
  <si>
    <t xml:space="preserve">52</t>
  </si>
  <si>
    <t xml:space="preserve">31</t>
  </si>
  <si>
    <t xml:space="preserve">83</t>
  </si>
  <si>
    <t xml:space="preserve">DE BIASE</t>
  </si>
  <si>
    <t xml:space="preserve">ANTONIA</t>
  </si>
  <si>
    <t xml:space="preserve">c/o CANU GIACOMO</t>
  </si>
  <si>
    <t xml:space="preserve">GARGAGLIONE</t>
  </si>
  <si>
    <t xml:space="preserve">0973 576313</t>
  </si>
  <si>
    <t xml:space="preserve">BERARDINI</t>
  </si>
  <si>
    <t xml:space="preserve">GIOACCHINO</t>
  </si>
  <si>
    <t xml:space="preserve">PAOLO</t>
  </si>
  <si>
    <t xml:space="preserve">PASQUINA</t>
  </si>
  <si>
    <t xml:space="preserve">di Gioacchino</t>
  </si>
  <si>
    <t xml:space="preserve">CAPUTI</t>
  </si>
  <si>
    <t xml:space="preserve">di Eugenio</t>
  </si>
  <si>
    <t xml:space="preserve">c/o CAPUTI Mario</t>
  </si>
  <si>
    <t xml:space="preserve">CPTPSP04A03I157P</t>
  </si>
  <si>
    <t xml:space="preserve">0973 576025</t>
  </si>
  <si>
    <t xml:space="preserve">FLORINDA</t>
  </si>
  <si>
    <t xml:space="preserve">fu Eusebio</t>
  </si>
  <si>
    <t xml:space="preserve">fu Pietro Antonio</t>
  </si>
  <si>
    <t xml:space="preserve">c/o CIRIGLIANO Elisa Via Vittorio Emanuele III</t>
  </si>
  <si>
    <t xml:space="preserve">Usufruttuario</t>
  </si>
  <si>
    <t xml:space="preserve">81</t>
  </si>
  <si>
    <t xml:space="preserve">MICHELE</t>
  </si>
  <si>
    <t xml:space="preserve">CRGMHL20L11I157N</t>
  </si>
  <si>
    <t xml:space="preserve">DATTOLI</t>
  </si>
  <si>
    <t xml:space="preserve">LUIGIA</t>
  </si>
  <si>
    <t xml:space="preserve">20/10/1888</t>
  </si>
  <si>
    <t xml:space="preserve">DTTVCN88R20I157R</t>
  </si>
  <si>
    <t xml:space="preserve">DTTNTN24H12I157M</t>
  </si>
  <si>
    <t xml:space="preserve">c/o DATTOLI ANGELINA n. 07/07/1931</t>
  </si>
  <si>
    <t xml:space="preserve">0973 576195</t>
  </si>
  <si>
    <t xml:space="preserve">DONATA </t>
  </si>
  <si>
    <t xml:space="preserve">DTTDNT35C51I157E</t>
  </si>
  <si>
    <t xml:space="preserve">0973 576339</t>
  </si>
  <si>
    <t xml:space="preserve">ISABELLA</t>
  </si>
  <si>
    <t xml:space="preserve">DTTSLL26L52I157Y</t>
  </si>
  <si>
    <t xml:space="preserve">fu Nicola</t>
  </si>
  <si>
    <t xml:space="preserve">27/12/1894</t>
  </si>
  <si>
    <t xml:space="preserve">SREFMN94T67I157K</t>
  </si>
  <si>
    <t xml:space="preserve">67</t>
  </si>
  <si>
    <t xml:space="preserve">11</t>
  </si>
  <si>
    <t xml:space="preserve">61</t>
  </si>
  <si>
    <t xml:space="preserve">37</t>
  </si>
  <si>
    <t xml:space="preserve">INCOLT. STER.</t>
  </si>
  <si>
    <t xml:space="preserve">MASTROPIERRO </t>
  </si>
  <si>
    <t xml:space="preserve">MSTGPP08M12I157H</t>
  </si>
  <si>
    <t xml:space="preserve">VICECONTE</t>
  </si>
  <si>
    <t xml:space="preserve">24</t>
  </si>
  <si>
    <t xml:space="preserve">CARBONE</t>
  </si>
  <si>
    <t xml:space="preserve">ANNUNZIATA</t>
  </si>
  <si>
    <t xml:space="preserve">12/12/1890</t>
  </si>
  <si>
    <t xml:space="preserve">LVTNNT28T60I157Z</t>
  </si>
  <si>
    <t xml:space="preserve">VCCNNZ18M47I157W</t>
  </si>
  <si>
    <t xml:space="preserve">VCCLGU15C08I157S</t>
  </si>
  <si>
    <t xml:space="preserve">fu Prospero</t>
  </si>
  <si>
    <t xml:space="preserve">VCCPSP13H18I157Z</t>
  </si>
  <si>
    <t xml:space="preserve">GIOVANNI</t>
  </si>
  <si>
    <t xml:space="preserve">MSTGNN39C25I157Z</t>
  </si>
  <si>
    <t xml:space="preserve">C.da Calanchi n. 17</t>
  </si>
  <si>
    <t xml:space="preserve">27</t>
  </si>
  <si>
    <t xml:space="preserve">FABB. RURALE</t>
  </si>
  <si>
    <t xml:space="preserve">10/03/1877</t>
  </si>
  <si>
    <t xml:space="preserve">c/o MASTROPIERRO Ciovanni C.da Calanche n. 17</t>
  </si>
  <si>
    <t xml:space="preserve">c/o MASTROPIERRO Giovanni C.da Calanche n. 17</t>
  </si>
  <si>
    <t xml:space="preserve">BRUNI</t>
  </si>
  <si>
    <t xml:space="preserve">ANGELO</t>
  </si>
  <si>
    <t xml:space="preserve">02/10/1899</t>
  </si>
  <si>
    <t xml:space="preserve">CNCNNT49H47I157F</t>
  </si>
  <si>
    <t xml:space="preserve">18/10/1884</t>
  </si>
  <si>
    <t xml:space="preserve">CNCGPP39L22I157A</t>
  </si>
  <si>
    <t xml:space="preserve">CNCGPP36P45I157G</t>
  </si>
  <si>
    <t xml:space="preserve">LISETTA</t>
  </si>
  <si>
    <t xml:space="preserve">CNCLTT34S61I157W</t>
  </si>
  <si>
    <t xml:space="preserve">CNCLGU43B27I157A</t>
  </si>
  <si>
    <t xml:space="preserve">CNCMRA33L44I157W</t>
  </si>
  <si>
    <t xml:space="preserve">CNCVCN45B20I157F</t>
  </si>
  <si>
    <t xml:space="preserve">02/08/1882</t>
  </si>
  <si>
    <t xml:space="preserve">DE PAOLA</t>
  </si>
  <si>
    <t xml:space="preserve">25</t>
  </si>
  <si>
    <t xml:space="preserve">MEZZANA</t>
  </si>
  <si>
    <t xml:space="preserve">ARMENTANO</t>
  </si>
  <si>
    <t xml:space="preserve">RMNDNC02E45I157U</t>
  </si>
  <si>
    <t xml:space="preserve">LEONE</t>
  </si>
  <si>
    <t xml:space="preserve">RMNPSP05L06I157H</t>
  </si>
  <si>
    <t xml:space="preserve">GENOVESE</t>
  </si>
  <si>
    <t xml:space="preserve">AGOSTINO</t>
  </si>
  <si>
    <t xml:space="preserve">GNVNTN35S06I157R</t>
  </si>
  <si>
    <t xml:space="preserve">LUCIA</t>
  </si>
  <si>
    <t xml:space="preserve">SALVATRICE</t>
  </si>
  <si>
    <t xml:space="preserve">RMNGPP47H22I157E</t>
  </si>
  <si>
    <t xml:space="preserve">C.da Mezzana Salice</t>
  </si>
  <si>
    <t xml:space="preserve">0973/570049</t>
  </si>
  <si>
    <t xml:space="preserve">53</t>
  </si>
  <si>
    <t xml:space="preserve">ALESSANDRO</t>
  </si>
  <si>
    <t xml:space="preserve">34</t>
  </si>
  <si>
    <t xml:space="preserve">fu Alessandro</t>
  </si>
  <si>
    <t xml:space="preserve">28/01/1894</t>
  </si>
  <si>
    <t xml:space="preserve">30/01/1897</t>
  </si>
  <si>
    <t xml:space="preserve">GRGNCL24E23I157D</t>
  </si>
  <si>
    <t xml:space="preserve">09/09/1876</t>
  </si>
  <si>
    <t xml:space="preserve">VTLGPP76P09I157E</t>
  </si>
  <si>
    <t xml:space="preserve">MARIA CATERINA</t>
  </si>
  <si>
    <t xml:space="preserve">10/06/1896</t>
  </si>
  <si>
    <t xml:space="preserve">39</t>
  </si>
  <si>
    <t xml:space="preserve">DTTNTN22E05I157J</t>
  </si>
  <si>
    <t xml:space="preserve">DTTFNC32D02I157O</t>
  </si>
  <si>
    <t xml:space="preserve">DTTMNG34P62I157D</t>
  </si>
  <si>
    <t xml:space="preserve">DTNNCL27L14I157V</t>
  </si>
  <si>
    <t xml:space="preserve">ENTE URBANO</t>
  </si>
  <si>
    <t xml:space="preserve">LA RUINA</t>
  </si>
  <si>
    <t xml:space="preserve">LRNCRN05T46I157D</t>
  </si>
  <si>
    <t xml:space="preserve">36</t>
  </si>
  <si>
    <t xml:space="preserve">LO DUCA</t>
  </si>
  <si>
    <t xml:space="preserve">CASTROREGIO</t>
  </si>
  <si>
    <t xml:space="preserve">LDCGNN21T15C348N</t>
  </si>
  <si>
    <t xml:space="preserve">MARIA FRANCESCA</t>
  </si>
  <si>
    <t xml:space="preserve">TERESA</t>
  </si>
  <si>
    <t xml:space="preserve">LDCTRS30S47I157X</t>
  </si>
  <si>
    <t xml:space="preserve">VTLNCL33P05I157O</t>
  </si>
  <si>
    <t xml:space="preserve">VTLSVR31D25I157I</t>
  </si>
  <si>
    <t xml:space="preserve">c/o VITALE Tommaso C.da Mezzana Torre</t>
  </si>
  <si>
    <t xml:space="preserve">CHIARELLI</t>
  </si>
  <si>
    <t xml:space="preserve">di Giacomo Antonio</t>
  </si>
  <si>
    <t xml:space="preserve">00</t>
  </si>
  <si>
    <t xml:space="preserve">40</t>
  </si>
  <si>
    <t xml:space="preserve">c/o DE CUNTO Annunziata C.da Mezzana</t>
  </si>
  <si>
    <t xml:space="preserve">0973 570077</t>
  </si>
  <si>
    <t xml:space="preserve">64</t>
  </si>
  <si>
    <t xml:space="preserve">CALCAGNO</t>
  </si>
  <si>
    <t xml:space="preserve">ANNA</t>
  </si>
  <si>
    <t xml:space="preserve">0973 570034</t>
  </si>
  <si>
    <t xml:space="preserve">fu Antonio ved, De Paola</t>
  </si>
  <si>
    <t xml:space="preserve">c/o MARATEA Angelo C.da Mezzana Salice</t>
  </si>
  <si>
    <t xml:space="preserve">0973 570124</t>
  </si>
  <si>
    <t xml:space="preserve">ANNINA</t>
  </si>
  <si>
    <t xml:space="preserve">CLCNNN30M54I157G</t>
  </si>
  <si>
    <t xml:space="preserve">C.da Mezzana Salice n. 337</t>
  </si>
  <si>
    <t xml:space="preserve">0973/570034</t>
  </si>
  <si>
    <t xml:space="preserve">Via S. Vincenzo</t>
  </si>
  <si>
    <t xml:space="preserve">0973 576434</t>
  </si>
  <si>
    <t xml:space="preserve">0973/570159</t>
  </si>
  <si>
    <t xml:space="preserve">b</t>
  </si>
  <si>
    <t xml:space="preserve">ROMANO</t>
  </si>
  <si>
    <t xml:space="preserve">RMNNGL47C15I157O</t>
  </si>
  <si>
    <t xml:space="preserve">Via Provinciale</t>
  </si>
  <si>
    <t xml:space="preserve">0973/570040</t>
  </si>
  <si>
    <t xml:space="preserve">FAILLACE</t>
  </si>
  <si>
    <t xml:space="preserve">ISTITUTO DIOCESANO PER</t>
  </si>
  <si>
    <t xml:space="preserve">IL SOSTEGNO DEL CLERO</t>
  </si>
  <si>
    <t xml:space="preserve">diocesi di</t>
  </si>
  <si>
    <t xml:space="preserve">Tursi - Lagnogro</t>
  </si>
  <si>
    <t xml:space="preserve">DON CAMILLO</t>
  </si>
  <si>
    <t xml:space="preserve">0973 576040</t>
  </si>
  <si>
    <t xml:space="preserve">POSELLI</t>
  </si>
  <si>
    <t xml:space="preserve">CARMELO</t>
  </si>
  <si>
    <t xml:space="preserve">TURCHIA</t>
  </si>
  <si>
    <t xml:space="preserve">PSLCML18H17Z243K</t>
  </si>
  <si>
    <t xml:space="preserve">DTTVCN34L31I157X</t>
  </si>
  <si>
    <t xml:space="preserve">C.da Mezzana Salice n. 270</t>
  </si>
  <si>
    <t xml:space="preserve">0973/570007</t>
  </si>
  <si>
    <t xml:space="preserve">MLNCML07M70I157O</t>
  </si>
  <si>
    <t xml:space="preserve">0973 570176</t>
  </si>
  <si>
    <t xml:space="preserve">SAVERIA</t>
  </si>
  <si>
    <t xml:space="preserve">fu Matteo</t>
  </si>
  <si>
    <t xml:space="preserve">di Francesco Nicola</t>
  </si>
  <si>
    <t xml:space="preserve">01/08/1895</t>
  </si>
  <si>
    <t xml:space="preserve">c/o DE PAOLA Giovanni C.da Mezzana Salice</t>
  </si>
  <si>
    <t xml:space="preserve">0975 91743</t>
  </si>
  <si>
    <t xml:space="preserve">DE PALMA</t>
  </si>
  <si>
    <t xml:space="preserve">23/09/1888</t>
  </si>
  <si>
    <t xml:space="preserve">DPLVCN88P23I157E</t>
  </si>
  <si>
    <t xml:space="preserve">ANGELINA ITALIA</t>
  </si>
  <si>
    <t xml:space="preserve">di Vincenzo</t>
  </si>
  <si>
    <t xml:space="preserve">BENIAMINO</t>
  </si>
  <si>
    <t xml:space="preserve">DPLBMN33R09I157X</t>
  </si>
  <si>
    <t xml:space="preserve">0973 577028</t>
  </si>
  <si>
    <t xml:space="preserve">ELENA</t>
  </si>
  <si>
    <t xml:space="preserve">DPLLNE30T64I157X</t>
  </si>
  <si>
    <t xml:space="preserve">ELVIRA</t>
  </si>
  <si>
    <t xml:space="preserve">FLORA</t>
  </si>
  <si>
    <t xml:space="preserve">GEMMA</t>
  </si>
  <si>
    <t xml:space="preserve">DPLGNN38A30I157L</t>
  </si>
  <si>
    <t xml:space="preserve">fu Giuseppe ved Romeo</t>
  </si>
  <si>
    <t xml:space="preserve">60</t>
  </si>
  <si>
    <t xml:space="preserve">50</t>
  </si>
  <si>
    <t xml:space="preserve">RUZZOLINO</t>
  </si>
  <si>
    <t xml:space="preserve">89</t>
  </si>
  <si>
    <t xml:space="preserve">17</t>
  </si>
  <si>
    <t xml:space="preserve">2</t>
  </si>
  <si>
    <t xml:space="preserve">fu Egidio Antonio</t>
  </si>
  <si>
    <t xml:space="preserve">CNCVCN31H07I157E</t>
  </si>
  <si>
    <t xml:space="preserve">C.da Mezzana Salice n. 220</t>
  </si>
  <si>
    <t xml:space="preserve">0973/570083</t>
  </si>
  <si>
    <t xml:space="preserve">70</t>
  </si>
  <si>
    <t xml:space="preserve">MARIA SALVATRICE</t>
  </si>
  <si>
    <t xml:space="preserve">DPLMSL16S56I157Z</t>
  </si>
  <si>
    <t xml:space="preserve">FORTE</t>
  </si>
  <si>
    <t xml:space="preserve">99</t>
  </si>
  <si>
    <t xml:space="preserve">44</t>
  </si>
  <si>
    <t xml:space="preserve">GNVGPP36E05I157X</t>
  </si>
  <si>
    <t xml:space="preserve">FUCCI</t>
  </si>
  <si>
    <t xml:space="preserve">FILIPPO</t>
  </si>
  <si>
    <t xml:space="preserve">GIACOMO  </t>
  </si>
  <si>
    <t xml:space="preserve">fu Giacomo Filippo</t>
  </si>
  <si>
    <t xml:space="preserve">04/12/1894</t>
  </si>
  <si>
    <t xml:space="preserve">FCCMNG94T44I157K</t>
  </si>
  <si>
    <t xml:space="preserve">RITUCCIA</t>
  </si>
  <si>
    <t xml:space="preserve">FCCRCC03R47I157D</t>
  </si>
  <si>
    <t xml:space="preserve">FCCSTN27T50I157X</t>
  </si>
  <si>
    <t xml:space="preserve">CIANCIA</t>
  </si>
  <si>
    <t xml:space="preserve">72</t>
  </si>
  <si>
    <t xml:space="preserve">COSTANZA</t>
  </si>
  <si>
    <t xml:space="preserve">CSTCML04D50I157M</t>
  </si>
  <si>
    <t xml:space="preserve">c/o GENOVESE Agostino C.da Mezzana Frido</t>
  </si>
  <si>
    <t xml:space="preserve">CASSANO ALLO IONIO</t>
  </si>
  <si>
    <t xml:space="preserve">c/o LA CAMERA Luigina</t>
  </si>
  <si>
    <t xml:space="preserve">CASTELLUCCIO INF.</t>
  </si>
  <si>
    <t xml:space="preserve">0973 662278</t>
  </si>
  <si>
    <t xml:space="preserve">25/10/1893</t>
  </si>
  <si>
    <t xml:space="preserve">GALLICCHIO</t>
  </si>
  <si>
    <t xml:space="preserve">GLLFMN25D49L873W</t>
  </si>
  <si>
    <t xml:space="preserve">91</t>
  </si>
  <si>
    <t xml:space="preserve">GNVNLN22S70I157V</t>
  </si>
  <si>
    <t xml:space="preserve">NAPOLI</t>
  </si>
  <si>
    <t xml:space="preserve">GNVGNN59E27I157B</t>
  </si>
  <si>
    <t xml:space="preserve">GNVRSO54S55I157C</t>
  </si>
  <si>
    <t xml:space="preserve">SERAFINA</t>
  </si>
  <si>
    <t xml:space="preserve">ved. Gargaglione</t>
  </si>
  <si>
    <t xml:space="preserve">68</t>
  </si>
  <si>
    <t xml:space="preserve">MARIA ROSA</t>
  </si>
  <si>
    <t xml:space="preserve">63</t>
  </si>
  <si>
    <t xml:space="preserve">GLLNCL08E27I157W</t>
  </si>
  <si>
    <t xml:space="preserve">MANDARINO</t>
  </si>
  <si>
    <t xml:space="preserve">ved. Gallicchio</t>
  </si>
  <si>
    <t xml:space="preserve">17/08/1879</t>
  </si>
  <si>
    <t xml:space="preserve">C.da Mezzana Frido</t>
  </si>
  <si>
    <t xml:space="preserve">54</t>
  </si>
  <si>
    <t xml:space="preserve">c/o DE PAOLA CARMINE C.da Mezzana Frido</t>
  </si>
  <si>
    <t xml:space="preserve">DPLCMN34L20I157D</t>
  </si>
  <si>
    <t xml:space="preserve">04/11/1893</t>
  </si>
  <si>
    <t xml:space="preserve">CSTNTN93S04I157W</t>
  </si>
  <si>
    <t xml:space="preserve">43</t>
  </si>
  <si>
    <t xml:space="preserve">28</t>
  </si>
  <si>
    <t xml:space="preserve">CSTFNC19M14I157B</t>
  </si>
  <si>
    <t xml:space="preserve">LUCIANO</t>
  </si>
  <si>
    <t xml:space="preserve">66</t>
  </si>
  <si>
    <t xml:space="preserve">FRANCESCA</t>
  </si>
  <si>
    <t xml:space="preserve">CLNPSP12A05I157U</t>
  </si>
  <si>
    <t xml:space="preserve">77</t>
  </si>
  <si>
    <t xml:space="preserve">PESSONE</t>
  </si>
  <si>
    <t xml:space="preserve">24/11/1877</t>
  </si>
  <si>
    <t xml:space="preserve">74</t>
  </si>
  <si>
    <t xml:space="preserve">CHIARADIO</t>
  </si>
  <si>
    <t xml:space="preserve">49</t>
  </si>
  <si>
    <t xml:space="preserve">CHIARADIA</t>
  </si>
  <si>
    <t xml:space="preserve">ANNA  </t>
  </si>
  <si>
    <t xml:space="preserve">CHRNNA61D55I157U</t>
  </si>
  <si>
    <t xml:space="preserve">97</t>
  </si>
  <si>
    <t xml:space="preserve">CHRNNT54P65I157L</t>
  </si>
  <si>
    <t xml:space="preserve">CHRNTN59R05I157D</t>
  </si>
  <si>
    <t xml:space="preserve">ANTONIO FRANCESCO</t>
  </si>
  <si>
    <t xml:space="preserve">CHRNNF22E29I157X</t>
  </si>
  <si>
    <t xml:space="preserve">CHRCML63B60I157C</t>
  </si>
  <si>
    <t xml:space="preserve">DONATA</t>
  </si>
  <si>
    <t xml:space="preserve">CHRDNT65S58I157S</t>
  </si>
  <si>
    <t xml:space="preserve">MARIA TERESA</t>
  </si>
  <si>
    <t xml:space="preserve">CHRMTR58D60I157Y</t>
  </si>
  <si>
    <t xml:space="preserve">CHRPSP56M21I157B</t>
  </si>
  <si>
    <t xml:space="preserve">SILVANA</t>
  </si>
  <si>
    <t xml:space="preserve">CHRSVN69S45I157O</t>
  </si>
  <si>
    <t xml:space="preserve">MSTMRA29M70I157K</t>
  </si>
  <si>
    <t xml:space="preserve">12</t>
  </si>
  <si>
    <t xml:space="preserve">LA PROVITERA</t>
  </si>
  <si>
    <t xml:space="preserve">LPRDNC50P16I157K</t>
  </si>
  <si>
    <t xml:space="preserve">75</t>
  </si>
  <si>
    <t xml:space="preserve">51</t>
  </si>
  <si>
    <t xml:space="preserve">90</t>
  </si>
  <si>
    <t xml:space="preserve">VTLNCL35R10I157K</t>
  </si>
  <si>
    <t xml:space="preserve">28/03/1893</t>
  </si>
  <si>
    <t xml:space="preserve">AMENDOLARA</t>
  </si>
  <si>
    <t xml:space="preserve">VTLSVR42E09A263H</t>
  </si>
  <si>
    <t xml:space="preserve">VTLVCN26E20A263J</t>
  </si>
  <si>
    <t xml:space="preserve">CLNMFR24T47I157W</t>
  </si>
  <si>
    <t xml:space="preserve">CLNVCN15S43I157D</t>
  </si>
  <si>
    <t xml:space="preserve">CLNVCN22P17I157D</t>
  </si>
  <si>
    <t xml:space="preserve">PERRONE</t>
  </si>
  <si>
    <t xml:space="preserve">LUCIA </t>
  </si>
  <si>
    <t xml:space="preserve">18/12/1895</t>
  </si>
  <si>
    <t xml:space="preserve">LRNGPP12B20I157W</t>
  </si>
  <si>
    <t xml:space="preserve">SEMIN. ARB.</t>
  </si>
  <si>
    <t xml:space="preserve">RUBINO</t>
  </si>
  <si>
    <t xml:space="preserve">24/07/1883</t>
  </si>
  <si>
    <t xml:space="preserve">SERRAO</t>
  </si>
  <si>
    <t xml:space="preserve">fu Zefferino</t>
  </si>
  <si>
    <t xml:space="preserve">CRESCENTE</t>
  </si>
  <si>
    <t xml:space="preserve">CRSNTN55L18L873E</t>
  </si>
  <si>
    <t xml:space="preserve">usufruttuario</t>
  </si>
  <si>
    <t xml:space="preserve">76</t>
  </si>
  <si>
    <t xml:space="preserve">LAGONEGRO</t>
  </si>
  <si>
    <t xml:space="preserve">CRSRSO80R68E409H</t>
  </si>
  <si>
    <t xml:space="preserve">VCCCRN61L68I157L</t>
  </si>
  <si>
    <t xml:space="preserve">80</t>
  </si>
  <si>
    <t xml:space="preserve">21</t>
  </si>
  <si>
    <t xml:space="preserve">15</t>
  </si>
  <si>
    <t xml:space="preserve">33</t>
  </si>
  <si>
    <t xml:space="preserve">94</t>
  </si>
  <si>
    <t xml:space="preserve">38</t>
  </si>
  <si>
    <t xml:space="preserve">di Agostino</t>
  </si>
  <si>
    <t xml:space="preserve">mar. Gallicchio</t>
  </si>
  <si>
    <t xml:space="preserve">98</t>
  </si>
  <si>
    <t xml:space="preserve">88</t>
  </si>
  <si>
    <t xml:space="preserve">MSTVCN20L10I157A</t>
  </si>
  <si>
    <t xml:space="preserve">92</t>
  </si>
  <si>
    <t xml:space="preserve">13/10/1889</t>
  </si>
  <si>
    <t xml:space="preserve">fu Agostino  </t>
  </si>
  <si>
    <t xml:space="preserve">86</t>
  </si>
  <si>
    <t xml:space="preserve">05/10/1895</t>
  </si>
  <si>
    <t xml:space="preserve">93</t>
  </si>
  <si>
    <t xml:space="preserve">TOTALI INDENNITA'</t>
  </si>
  <si>
    <t xml:space="preserve">SAN SEVERINO LUCANO (36/A)</t>
  </si>
  <si>
    <t xml:space="preserve">Realizzazione della rete idrica del centro abitato "variante in corso d'opera"</t>
  </si>
  <si>
    <t xml:space="preserve">PIANO DI ESPROPRIO: RIEPILOGO</t>
  </si>
  <si>
    <t xml:space="preserve">INDENNITA' DEFINITIVA</t>
  </si>
  <si>
    <t xml:space="preserve">INDENNITA' TEMPORANEA</t>
  </si>
  <si>
    <t xml:space="preserve">INDENNITA' TOTALE</t>
  </si>
  <si>
    <t xml:space="preserve">Importo €</t>
  </si>
  <si>
    <t xml:space="preserve">SAN SEVERINO LUCANO (PZ)</t>
  </si>
  <si>
    <t xml:space="preserve">SOMMANO LE INDENNITA'</t>
  </si>
  <si>
    <t xml:space="preserve">SPESE PER PROCEDURE ESPROPRIATIVE </t>
  </si>
  <si>
    <t xml:space="preserve">n. 165 pratiche x € 800,00</t>
  </si>
  <si>
    <t xml:space="preserve">TOTALE COSTI ESPROPRI</t>
  </si>
  <si>
    <r>
      <rPr>
        <b val="true"/>
        <i val="true"/>
        <sz val="11"/>
        <rFont val="Arial"/>
        <family val="2"/>
      </rPr>
      <t xml:space="preserve">V.A.M. ANNO 2007 </t>
    </r>
    <r>
      <rPr>
        <i val="true"/>
        <sz val="10"/>
        <rFont val="Arial"/>
        <family val="2"/>
      </rPr>
      <t xml:space="preserve">(bollettino Regione Basilicata n. 38 del 16/08/2008)</t>
    </r>
  </si>
  <si>
    <t xml:space="preserve">VALORI AGRICOLI MEDI PER TIPO DI COLTURA REGIONE AGRARIA N° 8                               Provincia di Potenza              Anno di riferimento 2007</t>
  </si>
  <si>
    <t xml:space="preserve">Seminativo</t>
  </si>
  <si>
    <t xml:space="preserve">Seminativo Arborato</t>
  </si>
  <si>
    <t xml:space="preserve">Seminativo irriguo</t>
  </si>
  <si>
    <t xml:space="preserve">Seminativo arborato irriguo</t>
  </si>
  <si>
    <t xml:space="preserve">Orto irriguo</t>
  </si>
  <si>
    <t xml:space="preserve">Frutteto  </t>
  </si>
  <si>
    <t xml:space="preserve">Vigneto</t>
  </si>
  <si>
    <t xml:space="preserve">Castagneto da frutto</t>
  </si>
  <si>
    <t xml:space="preserve">Querceto</t>
  </si>
  <si>
    <t xml:space="preserve">Pascolo</t>
  </si>
  <si>
    <t xml:space="preserve">Pascolo Arborato</t>
  </si>
  <si>
    <t xml:space="preserve">Pascolo Cespugliato</t>
  </si>
  <si>
    <t xml:space="preserve">Incolto Produtivo</t>
  </si>
  <si>
    <t xml:space="preserve">Bosco alto fusto</t>
  </si>
  <si>
    <t xml:space="preserve">Bosco ceduo</t>
  </si>
  <si>
    <t xml:space="preserve">Ulive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d/m/yyyy"/>
    <numFmt numFmtId="167" formatCode="# ???/???"/>
    <numFmt numFmtId="168" formatCode="@"/>
    <numFmt numFmtId="169" formatCode="0.00"/>
    <numFmt numFmtId="170" formatCode="0.000"/>
    <numFmt numFmtId="171" formatCode="0"/>
    <numFmt numFmtId="172" formatCode="[$-409]mmm\-yy"/>
    <numFmt numFmtId="173" formatCode="&quot;€ &quot;#,##0.00"/>
    <numFmt numFmtId="174" formatCode="_-[$€-2]\ * #,##0.00_-;\-[$€-2]\ * #,##0.00_-;_-[$€-2]\ 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MS Sans Serif"/>
      <family val="2"/>
    </font>
    <font>
      <b val="true"/>
      <sz val="10"/>
      <color rgb="FFFF6600"/>
      <name val="Britannic Bold"/>
      <family val="0"/>
    </font>
    <font>
      <b val="true"/>
      <sz val="8.5"/>
      <color rgb="FFFF6600"/>
      <name val="MS Sans Serif"/>
      <family val="2"/>
    </font>
    <font>
      <sz val="10"/>
      <color rgb="FFFF6600"/>
      <name val="MS Sans Serif"/>
      <family val="0"/>
    </font>
    <font>
      <sz val="7.5"/>
      <name val="MS Sans Serif"/>
      <family val="0"/>
    </font>
    <font>
      <sz val="7.5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7.5"/>
      <name val="Times New Roman"/>
      <family val="1"/>
    </font>
    <font>
      <b val="true"/>
      <sz val="8.5"/>
      <name val="MS Sans Serif"/>
      <family val="2"/>
    </font>
    <font>
      <b val="true"/>
      <sz val="7.5"/>
      <name val="Times New Roman"/>
      <family val="1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4"/>
  <sheetViews>
    <sheetView showFormulas="false" showGridLines="true" showRowColHeaders="true" showZeros="true" rightToLeft="false" tabSelected="true" showOutlineSymbols="true" defaultGridColor="true" view="pageBreakPreview" topLeftCell="M723" colorId="64" zoomScale="100" zoomScaleNormal="85" zoomScalePageLayoutView="100" workbookViewId="0">
      <selection pane="topLeft" activeCell="L560" activeCellId="0" sqref="L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3.14"/>
    <col collapsed="false" customWidth="true" hidden="false" outlineLevel="0" max="5" min="4" style="0" width="18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10.56"/>
    <col collapsed="false" customWidth="true" hidden="false" outlineLevel="0" max="12" min="12" style="0" width="16.84"/>
    <col collapsed="false" customWidth="true" hidden="false" outlineLevel="0" max="13" min="13" style="0" width="3.56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7.7"/>
    <col collapsed="false" customWidth="true" hidden="false" outlineLevel="0" max="17" min="17" style="0" width="5.99"/>
    <col collapsed="false" customWidth="true" hidden="false" outlineLevel="0" max="18" min="18" style="0" width="9.85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1" min="21" style="0" width="11.28"/>
    <col collapsed="false" customWidth="true" hidden="false" outlineLevel="0" max="22" min="22" style="0" width="2.56"/>
    <col collapsed="false" customWidth="true" hidden="false" outlineLevel="0" max="23" min="23" style="0" width="11.7"/>
    <col collapsed="false" customWidth="true" hidden="false" outlineLevel="0" max="26" min="24" style="0" width="2.99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30" min="29" style="0" width="6.7"/>
    <col collapsed="false" customWidth="true" hidden="false" outlineLevel="0" max="31" min="31" style="0" width="7.14"/>
    <col collapsed="false" customWidth="true" hidden="false" outlineLevel="0" max="32" min="32" style="0" width="10.71"/>
    <col collapsed="false" customWidth="true" hidden="true" outlineLevel="0" max="38" min="33" style="0" width="8.7"/>
    <col collapsed="false" customWidth="true" hidden="false" outlineLevel="0" max="40" min="39" style="0" width="10.71"/>
    <col collapsed="false" customWidth="true" hidden="true" outlineLevel="0" max="46" min="41" style="0" width="8.7"/>
    <col collapsed="false" customWidth="true" hidden="false" outlineLevel="0" max="47" min="47" style="0" width="10.71"/>
    <col collapsed="false" customWidth="true" hidden="true" outlineLevel="0" max="48" min="48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4" t="s">
        <v>3</v>
      </c>
      <c r="AF1" s="5" t="s">
        <v>4</v>
      </c>
      <c r="AG1" s="5"/>
      <c r="AH1" s="5"/>
      <c r="AI1" s="5"/>
      <c r="AJ1" s="5"/>
      <c r="AK1" s="5"/>
      <c r="AL1" s="5"/>
      <c r="AM1" s="5"/>
      <c r="AN1" s="5" t="s">
        <v>4</v>
      </c>
      <c r="AO1" s="5"/>
      <c r="AP1" s="5"/>
      <c r="AQ1" s="5"/>
      <c r="AR1" s="5"/>
      <c r="AS1" s="5"/>
      <c r="AT1" s="5"/>
      <c r="AU1" s="5"/>
      <c r="AV1" s="6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  <c r="AF2" s="7" t="s">
        <v>5</v>
      </c>
      <c r="AG2" s="7"/>
      <c r="AH2" s="7"/>
      <c r="AI2" s="7"/>
      <c r="AJ2" s="7"/>
      <c r="AK2" s="7"/>
      <c r="AL2" s="7"/>
      <c r="AM2" s="7"/>
      <c r="AN2" s="7" t="s">
        <v>6</v>
      </c>
      <c r="AO2" s="7"/>
      <c r="AP2" s="7"/>
      <c r="AQ2" s="7"/>
      <c r="AR2" s="7"/>
      <c r="AS2" s="7"/>
      <c r="AT2" s="7"/>
      <c r="AU2" s="7"/>
      <c r="AV2" s="6"/>
    </row>
    <row r="3" s="22" customFormat="true" ht="80.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0" t="s">
        <v>13</v>
      </c>
      <c r="H3" s="12" t="s">
        <v>14</v>
      </c>
      <c r="I3" s="10" t="s">
        <v>15</v>
      </c>
      <c r="J3" s="11" t="s">
        <v>16</v>
      </c>
      <c r="K3" s="10" t="s">
        <v>17</v>
      </c>
      <c r="L3" s="10" t="s">
        <v>18</v>
      </c>
      <c r="M3" s="13" t="s">
        <v>19</v>
      </c>
      <c r="N3" s="14" t="s">
        <v>20</v>
      </c>
      <c r="O3" s="10" t="s">
        <v>21</v>
      </c>
      <c r="P3" s="13" t="s">
        <v>22</v>
      </c>
      <c r="Q3" s="13" t="s">
        <v>23</v>
      </c>
      <c r="R3" s="13" t="s">
        <v>24</v>
      </c>
      <c r="S3" s="15" t="s">
        <v>25</v>
      </c>
      <c r="T3" s="15" t="s">
        <v>26</v>
      </c>
      <c r="U3" s="15" t="s">
        <v>27</v>
      </c>
      <c r="V3" s="15" t="s">
        <v>28</v>
      </c>
      <c r="W3" s="15" t="s">
        <v>29</v>
      </c>
      <c r="X3" s="16" t="s">
        <v>30</v>
      </c>
      <c r="Y3" s="16" t="s">
        <v>31</v>
      </c>
      <c r="Z3" s="16" t="s">
        <v>32</v>
      </c>
      <c r="AA3" s="16" t="s">
        <v>33</v>
      </c>
      <c r="AB3" s="17" t="s">
        <v>34</v>
      </c>
      <c r="AC3" s="18" t="s">
        <v>35</v>
      </c>
      <c r="AD3" s="18" t="s">
        <v>36</v>
      </c>
      <c r="AE3" s="4"/>
      <c r="AF3" s="19" t="s">
        <v>37</v>
      </c>
      <c r="AG3" s="20" t="s">
        <v>38</v>
      </c>
      <c r="AH3" s="20" t="s">
        <v>39</v>
      </c>
      <c r="AI3" s="20" t="s">
        <v>40</v>
      </c>
      <c r="AJ3" s="20" t="s">
        <v>41</v>
      </c>
      <c r="AK3" s="20" t="s">
        <v>42</v>
      </c>
      <c r="AL3" s="20" t="s">
        <v>43</v>
      </c>
      <c r="AM3" s="20" t="s">
        <v>44</v>
      </c>
      <c r="AN3" s="19" t="s">
        <v>37</v>
      </c>
      <c r="AO3" s="20" t="s">
        <v>38</v>
      </c>
      <c r="AP3" s="20" t="s">
        <v>39</v>
      </c>
      <c r="AQ3" s="20" t="s">
        <v>40</v>
      </c>
      <c r="AR3" s="20" t="s">
        <v>41</v>
      </c>
      <c r="AS3" s="20" t="s">
        <v>42</v>
      </c>
      <c r="AT3" s="20" t="s">
        <v>43</v>
      </c>
      <c r="AU3" s="20" t="s">
        <v>44</v>
      </c>
      <c r="AV3" s="21" t="s">
        <v>45</v>
      </c>
    </row>
    <row r="4" s="44" customFormat="true" ht="24.95" hidden="false" customHeight="true" outlineLevel="0" collapsed="false">
      <c r="A4" s="23" t="n">
        <v>1</v>
      </c>
      <c r="B4" s="24" t="n">
        <v>1</v>
      </c>
      <c r="C4" s="24" t="n">
        <v>1</v>
      </c>
      <c r="D4" s="25" t="s">
        <v>46</v>
      </c>
      <c r="E4" s="25" t="s">
        <v>47</v>
      </c>
      <c r="F4" s="25" t="s">
        <v>48</v>
      </c>
      <c r="G4" s="24" t="s">
        <v>48</v>
      </c>
      <c r="H4" s="26" t="s">
        <v>48</v>
      </c>
      <c r="I4" s="27" t="s">
        <v>48</v>
      </c>
      <c r="J4" s="28" t="s">
        <v>48</v>
      </c>
      <c r="K4" s="29" t="s">
        <v>48</v>
      </c>
      <c r="L4" s="30" t="s">
        <v>48</v>
      </c>
      <c r="M4" s="30" t="s">
        <v>48</v>
      </c>
      <c r="N4" s="30" t="s">
        <v>48</v>
      </c>
      <c r="O4" s="31" t="s">
        <v>49</v>
      </c>
      <c r="P4" s="32" t="n">
        <v>1</v>
      </c>
      <c r="Q4" s="33" t="n">
        <v>8</v>
      </c>
      <c r="R4" s="33" t="s">
        <v>50</v>
      </c>
      <c r="S4" s="34" t="n">
        <v>1</v>
      </c>
      <c r="T4" s="34" t="n">
        <v>7</v>
      </c>
      <c r="U4" s="35" t="s">
        <v>51</v>
      </c>
      <c r="V4" s="35" t="n">
        <v>1</v>
      </c>
      <c r="W4" s="35" t="s">
        <v>51</v>
      </c>
      <c r="X4" s="35" t="n">
        <v>46</v>
      </c>
      <c r="Y4" s="35" t="n">
        <v>8</v>
      </c>
      <c r="Z4" s="36" t="s">
        <v>52</v>
      </c>
      <c r="AA4" s="35" t="n">
        <v>1189.94</v>
      </c>
      <c r="AB4" s="37" t="n">
        <v>237.99</v>
      </c>
      <c r="AC4" s="38" t="n">
        <v>204</v>
      </c>
      <c r="AD4" s="38" t="n">
        <v>197</v>
      </c>
      <c r="AE4" s="39" t="n">
        <v>0.459</v>
      </c>
      <c r="AF4" s="40" t="n">
        <v>0</v>
      </c>
      <c r="AG4" s="41" t="n">
        <f aca="false">AF4*3</f>
        <v>0</v>
      </c>
      <c r="AH4" s="41" t="n">
        <f aca="false">AF4*0.5</f>
        <v>0</v>
      </c>
      <c r="AI4" s="41" t="n">
        <f aca="false">AF4</f>
        <v>0</v>
      </c>
      <c r="AJ4" s="41" t="n">
        <f aca="false">AC4*0.5*P4</f>
        <v>102</v>
      </c>
      <c r="AK4" s="41" t="n">
        <v>0</v>
      </c>
      <c r="AL4" s="42" t="n">
        <f aca="false">(AG4+AI4+AJ4)*2/12</f>
        <v>17</v>
      </c>
      <c r="AM4" s="43" t="n">
        <v>0</v>
      </c>
      <c r="AN4" s="40" t="n">
        <v>0</v>
      </c>
      <c r="AO4" s="41" t="n">
        <f aca="false">AN4*3</f>
        <v>0</v>
      </c>
      <c r="AP4" s="41" t="n">
        <f aca="false">AN4*0.5</f>
        <v>0</v>
      </c>
      <c r="AQ4" s="41" t="n">
        <f aca="false">AN4</f>
        <v>0</v>
      </c>
      <c r="AR4" s="41" t="n">
        <f aca="false">AD4*0.5*P4</f>
        <v>98.5</v>
      </c>
      <c r="AS4" s="41" t="n">
        <v>0</v>
      </c>
      <c r="AT4" s="42" t="n">
        <f aca="false">(AO4+AQ4+AR4)*2/12</f>
        <v>16.4166666666667</v>
      </c>
      <c r="AU4" s="43" t="n">
        <v>0</v>
      </c>
      <c r="AV4" s="43" t="s">
        <v>53</v>
      </c>
    </row>
    <row r="5" s="44" customFormat="true" ht="24.95" hidden="false" customHeight="true" outlineLevel="0" collapsed="false">
      <c r="A5" s="45" t="n">
        <v>2</v>
      </c>
      <c r="B5" s="46" t="n">
        <v>2</v>
      </c>
      <c r="C5" s="46" t="n">
        <v>1</v>
      </c>
      <c r="D5" s="47" t="s">
        <v>46</v>
      </c>
      <c r="E5" s="47" t="s">
        <v>47</v>
      </c>
      <c r="F5" s="47" t="s">
        <v>48</v>
      </c>
      <c r="G5" s="46" t="s">
        <v>48</v>
      </c>
      <c r="H5" s="48" t="s">
        <v>48</v>
      </c>
      <c r="I5" s="49" t="s">
        <v>48</v>
      </c>
      <c r="J5" s="50" t="s">
        <v>48</v>
      </c>
      <c r="K5" s="51" t="s">
        <v>48</v>
      </c>
      <c r="L5" s="52" t="s">
        <v>48</v>
      </c>
      <c r="M5" s="52" t="s">
        <v>48</v>
      </c>
      <c r="N5" s="52" t="s">
        <v>48</v>
      </c>
      <c r="O5" s="53" t="s">
        <v>49</v>
      </c>
      <c r="P5" s="54" t="n">
        <v>1</v>
      </c>
      <c r="Q5" s="55" t="n">
        <v>8</v>
      </c>
      <c r="R5" s="55" t="s">
        <v>50</v>
      </c>
      <c r="S5" s="56" t="n">
        <v>1</v>
      </c>
      <c r="T5" s="56" t="n">
        <v>11</v>
      </c>
      <c r="U5" s="57" t="s">
        <v>51</v>
      </c>
      <c r="V5" s="57" t="n">
        <v>1</v>
      </c>
      <c r="W5" s="57" t="s">
        <v>51</v>
      </c>
      <c r="X5" s="57" t="n">
        <v>0</v>
      </c>
      <c r="Y5" s="58" t="s">
        <v>54</v>
      </c>
      <c r="Z5" s="59" t="n">
        <v>20</v>
      </c>
      <c r="AA5" s="57" t="n">
        <v>5.99</v>
      </c>
      <c r="AB5" s="60" t="n">
        <v>1.2</v>
      </c>
      <c r="AC5" s="61" t="n">
        <v>95</v>
      </c>
      <c r="AD5" s="61" t="n">
        <v>87</v>
      </c>
      <c r="AE5" s="62" t="n">
        <v>0.459</v>
      </c>
      <c r="AF5" s="63" t="n">
        <v>0</v>
      </c>
      <c r="AG5" s="64" t="n">
        <f aca="false">AF5*3</f>
        <v>0</v>
      </c>
      <c r="AH5" s="64" t="n">
        <f aca="false">AF5*0.5</f>
        <v>0</v>
      </c>
      <c r="AI5" s="64" t="n">
        <f aca="false">AF5</f>
        <v>0</v>
      </c>
      <c r="AJ5" s="64" t="n">
        <f aca="false">AC5*0.5*P5</f>
        <v>47.5</v>
      </c>
      <c r="AK5" s="64" t="n">
        <v>0</v>
      </c>
      <c r="AL5" s="65" t="n">
        <f aca="false">(AG5+AI5+AJ5)*2/12</f>
        <v>7.91666666666667</v>
      </c>
      <c r="AM5" s="66" t="n">
        <v>0</v>
      </c>
      <c r="AN5" s="63" t="n">
        <v>0</v>
      </c>
      <c r="AO5" s="64" t="n">
        <f aca="false">AN5*3</f>
        <v>0</v>
      </c>
      <c r="AP5" s="64" t="n">
        <f aca="false">AN5*0.5</f>
        <v>0</v>
      </c>
      <c r="AQ5" s="64" t="n">
        <f aca="false">AN5</f>
        <v>0</v>
      </c>
      <c r="AR5" s="64" t="n">
        <f aca="false">AD5*0.5*P5</f>
        <v>43.5</v>
      </c>
      <c r="AS5" s="64" t="n">
        <v>0</v>
      </c>
      <c r="AT5" s="65" t="n">
        <f aca="false">(AO5+AQ5+AR5)*2/12</f>
        <v>7.25</v>
      </c>
      <c r="AU5" s="66" t="n">
        <v>0</v>
      </c>
      <c r="AV5" s="43" t="s">
        <v>53</v>
      </c>
    </row>
    <row r="6" s="44" customFormat="true" ht="24.95" hidden="false" customHeight="true" outlineLevel="0" collapsed="false">
      <c r="A6" s="67" t="n">
        <v>3</v>
      </c>
      <c r="B6" s="68" t="s">
        <v>48</v>
      </c>
      <c r="C6" s="68" t="n">
        <v>1</v>
      </c>
      <c r="D6" s="69" t="s">
        <v>46</v>
      </c>
      <c r="E6" s="69" t="s">
        <v>47</v>
      </c>
      <c r="F6" s="69" t="s">
        <v>48</v>
      </c>
      <c r="G6" s="68" t="s">
        <v>48</v>
      </c>
      <c r="H6" s="70" t="s">
        <v>48</v>
      </c>
      <c r="I6" s="71" t="s">
        <v>48</v>
      </c>
      <c r="J6" s="72" t="s">
        <v>48</v>
      </c>
      <c r="K6" s="73" t="s">
        <v>48</v>
      </c>
      <c r="L6" s="74" t="s">
        <v>48</v>
      </c>
      <c r="M6" s="74" t="s">
        <v>48</v>
      </c>
      <c r="N6" s="74" t="s">
        <v>48</v>
      </c>
      <c r="O6" s="75" t="s">
        <v>55</v>
      </c>
      <c r="P6" s="76" t="n">
        <v>0</v>
      </c>
      <c r="Q6" s="77" t="n">
        <v>8</v>
      </c>
      <c r="R6" s="77" t="s">
        <v>50</v>
      </c>
      <c r="S6" s="78" t="n">
        <v>1</v>
      </c>
      <c r="T6" s="78" t="n">
        <v>10</v>
      </c>
      <c r="U6" s="79" t="s">
        <v>56</v>
      </c>
      <c r="V6" s="79" t="n">
        <v>2</v>
      </c>
      <c r="W6" s="79" t="s">
        <v>56</v>
      </c>
      <c r="X6" s="79" t="n">
        <v>0</v>
      </c>
      <c r="Y6" s="80" t="s">
        <v>57</v>
      </c>
      <c r="Z6" s="81" t="n">
        <v>60</v>
      </c>
      <c r="AA6" s="82" t="n">
        <v>0.25</v>
      </c>
      <c r="AB6" s="83" t="n">
        <v>0.25</v>
      </c>
      <c r="AC6" s="84" t="n">
        <v>0</v>
      </c>
      <c r="AD6" s="84" t="n">
        <v>5</v>
      </c>
      <c r="AE6" s="85" t="n">
        <v>0.43</v>
      </c>
      <c r="AF6" s="86" t="n">
        <f aca="false">AC6*AE6*P6</f>
        <v>0</v>
      </c>
      <c r="AG6" s="82" t="n">
        <f aca="false">AF6*3</f>
        <v>0</v>
      </c>
      <c r="AH6" s="82" t="n">
        <f aca="false">AF6*0.5</f>
        <v>0</v>
      </c>
      <c r="AI6" s="82" t="n">
        <f aca="false">AF6</f>
        <v>0</v>
      </c>
      <c r="AJ6" s="82" t="n">
        <f aca="false">AC6*0.5*P6</f>
        <v>0</v>
      </c>
      <c r="AK6" s="82" t="n">
        <v>0</v>
      </c>
      <c r="AL6" s="87" t="n">
        <f aca="false">(AG6+AI6+AJ6)*2/12</f>
        <v>0</v>
      </c>
      <c r="AM6" s="88" t="n">
        <f aca="false">AG6+AH6+AJ6+AL6</f>
        <v>0</v>
      </c>
      <c r="AN6" s="86" t="n">
        <f aca="false">AD6*AE6*P6*2/12</f>
        <v>0</v>
      </c>
      <c r="AO6" s="82" t="n">
        <f aca="false">AN6*3</f>
        <v>0</v>
      </c>
      <c r="AP6" s="82" t="n">
        <f aca="false">AN6*0.5</f>
        <v>0</v>
      </c>
      <c r="AQ6" s="82" t="n">
        <f aca="false">AN6</f>
        <v>0</v>
      </c>
      <c r="AR6" s="82" t="n">
        <f aca="false">AD6*0.5*P6</f>
        <v>0</v>
      </c>
      <c r="AS6" s="82" t="n">
        <v>0</v>
      </c>
      <c r="AT6" s="87" t="n">
        <f aca="false">(AO6+AQ6+AR6)*2/12</f>
        <v>0</v>
      </c>
      <c r="AU6" s="88" t="n">
        <f aca="false">AO6+AP6+AR6+AT6</f>
        <v>0</v>
      </c>
      <c r="AV6" s="43" t="s">
        <v>53</v>
      </c>
    </row>
    <row r="7" s="44" customFormat="true" ht="24.95" hidden="false" customHeight="true" outlineLevel="0" collapsed="false">
      <c r="A7" s="89" t="n">
        <v>3</v>
      </c>
      <c r="B7" s="90" t="s">
        <v>48</v>
      </c>
      <c r="C7" s="90" t="n">
        <v>2</v>
      </c>
      <c r="D7" s="91" t="s">
        <v>58</v>
      </c>
      <c r="E7" s="91" t="s">
        <v>59</v>
      </c>
      <c r="F7" s="91" t="s">
        <v>48</v>
      </c>
      <c r="G7" s="90" t="s">
        <v>60</v>
      </c>
      <c r="H7" s="92" t="n">
        <v>14059</v>
      </c>
      <c r="I7" s="93" t="s">
        <v>61</v>
      </c>
      <c r="J7" s="94" t="s">
        <v>48</v>
      </c>
      <c r="K7" s="95" t="s">
        <v>48</v>
      </c>
      <c r="L7" s="96" t="s">
        <v>48</v>
      </c>
      <c r="M7" s="96" t="s">
        <v>48</v>
      </c>
      <c r="N7" s="96" t="s">
        <v>48</v>
      </c>
      <c r="O7" s="97" t="s">
        <v>62</v>
      </c>
      <c r="P7" s="98" t="n">
        <v>1</v>
      </c>
      <c r="Q7" s="99" t="n">
        <v>8</v>
      </c>
      <c r="R7" s="99" t="s">
        <v>50</v>
      </c>
      <c r="S7" s="100" t="n">
        <v>1</v>
      </c>
      <c r="T7" s="100" t="n">
        <v>10</v>
      </c>
      <c r="U7" s="101" t="s">
        <v>56</v>
      </c>
      <c r="V7" s="101" t="n">
        <v>2</v>
      </c>
      <c r="W7" s="101" t="s">
        <v>56</v>
      </c>
      <c r="X7" s="101" t="n">
        <v>0</v>
      </c>
      <c r="Y7" s="102" t="s">
        <v>57</v>
      </c>
      <c r="Z7" s="103" t="n">
        <v>60</v>
      </c>
      <c r="AA7" s="104" t="n">
        <v>0.25</v>
      </c>
      <c r="AB7" s="105" t="n">
        <v>0.25</v>
      </c>
      <c r="AC7" s="106" t="n">
        <v>0</v>
      </c>
      <c r="AD7" s="106" t="n">
        <v>5</v>
      </c>
      <c r="AE7" s="107" t="n">
        <v>0.43</v>
      </c>
      <c r="AF7" s="108" t="n">
        <f aca="false">AC7*AE7*P7</f>
        <v>0</v>
      </c>
      <c r="AG7" s="104" t="n">
        <f aca="false">AF7*3</f>
        <v>0</v>
      </c>
      <c r="AH7" s="104" t="n">
        <f aca="false">AF7*0.5</f>
        <v>0</v>
      </c>
      <c r="AI7" s="104" t="n">
        <f aca="false">AF7</f>
        <v>0</v>
      </c>
      <c r="AJ7" s="104" t="n">
        <f aca="false">AC7*0.5*P7</f>
        <v>0</v>
      </c>
      <c r="AK7" s="104" t="n">
        <v>0</v>
      </c>
      <c r="AL7" s="109" t="n">
        <f aca="false">(AG7+AI7+AJ7)*2/12</f>
        <v>0</v>
      </c>
      <c r="AM7" s="110" t="n">
        <f aca="false">AG7+AH7+AJ7+AL7</f>
        <v>0</v>
      </c>
      <c r="AN7" s="108" t="n">
        <f aca="false">AD7*AE7*P7*2/12</f>
        <v>0.358333333333333</v>
      </c>
      <c r="AO7" s="104" t="n">
        <f aca="false">AN7*3</f>
        <v>1.075</v>
      </c>
      <c r="AP7" s="104" t="n">
        <f aca="false">AN7*0.5</f>
        <v>0.179166666666667</v>
      </c>
      <c r="AQ7" s="104" t="n">
        <f aca="false">AN7</f>
        <v>0.358333333333333</v>
      </c>
      <c r="AR7" s="104" t="n">
        <f aca="false">AD7*0.5*P7</f>
        <v>2.5</v>
      </c>
      <c r="AS7" s="104" t="n">
        <v>0</v>
      </c>
      <c r="AT7" s="109" t="n">
        <f aca="false">(AO7+AQ7+AR7)*2/12</f>
        <v>0.655555555555556</v>
      </c>
      <c r="AU7" s="110" t="n">
        <f aca="false">AO7+AP7+AR7+AT7</f>
        <v>4.40972222222222</v>
      </c>
      <c r="AV7" s="43" t="s">
        <v>53</v>
      </c>
    </row>
    <row r="8" s="44" customFormat="true" ht="24.95" hidden="false" customHeight="true" outlineLevel="0" collapsed="false">
      <c r="A8" s="111" t="n">
        <v>3</v>
      </c>
      <c r="B8" s="112" t="s">
        <v>48</v>
      </c>
      <c r="C8" s="112" t="n">
        <v>3</v>
      </c>
      <c r="D8" s="113" t="s">
        <v>63</v>
      </c>
      <c r="E8" s="113" t="s">
        <v>64</v>
      </c>
      <c r="F8" s="113" t="s">
        <v>48</v>
      </c>
      <c r="G8" s="112" t="s">
        <v>60</v>
      </c>
      <c r="H8" s="114" t="n">
        <v>6989</v>
      </c>
      <c r="I8" s="115" t="s">
        <v>65</v>
      </c>
      <c r="J8" s="116" t="s">
        <v>48</v>
      </c>
      <c r="K8" s="117" t="s">
        <v>48</v>
      </c>
      <c r="L8" s="118" t="s">
        <v>48</v>
      </c>
      <c r="M8" s="118" t="s">
        <v>48</v>
      </c>
      <c r="N8" s="118" t="s">
        <v>48</v>
      </c>
      <c r="O8" s="119" t="s">
        <v>66</v>
      </c>
      <c r="P8" s="120" t="n">
        <v>0</v>
      </c>
      <c r="Q8" s="121" t="n">
        <v>8</v>
      </c>
      <c r="R8" s="121" t="s">
        <v>50</v>
      </c>
      <c r="S8" s="122" t="n">
        <v>1</v>
      </c>
      <c r="T8" s="122" t="n">
        <v>10</v>
      </c>
      <c r="U8" s="123" t="s">
        <v>56</v>
      </c>
      <c r="V8" s="123" t="n">
        <v>2</v>
      </c>
      <c r="W8" s="123" t="s">
        <v>56</v>
      </c>
      <c r="X8" s="123" t="n">
        <v>0</v>
      </c>
      <c r="Y8" s="124" t="s">
        <v>57</v>
      </c>
      <c r="Z8" s="125" t="n">
        <v>60</v>
      </c>
      <c r="AA8" s="126" t="n">
        <v>0.25</v>
      </c>
      <c r="AB8" s="127" t="n">
        <v>0.25</v>
      </c>
      <c r="AC8" s="128" t="n">
        <v>0</v>
      </c>
      <c r="AD8" s="128" t="n">
        <v>5</v>
      </c>
      <c r="AE8" s="129" t="n">
        <v>0.43</v>
      </c>
      <c r="AF8" s="130" t="n">
        <f aca="false">AC8*AE8*P8</f>
        <v>0</v>
      </c>
      <c r="AG8" s="126" t="n">
        <f aca="false">AF8*3</f>
        <v>0</v>
      </c>
      <c r="AH8" s="126" t="n">
        <f aca="false">AF8*0.5</f>
        <v>0</v>
      </c>
      <c r="AI8" s="126" t="n">
        <f aca="false">AF8</f>
        <v>0</v>
      </c>
      <c r="AJ8" s="126" t="n">
        <f aca="false">AC8*0.5*P8</f>
        <v>0</v>
      </c>
      <c r="AK8" s="126" t="n">
        <v>0</v>
      </c>
      <c r="AL8" s="131" t="n">
        <f aca="false">(AG8+AI8+AJ8)*2/12</f>
        <v>0</v>
      </c>
      <c r="AM8" s="132" t="n">
        <f aca="false">AG8+AH8+AJ8+AL8</f>
        <v>0</v>
      </c>
      <c r="AN8" s="130" t="n">
        <f aca="false">AD8*AE8*P8*2/12</f>
        <v>0</v>
      </c>
      <c r="AO8" s="126" t="n">
        <f aca="false">AN8*3</f>
        <v>0</v>
      </c>
      <c r="AP8" s="126" t="n">
        <f aca="false">AN8*0.5</f>
        <v>0</v>
      </c>
      <c r="AQ8" s="126" t="n">
        <f aca="false">AN8</f>
        <v>0</v>
      </c>
      <c r="AR8" s="126" t="n">
        <f aca="false">AD8*0.5*P8</f>
        <v>0</v>
      </c>
      <c r="AS8" s="126" t="n">
        <v>0</v>
      </c>
      <c r="AT8" s="131" t="n">
        <f aca="false">(AO8+AQ8+AR8)*2/12</f>
        <v>0</v>
      </c>
      <c r="AU8" s="132" t="n">
        <f aca="false">AO8+AP8+AR8+AT8</f>
        <v>0</v>
      </c>
      <c r="AV8" s="43" t="s">
        <v>53</v>
      </c>
    </row>
    <row r="9" s="133" customFormat="true" ht="24.95" hidden="false" customHeight="true" outlineLevel="0" collapsed="false">
      <c r="A9" s="45" t="n">
        <v>4</v>
      </c>
      <c r="B9" s="46" t="n">
        <v>10</v>
      </c>
      <c r="C9" s="46" t="n">
        <v>1</v>
      </c>
      <c r="D9" s="47" t="s">
        <v>46</v>
      </c>
      <c r="E9" s="47" t="s">
        <v>47</v>
      </c>
      <c r="F9" s="47" t="s">
        <v>48</v>
      </c>
      <c r="G9" s="46" t="s">
        <v>48</v>
      </c>
      <c r="H9" s="48" t="s">
        <v>48</v>
      </c>
      <c r="I9" s="49" t="s">
        <v>48</v>
      </c>
      <c r="J9" s="50" t="s">
        <v>48</v>
      </c>
      <c r="K9" s="51" t="s">
        <v>48</v>
      </c>
      <c r="L9" s="52" t="s">
        <v>48</v>
      </c>
      <c r="M9" s="52" t="s">
        <v>48</v>
      </c>
      <c r="N9" s="52" t="s">
        <v>48</v>
      </c>
      <c r="O9" s="53" t="s">
        <v>49</v>
      </c>
      <c r="P9" s="54" t="n">
        <v>1</v>
      </c>
      <c r="Q9" s="55" t="n">
        <v>8</v>
      </c>
      <c r="R9" s="55" t="s">
        <v>50</v>
      </c>
      <c r="S9" s="56" t="n">
        <v>2</v>
      </c>
      <c r="T9" s="56" t="n">
        <v>432</v>
      </c>
      <c r="U9" s="57" t="s">
        <v>51</v>
      </c>
      <c r="V9" s="57" t="n">
        <v>1</v>
      </c>
      <c r="W9" s="57" t="s">
        <v>51</v>
      </c>
      <c r="X9" s="57" t="n">
        <v>4</v>
      </c>
      <c r="Y9" s="58" t="s">
        <v>67</v>
      </c>
      <c r="Z9" s="59" t="n">
        <v>7</v>
      </c>
      <c r="AA9" s="57" t="n">
        <v>117.51</v>
      </c>
      <c r="AB9" s="60" t="n">
        <v>23.5</v>
      </c>
      <c r="AC9" s="61" t="n">
        <v>953</v>
      </c>
      <c r="AD9" s="61" t="n">
        <v>818</v>
      </c>
      <c r="AE9" s="62" t="n">
        <v>0.459</v>
      </c>
      <c r="AF9" s="63" t="n">
        <v>0</v>
      </c>
      <c r="AG9" s="64" t="n">
        <f aca="false">AF9*3</f>
        <v>0</v>
      </c>
      <c r="AH9" s="64" t="n">
        <f aca="false">AF9*0.5</f>
        <v>0</v>
      </c>
      <c r="AI9" s="64" t="n">
        <f aca="false">AF9</f>
        <v>0</v>
      </c>
      <c r="AJ9" s="64" t="n">
        <f aca="false">AC9*0.5*P9</f>
        <v>476.5</v>
      </c>
      <c r="AK9" s="64" t="n">
        <v>0</v>
      </c>
      <c r="AL9" s="65" t="n">
        <f aca="false">(AG9+AI9+AJ9)*2/12</f>
        <v>79.4166666666667</v>
      </c>
      <c r="AM9" s="66" t="n">
        <v>0</v>
      </c>
      <c r="AN9" s="63" t="n">
        <v>0</v>
      </c>
      <c r="AO9" s="64" t="n">
        <f aca="false">AN9*3</f>
        <v>0</v>
      </c>
      <c r="AP9" s="64" t="n">
        <f aca="false">AN9*0.5</f>
        <v>0</v>
      </c>
      <c r="AQ9" s="64" t="n">
        <f aca="false">AN9</f>
        <v>0</v>
      </c>
      <c r="AR9" s="64" t="n">
        <f aca="false">AD9*0.5*P9</f>
        <v>409</v>
      </c>
      <c r="AS9" s="64" t="n">
        <v>0</v>
      </c>
      <c r="AT9" s="65" t="n">
        <f aca="false">(AO9+AQ9+AR9)*2/12</f>
        <v>68.1666666666667</v>
      </c>
      <c r="AU9" s="66" t="n">
        <v>0</v>
      </c>
      <c r="AV9" s="43" t="s">
        <v>53</v>
      </c>
    </row>
    <row r="10" s="44" customFormat="true" ht="24.95" hidden="false" customHeight="true" outlineLevel="0" collapsed="false">
      <c r="A10" s="67" t="n">
        <v>5</v>
      </c>
      <c r="B10" s="68" t="s">
        <v>48</v>
      </c>
      <c r="C10" s="68" t="n">
        <v>1</v>
      </c>
      <c r="D10" s="69" t="s">
        <v>68</v>
      </c>
      <c r="E10" s="69" t="s">
        <v>69</v>
      </c>
      <c r="F10" s="69" t="s">
        <v>48</v>
      </c>
      <c r="G10" s="68" t="s">
        <v>47</v>
      </c>
      <c r="H10" s="70" t="n">
        <v>26239</v>
      </c>
      <c r="I10" s="71" t="s">
        <v>70</v>
      </c>
      <c r="J10" s="72" t="s">
        <v>48</v>
      </c>
      <c r="K10" s="73" t="s">
        <v>48</v>
      </c>
      <c r="L10" s="74" t="s">
        <v>48</v>
      </c>
      <c r="M10" s="74" t="s">
        <v>48</v>
      </c>
      <c r="N10" s="74" t="s">
        <v>48</v>
      </c>
      <c r="O10" s="75" t="s">
        <v>49</v>
      </c>
      <c r="P10" s="76" t="n">
        <v>1</v>
      </c>
      <c r="Q10" s="77" t="n">
        <v>8</v>
      </c>
      <c r="R10" s="77" t="s">
        <v>50</v>
      </c>
      <c r="S10" s="78" t="n">
        <v>2</v>
      </c>
      <c r="T10" s="78" t="n">
        <v>522</v>
      </c>
      <c r="U10" s="79" t="s">
        <v>51</v>
      </c>
      <c r="V10" s="79" t="n">
        <v>1</v>
      </c>
      <c r="W10" s="79" t="s">
        <v>51</v>
      </c>
      <c r="X10" s="79" t="n">
        <v>0</v>
      </c>
      <c r="Y10" s="80" t="s">
        <v>71</v>
      </c>
      <c r="Z10" s="81" t="n">
        <v>35</v>
      </c>
      <c r="AA10" s="82" t="n">
        <v>7.84</v>
      </c>
      <c r="AB10" s="83" t="n">
        <v>1.57</v>
      </c>
      <c r="AC10" s="84" t="n">
        <v>146</v>
      </c>
      <c r="AD10" s="84" t="n">
        <v>146</v>
      </c>
      <c r="AE10" s="85" t="n">
        <v>0.459</v>
      </c>
      <c r="AF10" s="86" t="n">
        <f aca="false">AC10*AE10*P10</f>
        <v>67.014</v>
      </c>
      <c r="AG10" s="82" t="n">
        <f aca="false">AF10*3</f>
        <v>201.042</v>
      </c>
      <c r="AH10" s="82" t="n">
        <f aca="false">AF10*0.5</f>
        <v>33.507</v>
      </c>
      <c r="AI10" s="82" t="n">
        <f aca="false">AF10</f>
        <v>67.014</v>
      </c>
      <c r="AJ10" s="82" t="n">
        <f aca="false">AC10*0.5*P10</f>
        <v>73</v>
      </c>
      <c r="AK10" s="82" t="n">
        <v>0</v>
      </c>
      <c r="AL10" s="87" t="n">
        <f aca="false">(AG10+AI10+AJ10)*2/12</f>
        <v>56.8426666666667</v>
      </c>
      <c r="AM10" s="88" t="n">
        <f aca="false">AG10+AH10+AJ10+AL10</f>
        <v>364.391666666667</v>
      </c>
      <c r="AN10" s="86" t="n">
        <f aca="false">AD10*AE10*P10*2/12</f>
        <v>11.169</v>
      </c>
      <c r="AO10" s="82" t="n">
        <f aca="false">AN10*3</f>
        <v>33.507</v>
      </c>
      <c r="AP10" s="82" t="n">
        <f aca="false">AN10*0.5</f>
        <v>5.5845</v>
      </c>
      <c r="AQ10" s="82" t="n">
        <f aca="false">AN10</f>
        <v>11.169</v>
      </c>
      <c r="AR10" s="82" t="n">
        <f aca="false">AD10*0.5*P10</f>
        <v>73</v>
      </c>
      <c r="AS10" s="82" t="n">
        <v>0</v>
      </c>
      <c r="AT10" s="87" t="n">
        <f aca="false">(AO10+AQ10+AR10)*2/12</f>
        <v>19.6126666666667</v>
      </c>
      <c r="AU10" s="88" t="n">
        <f aca="false">AO10+AP10+AR10+AT10</f>
        <v>131.704166666667</v>
      </c>
      <c r="AV10" s="43" t="s">
        <v>53</v>
      </c>
    </row>
    <row r="11" s="133" customFormat="true" ht="24.95" hidden="false" customHeight="true" outlineLevel="0" collapsed="false">
      <c r="A11" s="45" t="n">
        <v>6</v>
      </c>
      <c r="B11" s="46" t="s">
        <v>48</v>
      </c>
      <c r="C11" s="46" t="n">
        <v>1</v>
      </c>
      <c r="D11" s="47" t="s">
        <v>46</v>
      </c>
      <c r="E11" s="47" t="s">
        <v>47</v>
      </c>
      <c r="F11" s="47" t="s">
        <v>48</v>
      </c>
      <c r="G11" s="46" t="s">
        <v>48</v>
      </c>
      <c r="H11" s="48" t="s">
        <v>48</v>
      </c>
      <c r="I11" s="49" t="s">
        <v>48</v>
      </c>
      <c r="J11" s="50" t="s">
        <v>48</v>
      </c>
      <c r="K11" s="51" t="s">
        <v>48</v>
      </c>
      <c r="L11" s="52" t="s">
        <v>48</v>
      </c>
      <c r="M11" s="52" t="s">
        <v>48</v>
      </c>
      <c r="N11" s="52" t="s">
        <v>48</v>
      </c>
      <c r="O11" s="53" t="s">
        <v>49</v>
      </c>
      <c r="P11" s="54" t="n">
        <v>1</v>
      </c>
      <c r="Q11" s="55" t="n">
        <v>8</v>
      </c>
      <c r="R11" s="55" t="s">
        <v>50</v>
      </c>
      <c r="S11" s="56" t="n">
        <v>2</v>
      </c>
      <c r="T11" s="56" t="n">
        <v>320</v>
      </c>
      <c r="U11" s="57" t="s">
        <v>51</v>
      </c>
      <c r="V11" s="57" t="n">
        <v>1</v>
      </c>
      <c r="W11" s="57" t="s">
        <v>51</v>
      </c>
      <c r="X11" s="57" t="n">
        <v>1</v>
      </c>
      <c r="Y11" s="58" t="s">
        <v>72</v>
      </c>
      <c r="Z11" s="59" t="n">
        <v>47</v>
      </c>
      <c r="AA11" s="57" t="n">
        <v>34.21</v>
      </c>
      <c r="AB11" s="60" t="n">
        <v>6.84</v>
      </c>
      <c r="AC11" s="61" t="n">
        <v>609</v>
      </c>
      <c r="AD11" s="61" t="n">
        <v>609</v>
      </c>
      <c r="AE11" s="62" t="n">
        <v>0.459</v>
      </c>
      <c r="AF11" s="63" t="n">
        <v>0</v>
      </c>
      <c r="AG11" s="64" t="n">
        <f aca="false">AF11*3</f>
        <v>0</v>
      </c>
      <c r="AH11" s="64" t="n">
        <f aca="false">AF11*0.5</f>
        <v>0</v>
      </c>
      <c r="AI11" s="64" t="n">
        <f aca="false">AF11</f>
        <v>0</v>
      </c>
      <c r="AJ11" s="64" t="n">
        <f aca="false">AC11*0.5*P11</f>
        <v>304.5</v>
      </c>
      <c r="AK11" s="64" t="n">
        <v>0</v>
      </c>
      <c r="AL11" s="65" t="n">
        <f aca="false">(AG11+AI11+AJ11)*2/12</f>
        <v>50.75</v>
      </c>
      <c r="AM11" s="66" t="n">
        <v>0</v>
      </c>
      <c r="AN11" s="63" t="n">
        <v>0</v>
      </c>
      <c r="AO11" s="64" t="n">
        <f aca="false">AN11*3</f>
        <v>0</v>
      </c>
      <c r="AP11" s="64" t="n">
        <f aca="false">AN11*0.5</f>
        <v>0</v>
      </c>
      <c r="AQ11" s="64" t="n">
        <f aca="false">AN11</f>
        <v>0</v>
      </c>
      <c r="AR11" s="64" t="n">
        <f aca="false">AD11*0.5*P11</f>
        <v>304.5</v>
      </c>
      <c r="AS11" s="64" t="n">
        <v>0</v>
      </c>
      <c r="AT11" s="65" t="n">
        <f aca="false">(AO11+AQ11+AR11)*2/12</f>
        <v>50.75</v>
      </c>
      <c r="AU11" s="66" t="n">
        <v>0</v>
      </c>
      <c r="AV11" s="43" t="s">
        <v>53</v>
      </c>
    </row>
    <row r="12" s="133" customFormat="true" ht="24.95" hidden="false" customHeight="true" outlineLevel="0" collapsed="false">
      <c r="A12" s="134" t="n">
        <v>7</v>
      </c>
      <c r="B12" s="135" t="s">
        <v>48</v>
      </c>
      <c r="C12" s="135" t="n">
        <v>1</v>
      </c>
      <c r="D12" s="136" t="s">
        <v>46</v>
      </c>
      <c r="E12" s="136" t="s">
        <v>47</v>
      </c>
      <c r="F12" s="136" t="s">
        <v>48</v>
      </c>
      <c r="G12" s="135" t="s">
        <v>48</v>
      </c>
      <c r="H12" s="137" t="s">
        <v>48</v>
      </c>
      <c r="I12" s="138" t="s">
        <v>48</v>
      </c>
      <c r="J12" s="139" t="s">
        <v>48</v>
      </c>
      <c r="K12" s="140" t="s">
        <v>48</v>
      </c>
      <c r="L12" s="141" t="s">
        <v>48</v>
      </c>
      <c r="M12" s="141" t="s">
        <v>48</v>
      </c>
      <c r="N12" s="141" t="s">
        <v>48</v>
      </c>
      <c r="O12" s="142" t="s">
        <v>49</v>
      </c>
      <c r="P12" s="143" t="n">
        <v>1</v>
      </c>
      <c r="Q12" s="144" t="n">
        <v>8</v>
      </c>
      <c r="R12" s="144" t="s">
        <v>50</v>
      </c>
      <c r="S12" s="145" t="n">
        <v>2</v>
      </c>
      <c r="T12" s="145" t="n">
        <v>503</v>
      </c>
      <c r="U12" s="146" t="s">
        <v>51</v>
      </c>
      <c r="V12" s="146" t="n">
        <v>1</v>
      </c>
      <c r="W12" s="146" t="s">
        <v>51</v>
      </c>
      <c r="X12" s="146" t="n">
        <v>6</v>
      </c>
      <c r="Y12" s="147" t="s">
        <v>73</v>
      </c>
      <c r="Z12" s="148" t="n">
        <v>21</v>
      </c>
      <c r="AA12" s="146" t="n">
        <v>159.9</v>
      </c>
      <c r="AB12" s="149" t="n">
        <v>31.98</v>
      </c>
      <c r="AC12" s="150" t="n">
        <v>763</v>
      </c>
      <c r="AD12" s="150" t="n">
        <v>763</v>
      </c>
      <c r="AE12" s="151" t="n">
        <v>0.459</v>
      </c>
      <c r="AF12" s="152" t="n">
        <v>0</v>
      </c>
      <c r="AG12" s="153" t="n">
        <f aca="false">AF12*3</f>
        <v>0</v>
      </c>
      <c r="AH12" s="153" t="n">
        <f aca="false">AF12*0.5</f>
        <v>0</v>
      </c>
      <c r="AI12" s="153" t="n">
        <f aca="false">AF12</f>
        <v>0</v>
      </c>
      <c r="AJ12" s="153" t="n">
        <f aca="false">AC12*0.5*P12</f>
        <v>381.5</v>
      </c>
      <c r="AK12" s="153" t="n">
        <v>0</v>
      </c>
      <c r="AL12" s="154" t="n">
        <f aca="false">(AG12+AI12+AJ12)*2/12</f>
        <v>63.5833333333333</v>
      </c>
      <c r="AM12" s="155" t="n">
        <v>0</v>
      </c>
      <c r="AN12" s="152" t="n">
        <v>0</v>
      </c>
      <c r="AO12" s="153" t="n">
        <f aca="false">AN12*3</f>
        <v>0</v>
      </c>
      <c r="AP12" s="153" t="n">
        <f aca="false">AN12*0.5</f>
        <v>0</v>
      </c>
      <c r="AQ12" s="153" t="n">
        <f aca="false">AN12</f>
        <v>0</v>
      </c>
      <c r="AR12" s="153" t="n">
        <f aca="false">AD12*0.5*P12</f>
        <v>381.5</v>
      </c>
      <c r="AS12" s="153" t="n">
        <v>0</v>
      </c>
      <c r="AT12" s="154" t="n">
        <f aca="false">(AO12+AQ12+AR12)*2/12</f>
        <v>63.5833333333333</v>
      </c>
      <c r="AU12" s="155" t="n">
        <v>0</v>
      </c>
      <c r="AV12" s="43" t="s">
        <v>53</v>
      </c>
    </row>
    <row r="13" s="133" customFormat="true" ht="24.95" hidden="false" customHeight="true" outlineLevel="0" collapsed="false">
      <c r="A13" s="45" t="n">
        <v>8</v>
      </c>
      <c r="B13" s="46" t="s">
        <v>48</v>
      </c>
      <c r="C13" s="46" t="n">
        <v>1</v>
      </c>
      <c r="D13" s="47" t="s">
        <v>46</v>
      </c>
      <c r="E13" s="47" t="s">
        <v>47</v>
      </c>
      <c r="F13" s="47" t="s">
        <v>48</v>
      </c>
      <c r="G13" s="46" t="s">
        <v>48</v>
      </c>
      <c r="H13" s="48" t="s">
        <v>48</v>
      </c>
      <c r="I13" s="49" t="s">
        <v>48</v>
      </c>
      <c r="J13" s="50" t="s">
        <v>48</v>
      </c>
      <c r="K13" s="51" t="s">
        <v>48</v>
      </c>
      <c r="L13" s="52" t="s">
        <v>48</v>
      </c>
      <c r="M13" s="52" t="s">
        <v>48</v>
      </c>
      <c r="N13" s="52" t="s">
        <v>48</v>
      </c>
      <c r="O13" s="53" t="s">
        <v>49</v>
      </c>
      <c r="P13" s="54" t="n">
        <v>1</v>
      </c>
      <c r="Q13" s="55" t="n">
        <v>8</v>
      </c>
      <c r="R13" s="55" t="s">
        <v>50</v>
      </c>
      <c r="S13" s="56" t="n">
        <v>2</v>
      </c>
      <c r="T13" s="56" t="n">
        <v>504</v>
      </c>
      <c r="U13" s="57" t="s">
        <v>51</v>
      </c>
      <c r="V13" s="57" t="n">
        <v>1</v>
      </c>
      <c r="W13" s="57" t="s">
        <v>51</v>
      </c>
      <c r="X13" s="57" t="n">
        <v>0</v>
      </c>
      <c r="Y13" s="58" t="s">
        <v>74</v>
      </c>
      <c r="Z13" s="59" t="n">
        <v>29</v>
      </c>
      <c r="AA13" s="57" t="n">
        <v>1.37</v>
      </c>
      <c r="AB13" s="60" t="n">
        <v>0.27</v>
      </c>
      <c r="AC13" s="61" t="n">
        <v>31</v>
      </c>
      <c r="AD13" s="61" t="n">
        <v>30</v>
      </c>
      <c r="AE13" s="62" t="n">
        <v>0.459</v>
      </c>
      <c r="AF13" s="63" t="n">
        <v>0</v>
      </c>
      <c r="AG13" s="64" t="n">
        <f aca="false">AF13*3</f>
        <v>0</v>
      </c>
      <c r="AH13" s="64" t="n">
        <f aca="false">AF13*0.5</f>
        <v>0</v>
      </c>
      <c r="AI13" s="64" t="n">
        <f aca="false">AF13</f>
        <v>0</v>
      </c>
      <c r="AJ13" s="64" t="n">
        <f aca="false">AC13*0.5*P13</f>
        <v>15.5</v>
      </c>
      <c r="AK13" s="64" t="n">
        <v>0</v>
      </c>
      <c r="AL13" s="65" t="n">
        <f aca="false">(AG13+AI13+AJ13)*2/12</f>
        <v>2.58333333333333</v>
      </c>
      <c r="AM13" s="66" t="n">
        <v>0</v>
      </c>
      <c r="AN13" s="63" t="n">
        <v>0</v>
      </c>
      <c r="AO13" s="64" t="n">
        <f aca="false">AN13*3</f>
        <v>0</v>
      </c>
      <c r="AP13" s="64" t="n">
        <f aca="false">AN13*0.5</f>
        <v>0</v>
      </c>
      <c r="AQ13" s="64" t="n">
        <f aca="false">AN13</f>
        <v>0</v>
      </c>
      <c r="AR13" s="64" t="n">
        <f aca="false">AD13*0.5*P13</f>
        <v>15</v>
      </c>
      <c r="AS13" s="64" t="n">
        <v>0</v>
      </c>
      <c r="AT13" s="65" t="n">
        <f aca="false">(AO13+AQ13+AR13)*2/12</f>
        <v>2.5</v>
      </c>
      <c r="AU13" s="66" t="n">
        <v>0</v>
      </c>
      <c r="AV13" s="43" t="s">
        <v>53</v>
      </c>
    </row>
    <row r="14" s="133" customFormat="true" ht="24.95" hidden="false" customHeight="true" outlineLevel="0" collapsed="false">
      <c r="A14" s="156" t="n">
        <v>9</v>
      </c>
      <c r="B14" s="157" t="n">
        <v>6</v>
      </c>
      <c r="C14" s="157" t="n">
        <v>1</v>
      </c>
      <c r="D14" s="158" t="s">
        <v>75</v>
      </c>
      <c r="E14" s="158" t="s">
        <v>76</v>
      </c>
      <c r="F14" s="158" t="s">
        <v>48</v>
      </c>
      <c r="G14" s="157" t="s">
        <v>47</v>
      </c>
      <c r="H14" s="159" t="n">
        <v>4785</v>
      </c>
      <c r="I14" s="160" t="s">
        <v>48</v>
      </c>
      <c r="J14" s="161" t="s">
        <v>77</v>
      </c>
      <c r="K14" s="162" t="n">
        <v>85030</v>
      </c>
      <c r="L14" s="163" t="s">
        <v>47</v>
      </c>
      <c r="M14" s="163" t="s">
        <v>78</v>
      </c>
      <c r="N14" s="163" t="s">
        <v>48</v>
      </c>
      <c r="O14" s="164" t="s">
        <v>49</v>
      </c>
      <c r="P14" s="165" t="n">
        <v>0.25</v>
      </c>
      <c r="Q14" s="166" t="n">
        <v>8</v>
      </c>
      <c r="R14" s="166" t="s">
        <v>50</v>
      </c>
      <c r="S14" s="167" t="n">
        <v>6</v>
      </c>
      <c r="T14" s="167" t="n">
        <v>427</v>
      </c>
      <c r="U14" s="168" t="s">
        <v>79</v>
      </c>
      <c r="V14" s="168" t="n">
        <v>2</v>
      </c>
      <c r="W14" s="168" t="s">
        <v>79</v>
      </c>
      <c r="X14" s="168" t="n">
        <v>1</v>
      </c>
      <c r="Y14" s="36" t="s">
        <v>80</v>
      </c>
      <c r="Z14" s="169" t="n">
        <v>90</v>
      </c>
      <c r="AA14" s="168" t="n">
        <v>46.14</v>
      </c>
      <c r="AB14" s="170" t="n">
        <v>23.07</v>
      </c>
      <c r="AC14" s="171" t="n">
        <v>427</v>
      </c>
      <c r="AD14" s="171" t="n">
        <v>427</v>
      </c>
      <c r="AE14" s="172" t="n">
        <v>0.987</v>
      </c>
      <c r="AF14" s="173" t="n">
        <f aca="false">AC14*AE14*P14</f>
        <v>105.36225</v>
      </c>
      <c r="AG14" s="174" t="n">
        <f aca="false">AF14*3</f>
        <v>316.08675</v>
      </c>
      <c r="AH14" s="174" t="n">
        <f aca="false">AF14*0.5</f>
        <v>52.681125</v>
      </c>
      <c r="AI14" s="174" t="n">
        <f aca="false">AF14</f>
        <v>105.36225</v>
      </c>
      <c r="AJ14" s="174" t="n">
        <f aca="false">AC14*0.5*P14</f>
        <v>53.375</v>
      </c>
      <c r="AK14" s="174" t="n">
        <v>0</v>
      </c>
      <c r="AL14" s="175" t="n">
        <f aca="false">(AG14+AI14+AJ14)*2/12</f>
        <v>79.1373333333333</v>
      </c>
      <c r="AM14" s="176" t="n">
        <f aca="false">AG14+AH14+AJ14+AL14</f>
        <v>501.280208333333</v>
      </c>
      <c r="AN14" s="173" t="n">
        <f aca="false">AD14*AE14*P14*2/12</f>
        <v>17.560375</v>
      </c>
      <c r="AO14" s="174" t="n">
        <f aca="false">AN14*3</f>
        <v>52.681125</v>
      </c>
      <c r="AP14" s="174" t="n">
        <f aca="false">AN14*0.5</f>
        <v>8.7801875</v>
      </c>
      <c r="AQ14" s="174" t="n">
        <f aca="false">AN14</f>
        <v>17.560375</v>
      </c>
      <c r="AR14" s="174" t="n">
        <f aca="false">AD14*0.5*P14</f>
        <v>53.375</v>
      </c>
      <c r="AS14" s="174" t="n">
        <v>0</v>
      </c>
      <c r="AT14" s="175" t="n">
        <f aca="false">(AO14+AQ14+AR14)*2/12</f>
        <v>20.60275</v>
      </c>
      <c r="AU14" s="176" t="n">
        <f aca="false">AO14+AP14+AR14+AT14</f>
        <v>135.4390625</v>
      </c>
      <c r="AV14" s="43" t="s">
        <v>53</v>
      </c>
    </row>
    <row r="15" s="133" customFormat="true" ht="24.95" hidden="false" customHeight="true" outlineLevel="0" collapsed="false">
      <c r="A15" s="177" t="n">
        <v>9</v>
      </c>
      <c r="B15" s="178" t="n">
        <v>6</v>
      </c>
      <c r="C15" s="178" t="n">
        <v>2</v>
      </c>
      <c r="D15" s="179" t="s">
        <v>81</v>
      </c>
      <c r="E15" s="179" t="s">
        <v>82</v>
      </c>
      <c r="F15" s="179" t="s">
        <v>83</v>
      </c>
      <c r="G15" s="178" t="s">
        <v>47</v>
      </c>
      <c r="H15" s="180" t="s">
        <v>48</v>
      </c>
      <c r="I15" s="181" t="s">
        <v>48</v>
      </c>
      <c r="J15" s="182" t="s">
        <v>77</v>
      </c>
      <c r="K15" s="183" t="n">
        <v>85030</v>
      </c>
      <c r="L15" s="184" t="s">
        <v>47</v>
      </c>
      <c r="M15" s="184" t="s">
        <v>78</v>
      </c>
      <c r="N15" s="184" t="s">
        <v>48</v>
      </c>
      <c r="O15" s="185" t="s">
        <v>84</v>
      </c>
      <c r="P15" s="186" t="n">
        <v>0</v>
      </c>
      <c r="Q15" s="187" t="n">
        <v>8</v>
      </c>
      <c r="R15" s="187" t="s">
        <v>50</v>
      </c>
      <c r="S15" s="188" t="n">
        <v>6</v>
      </c>
      <c r="T15" s="188" t="n">
        <v>427</v>
      </c>
      <c r="U15" s="189" t="s">
        <v>79</v>
      </c>
      <c r="V15" s="189" t="n">
        <v>2</v>
      </c>
      <c r="W15" s="189" t="s">
        <v>79</v>
      </c>
      <c r="X15" s="189" t="n">
        <v>1</v>
      </c>
      <c r="Y15" s="190" t="s">
        <v>80</v>
      </c>
      <c r="Z15" s="191" t="n">
        <v>90</v>
      </c>
      <c r="AA15" s="189" t="n">
        <v>46.14</v>
      </c>
      <c r="AB15" s="192" t="n">
        <v>23.07</v>
      </c>
      <c r="AC15" s="193" t="n">
        <v>427</v>
      </c>
      <c r="AD15" s="193" t="n">
        <v>427</v>
      </c>
      <c r="AE15" s="194" t="n">
        <v>0.987</v>
      </c>
      <c r="AF15" s="195" t="n">
        <f aca="false">AC15*AE15*P15</f>
        <v>0</v>
      </c>
      <c r="AG15" s="196" t="n">
        <f aca="false">AF15*3</f>
        <v>0</v>
      </c>
      <c r="AH15" s="196" t="n">
        <f aca="false">AF15*0.5</f>
        <v>0</v>
      </c>
      <c r="AI15" s="196" t="n">
        <f aca="false">AF15</f>
        <v>0</v>
      </c>
      <c r="AJ15" s="196" t="n">
        <f aca="false">AC15*0.5*P15</f>
        <v>0</v>
      </c>
      <c r="AK15" s="196" t="n">
        <v>0</v>
      </c>
      <c r="AL15" s="197" t="n">
        <f aca="false">(AG15+AI15+AJ15)*2/12</f>
        <v>0</v>
      </c>
      <c r="AM15" s="198" t="n">
        <f aca="false">AG15+AH15+AJ15+AL15</f>
        <v>0</v>
      </c>
      <c r="AN15" s="195" t="n">
        <f aca="false">AD15*AE15*P15*2/12</f>
        <v>0</v>
      </c>
      <c r="AO15" s="196" t="n">
        <f aca="false">AN15*3</f>
        <v>0</v>
      </c>
      <c r="AP15" s="196" t="n">
        <f aca="false">AN15*0.5</f>
        <v>0</v>
      </c>
      <c r="AQ15" s="196" t="n">
        <f aca="false">AN15</f>
        <v>0</v>
      </c>
      <c r="AR15" s="196" t="n">
        <f aca="false">AD15*0.5*P15</f>
        <v>0</v>
      </c>
      <c r="AS15" s="196" t="n">
        <v>0</v>
      </c>
      <c r="AT15" s="197" t="n">
        <f aca="false">(AO15+AQ15+AR15)*2/12</f>
        <v>0</v>
      </c>
      <c r="AU15" s="198" t="n">
        <f aca="false">AO15+AP15+AR15+AT15</f>
        <v>0</v>
      </c>
      <c r="AV15" s="43" t="s">
        <v>53</v>
      </c>
    </row>
    <row r="16" s="133" customFormat="true" ht="24.95" hidden="false" customHeight="true" outlineLevel="0" collapsed="false">
      <c r="A16" s="177" t="n">
        <v>9</v>
      </c>
      <c r="B16" s="178" t="n">
        <v>6</v>
      </c>
      <c r="C16" s="178" t="n">
        <v>3</v>
      </c>
      <c r="D16" s="179" t="s">
        <v>85</v>
      </c>
      <c r="E16" s="179" t="s">
        <v>86</v>
      </c>
      <c r="F16" s="179" t="s">
        <v>87</v>
      </c>
      <c r="G16" s="178" t="s">
        <v>47</v>
      </c>
      <c r="H16" s="180" t="s">
        <v>48</v>
      </c>
      <c r="I16" s="181" t="s">
        <v>48</v>
      </c>
      <c r="J16" s="182" t="s">
        <v>77</v>
      </c>
      <c r="K16" s="183" t="n">
        <v>85030</v>
      </c>
      <c r="L16" s="184" t="s">
        <v>47</v>
      </c>
      <c r="M16" s="184" t="s">
        <v>78</v>
      </c>
      <c r="N16" s="184" t="s">
        <v>48</v>
      </c>
      <c r="O16" s="185" t="s">
        <v>49</v>
      </c>
      <c r="P16" s="186" t="n">
        <v>0.125</v>
      </c>
      <c r="Q16" s="187" t="n">
        <v>8</v>
      </c>
      <c r="R16" s="187" t="s">
        <v>50</v>
      </c>
      <c r="S16" s="188" t="n">
        <v>6</v>
      </c>
      <c r="T16" s="188" t="n">
        <v>427</v>
      </c>
      <c r="U16" s="189" t="s">
        <v>79</v>
      </c>
      <c r="V16" s="189" t="n">
        <v>2</v>
      </c>
      <c r="W16" s="189" t="s">
        <v>79</v>
      </c>
      <c r="X16" s="189" t="n">
        <v>1</v>
      </c>
      <c r="Y16" s="190" t="s">
        <v>80</v>
      </c>
      <c r="Z16" s="191" t="n">
        <v>90</v>
      </c>
      <c r="AA16" s="189" t="n">
        <v>46.14</v>
      </c>
      <c r="AB16" s="192" t="n">
        <v>23.07</v>
      </c>
      <c r="AC16" s="193" t="n">
        <v>427</v>
      </c>
      <c r="AD16" s="193" t="n">
        <v>427</v>
      </c>
      <c r="AE16" s="194" t="n">
        <v>0.987</v>
      </c>
      <c r="AF16" s="195" t="n">
        <f aca="false">AC16*AE16*P16</f>
        <v>52.681125</v>
      </c>
      <c r="AG16" s="196" t="n">
        <f aca="false">AF16*3</f>
        <v>158.043375</v>
      </c>
      <c r="AH16" s="196" t="n">
        <f aca="false">AF16*0.5</f>
        <v>26.3405625</v>
      </c>
      <c r="AI16" s="196" t="n">
        <f aca="false">AF16</f>
        <v>52.681125</v>
      </c>
      <c r="AJ16" s="196" t="n">
        <f aca="false">AC16*0.5*P16</f>
        <v>26.6875</v>
      </c>
      <c r="AK16" s="196" t="n">
        <v>0</v>
      </c>
      <c r="AL16" s="197" t="n">
        <f aca="false">(AG16+AI16+AJ16)*2/12</f>
        <v>39.5686666666667</v>
      </c>
      <c r="AM16" s="198" t="n">
        <f aca="false">AG16+AH16+AJ16+AL16</f>
        <v>250.640104166667</v>
      </c>
      <c r="AN16" s="195" t="n">
        <f aca="false">AD16*AE16*P16*2/12</f>
        <v>8.7801875</v>
      </c>
      <c r="AO16" s="196" t="n">
        <f aca="false">AN16*3</f>
        <v>26.3405625</v>
      </c>
      <c r="AP16" s="196" t="n">
        <f aca="false">AN16*0.5</f>
        <v>4.39009375</v>
      </c>
      <c r="AQ16" s="196" t="n">
        <f aca="false">AN16</f>
        <v>8.7801875</v>
      </c>
      <c r="AR16" s="196" t="n">
        <f aca="false">AD16*0.5*P16</f>
        <v>26.6875</v>
      </c>
      <c r="AS16" s="196" t="n">
        <v>0</v>
      </c>
      <c r="AT16" s="197" t="n">
        <f aca="false">(AO16+AQ16+AR16)*2/12</f>
        <v>10.301375</v>
      </c>
      <c r="AU16" s="198" t="n">
        <f aca="false">AO16+AP16+AR16+AT16</f>
        <v>67.71953125</v>
      </c>
      <c r="AV16" s="43" t="s">
        <v>53</v>
      </c>
    </row>
    <row r="17" s="133" customFormat="true" ht="24.95" hidden="false" customHeight="true" outlineLevel="0" collapsed="false">
      <c r="A17" s="177" t="n">
        <v>9</v>
      </c>
      <c r="B17" s="178" t="n">
        <v>6</v>
      </c>
      <c r="C17" s="178" t="n">
        <v>4</v>
      </c>
      <c r="D17" s="179" t="s">
        <v>85</v>
      </c>
      <c r="E17" s="179" t="s">
        <v>88</v>
      </c>
      <c r="F17" s="179" t="s">
        <v>83</v>
      </c>
      <c r="G17" s="178" t="s">
        <v>47</v>
      </c>
      <c r="H17" s="180" t="s">
        <v>48</v>
      </c>
      <c r="I17" s="181" t="s">
        <v>48</v>
      </c>
      <c r="J17" s="182" t="s">
        <v>77</v>
      </c>
      <c r="K17" s="183" t="n">
        <v>85030</v>
      </c>
      <c r="L17" s="184" t="s">
        <v>47</v>
      </c>
      <c r="M17" s="184" t="s">
        <v>78</v>
      </c>
      <c r="N17" s="184" t="s">
        <v>48</v>
      </c>
      <c r="O17" s="185" t="s">
        <v>49</v>
      </c>
      <c r="P17" s="186" t="n">
        <v>0.0625</v>
      </c>
      <c r="Q17" s="187" t="n">
        <v>8</v>
      </c>
      <c r="R17" s="187" t="s">
        <v>50</v>
      </c>
      <c r="S17" s="188" t="n">
        <v>6</v>
      </c>
      <c r="T17" s="188" t="n">
        <v>427</v>
      </c>
      <c r="U17" s="189" t="s">
        <v>79</v>
      </c>
      <c r="V17" s="189" t="n">
        <v>2</v>
      </c>
      <c r="W17" s="189" t="s">
        <v>79</v>
      </c>
      <c r="X17" s="189" t="n">
        <v>1</v>
      </c>
      <c r="Y17" s="190" t="s">
        <v>80</v>
      </c>
      <c r="Z17" s="191" t="n">
        <v>90</v>
      </c>
      <c r="AA17" s="189" t="n">
        <v>46.14</v>
      </c>
      <c r="AB17" s="192" t="n">
        <v>23.07</v>
      </c>
      <c r="AC17" s="193" t="n">
        <v>427</v>
      </c>
      <c r="AD17" s="193" t="n">
        <v>427</v>
      </c>
      <c r="AE17" s="194" t="n">
        <v>0.987</v>
      </c>
      <c r="AF17" s="195" t="n">
        <f aca="false">AC17*AE17*P17</f>
        <v>26.3405625</v>
      </c>
      <c r="AG17" s="196" t="n">
        <f aca="false">AF17*3</f>
        <v>79.0216875</v>
      </c>
      <c r="AH17" s="196" t="n">
        <f aca="false">AF17*0.5</f>
        <v>13.17028125</v>
      </c>
      <c r="AI17" s="196" t="n">
        <f aca="false">AF17</f>
        <v>26.3405625</v>
      </c>
      <c r="AJ17" s="196" t="n">
        <f aca="false">AC17*0.5*P17</f>
        <v>13.34375</v>
      </c>
      <c r="AK17" s="196" t="n">
        <v>0</v>
      </c>
      <c r="AL17" s="197" t="n">
        <f aca="false">(AG17+AI17+AJ17)*2/12</f>
        <v>19.7843333333333</v>
      </c>
      <c r="AM17" s="198" t="n">
        <f aca="false">AG17+AH17+AJ17+AL17</f>
        <v>125.320052083333</v>
      </c>
      <c r="AN17" s="195" t="n">
        <f aca="false">AD17*AE17*P17*2/12</f>
        <v>4.39009375</v>
      </c>
      <c r="AO17" s="196" t="n">
        <f aca="false">AN17*3</f>
        <v>13.17028125</v>
      </c>
      <c r="AP17" s="196" t="n">
        <f aca="false">AN17*0.5</f>
        <v>2.195046875</v>
      </c>
      <c r="AQ17" s="196" t="n">
        <f aca="false">AN17</f>
        <v>4.39009375</v>
      </c>
      <c r="AR17" s="196" t="n">
        <f aca="false">AD17*0.5*P17</f>
        <v>13.34375</v>
      </c>
      <c r="AS17" s="196" t="n">
        <v>0</v>
      </c>
      <c r="AT17" s="197" t="n">
        <f aca="false">(AO17+AQ17+AR17)*2/12</f>
        <v>5.1506875</v>
      </c>
      <c r="AU17" s="198" t="n">
        <f aca="false">AO17+AP17+AR17+AT17</f>
        <v>33.859765625</v>
      </c>
      <c r="AV17" s="43" t="s">
        <v>53</v>
      </c>
    </row>
    <row r="18" s="133" customFormat="true" ht="24.95" hidden="false" customHeight="true" outlineLevel="0" collapsed="false">
      <c r="A18" s="177" t="n">
        <v>9</v>
      </c>
      <c r="B18" s="178" t="n">
        <v>6</v>
      </c>
      <c r="C18" s="178" t="n">
        <v>5</v>
      </c>
      <c r="D18" s="179" t="s">
        <v>85</v>
      </c>
      <c r="E18" s="179" t="s">
        <v>89</v>
      </c>
      <c r="F18" s="179" t="s">
        <v>48</v>
      </c>
      <c r="G18" s="178" t="s">
        <v>47</v>
      </c>
      <c r="H18" s="180" t="n">
        <v>24359</v>
      </c>
      <c r="I18" s="181" t="s">
        <v>90</v>
      </c>
      <c r="J18" s="182" t="s">
        <v>77</v>
      </c>
      <c r="K18" s="183" t="n">
        <v>85030</v>
      </c>
      <c r="L18" s="184" t="s">
        <v>47</v>
      </c>
      <c r="M18" s="184" t="s">
        <v>78</v>
      </c>
      <c r="N18" s="184" t="s">
        <v>91</v>
      </c>
      <c r="O18" s="185" t="s">
        <v>49</v>
      </c>
      <c r="P18" s="186" t="n">
        <v>0.0208333333333333</v>
      </c>
      <c r="Q18" s="187" t="n">
        <v>8</v>
      </c>
      <c r="R18" s="187" t="s">
        <v>50</v>
      </c>
      <c r="S18" s="188" t="n">
        <v>6</v>
      </c>
      <c r="T18" s="188" t="n">
        <v>427</v>
      </c>
      <c r="U18" s="189" t="s">
        <v>79</v>
      </c>
      <c r="V18" s="189" t="n">
        <v>2</v>
      </c>
      <c r="W18" s="189" t="s">
        <v>79</v>
      </c>
      <c r="X18" s="189" t="n">
        <v>1</v>
      </c>
      <c r="Y18" s="190" t="s">
        <v>80</v>
      </c>
      <c r="Z18" s="191" t="n">
        <v>90</v>
      </c>
      <c r="AA18" s="189" t="n">
        <v>46.14</v>
      </c>
      <c r="AB18" s="192" t="n">
        <v>23.07</v>
      </c>
      <c r="AC18" s="193" t="n">
        <v>427</v>
      </c>
      <c r="AD18" s="193" t="n">
        <v>427</v>
      </c>
      <c r="AE18" s="194" t="n">
        <v>0.987</v>
      </c>
      <c r="AF18" s="195" t="n">
        <f aca="false">AC18*AE18*P18</f>
        <v>8.7801875</v>
      </c>
      <c r="AG18" s="196" t="n">
        <f aca="false">AF18*3</f>
        <v>26.3405625</v>
      </c>
      <c r="AH18" s="196" t="n">
        <f aca="false">AF18*0.5</f>
        <v>4.39009375</v>
      </c>
      <c r="AI18" s="196" t="n">
        <f aca="false">AF18</f>
        <v>8.7801875</v>
      </c>
      <c r="AJ18" s="196" t="n">
        <f aca="false">AC18*0.5*P18</f>
        <v>4.44791666666667</v>
      </c>
      <c r="AK18" s="196" t="n">
        <v>0</v>
      </c>
      <c r="AL18" s="197" t="n">
        <f aca="false">(AG18+AI18+AJ18)*2/12</f>
        <v>6.59477777777778</v>
      </c>
      <c r="AM18" s="198" t="n">
        <f aca="false">AG18+AH18+AJ18+AL18</f>
        <v>41.7733506944444</v>
      </c>
      <c r="AN18" s="195" t="n">
        <f aca="false">AD18*AE18*P18*2/12</f>
        <v>1.46336458333333</v>
      </c>
      <c r="AO18" s="196" t="n">
        <f aca="false">AN18*3</f>
        <v>4.39009375</v>
      </c>
      <c r="AP18" s="196" t="n">
        <f aca="false">AN18*0.5</f>
        <v>0.731682291666667</v>
      </c>
      <c r="AQ18" s="196" t="n">
        <f aca="false">AN18</f>
        <v>1.46336458333333</v>
      </c>
      <c r="AR18" s="196" t="n">
        <f aca="false">AD18*0.5*P18</f>
        <v>4.44791666666667</v>
      </c>
      <c r="AS18" s="196" t="n">
        <v>0</v>
      </c>
      <c r="AT18" s="197" t="n">
        <f aca="false">(AO18+AQ18+AR18)*2/12</f>
        <v>1.71689583333333</v>
      </c>
      <c r="AU18" s="198" t="n">
        <f aca="false">AO18+AP18+AR18+AT18</f>
        <v>11.2865885416667</v>
      </c>
      <c r="AV18" s="43" t="s">
        <v>53</v>
      </c>
    </row>
    <row r="19" s="133" customFormat="true" ht="24.95" hidden="false" customHeight="true" outlineLevel="0" collapsed="false">
      <c r="A19" s="177" t="n">
        <v>9</v>
      </c>
      <c r="B19" s="178" t="n">
        <v>6</v>
      </c>
      <c r="C19" s="178" t="n">
        <v>6</v>
      </c>
      <c r="D19" s="179" t="s">
        <v>85</v>
      </c>
      <c r="E19" s="179" t="s">
        <v>92</v>
      </c>
      <c r="F19" s="179" t="s">
        <v>93</v>
      </c>
      <c r="G19" s="178" t="s">
        <v>47</v>
      </c>
      <c r="H19" s="180" t="s">
        <v>48</v>
      </c>
      <c r="I19" s="181" t="s">
        <v>48</v>
      </c>
      <c r="J19" s="182" t="s">
        <v>77</v>
      </c>
      <c r="K19" s="183" t="n">
        <v>85030</v>
      </c>
      <c r="L19" s="184" t="s">
        <v>47</v>
      </c>
      <c r="M19" s="184" t="s">
        <v>78</v>
      </c>
      <c r="N19" s="184" t="s">
        <v>48</v>
      </c>
      <c r="O19" s="185" t="s">
        <v>49</v>
      </c>
      <c r="P19" s="186" t="n">
        <v>0.125</v>
      </c>
      <c r="Q19" s="187" t="n">
        <v>8</v>
      </c>
      <c r="R19" s="187" t="s">
        <v>50</v>
      </c>
      <c r="S19" s="188" t="n">
        <v>6</v>
      </c>
      <c r="T19" s="188" t="n">
        <v>427</v>
      </c>
      <c r="U19" s="189" t="s">
        <v>79</v>
      </c>
      <c r="V19" s="189" t="n">
        <v>2</v>
      </c>
      <c r="W19" s="189" t="s">
        <v>79</v>
      </c>
      <c r="X19" s="189" t="n">
        <v>1</v>
      </c>
      <c r="Y19" s="190" t="s">
        <v>80</v>
      </c>
      <c r="Z19" s="191" t="n">
        <v>90</v>
      </c>
      <c r="AA19" s="189" t="n">
        <v>46.14</v>
      </c>
      <c r="AB19" s="192" t="n">
        <v>23.07</v>
      </c>
      <c r="AC19" s="193" t="n">
        <v>427</v>
      </c>
      <c r="AD19" s="193" t="n">
        <v>427</v>
      </c>
      <c r="AE19" s="194" t="n">
        <v>0.987</v>
      </c>
      <c r="AF19" s="195" t="n">
        <f aca="false">AC19*AE19*P19</f>
        <v>52.681125</v>
      </c>
      <c r="AG19" s="196" t="n">
        <f aca="false">AF19*3</f>
        <v>158.043375</v>
      </c>
      <c r="AH19" s="196" t="n">
        <f aca="false">AF19*0.5</f>
        <v>26.3405625</v>
      </c>
      <c r="AI19" s="196" t="n">
        <f aca="false">AF19</f>
        <v>52.681125</v>
      </c>
      <c r="AJ19" s="196" t="n">
        <f aca="false">AC19*0.5*P19</f>
        <v>26.6875</v>
      </c>
      <c r="AK19" s="196" t="n">
        <v>0</v>
      </c>
      <c r="AL19" s="197" t="n">
        <f aca="false">(AG19+AI19+AJ19)*2/12</f>
        <v>39.5686666666667</v>
      </c>
      <c r="AM19" s="198" t="n">
        <f aca="false">AG19+AH19+AJ19+AL19</f>
        <v>250.640104166667</v>
      </c>
      <c r="AN19" s="195" t="n">
        <f aca="false">AD19*AE19*P19*2/12</f>
        <v>8.7801875</v>
      </c>
      <c r="AO19" s="196" t="n">
        <f aca="false">AN19*3</f>
        <v>26.3405625</v>
      </c>
      <c r="AP19" s="196" t="n">
        <f aca="false">AN19*0.5</f>
        <v>4.39009375</v>
      </c>
      <c r="AQ19" s="196" t="n">
        <f aca="false">AN19</f>
        <v>8.7801875</v>
      </c>
      <c r="AR19" s="196" t="n">
        <f aca="false">AD19*0.5*P19</f>
        <v>26.6875</v>
      </c>
      <c r="AS19" s="196" t="n">
        <v>0</v>
      </c>
      <c r="AT19" s="197" t="n">
        <f aca="false">(AO19+AQ19+AR19)*2/12</f>
        <v>10.301375</v>
      </c>
      <c r="AU19" s="198" t="n">
        <f aca="false">AO19+AP19+AR19+AT19</f>
        <v>67.71953125</v>
      </c>
      <c r="AV19" s="43" t="s">
        <v>53</v>
      </c>
    </row>
    <row r="20" s="133" customFormat="true" ht="24.95" hidden="false" customHeight="true" outlineLevel="0" collapsed="false">
      <c r="A20" s="177" t="n">
        <v>9</v>
      </c>
      <c r="B20" s="178" t="n">
        <v>6</v>
      </c>
      <c r="C20" s="178" t="n">
        <v>7</v>
      </c>
      <c r="D20" s="179" t="s">
        <v>85</v>
      </c>
      <c r="E20" s="179" t="s">
        <v>94</v>
      </c>
      <c r="F20" s="179" t="s">
        <v>48</v>
      </c>
      <c r="G20" s="178" t="s">
        <v>47</v>
      </c>
      <c r="H20" s="180" t="n">
        <v>18789</v>
      </c>
      <c r="I20" s="181" t="s">
        <v>95</v>
      </c>
      <c r="J20" s="182" t="s">
        <v>77</v>
      </c>
      <c r="K20" s="183" t="n">
        <v>85030</v>
      </c>
      <c r="L20" s="184" t="s">
        <v>47</v>
      </c>
      <c r="M20" s="184" t="s">
        <v>78</v>
      </c>
      <c r="N20" s="184" t="s">
        <v>96</v>
      </c>
      <c r="O20" s="185" t="s">
        <v>49</v>
      </c>
      <c r="P20" s="186" t="n">
        <v>0.0208333333333333</v>
      </c>
      <c r="Q20" s="187" t="n">
        <v>8</v>
      </c>
      <c r="R20" s="187" t="s">
        <v>50</v>
      </c>
      <c r="S20" s="188" t="n">
        <v>6</v>
      </c>
      <c r="T20" s="188" t="n">
        <v>427</v>
      </c>
      <c r="U20" s="189" t="s">
        <v>79</v>
      </c>
      <c r="V20" s="189" t="n">
        <v>2</v>
      </c>
      <c r="W20" s="189" t="s">
        <v>79</v>
      </c>
      <c r="X20" s="189" t="n">
        <v>1</v>
      </c>
      <c r="Y20" s="190" t="s">
        <v>80</v>
      </c>
      <c r="Z20" s="191" t="n">
        <v>90</v>
      </c>
      <c r="AA20" s="189" t="n">
        <v>46.14</v>
      </c>
      <c r="AB20" s="192" t="n">
        <v>23.07</v>
      </c>
      <c r="AC20" s="193" t="n">
        <v>427</v>
      </c>
      <c r="AD20" s="193" t="n">
        <v>427</v>
      </c>
      <c r="AE20" s="194" t="n">
        <v>0.987</v>
      </c>
      <c r="AF20" s="195" t="n">
        <f aca="false">AC20*AE20*P20</f>
        <v>8.7801875</v>
      </c>
      <c r="AG20" s="196" t="n">
        <f aca="false">AF20*3</f>
        <v>26.3405625</v>
      </c>
      <c r="AH20" s="196" t="n">
        <f aca="false">AF20*0.5</f>
        <v>4.39009375</v>
      </c>
      <c r="AI20" s="196" t="n">
        <f aca="false">AF20</f>
        <v>8.7801875</v>
      </c>
      <c r="AJ20" s="196" t="n">
        <f aca="false">AC20*0.5*P20</f>
        <v>4.44791666666667</v>
      </c>
      <c r="AK20" s="196" t="n">
        <v>0</v>
      </c>
      <c r="AL20" s="197" t="n">
        <f aca="false">(AG20+AI20+AJ20)*2/12</f>
        <v>6.59477777777778</v>
      </c>
      <c r="AM20" s="198" t="n">
        <f aca="false">AG20+AH20+AJ20+AL20</f>
        <v>41.7733506944444</v>
      </c>
      <c r="AN20" s="195" t="n">
        <f aca="false">AD20*AE20*P20*2/12</f>
        <v>1.46336458333333</v>
      </c>
      <c r="AO20" s="196" t="n">
        <f aca="false">AN20*3</f>
        <v>4.39009375</v>
      </c>
      <c r="AP20" s="196" t="n">
        <f aca="false">AN20*0.5</f>
        <v>0.731682291666667</v>
      </c>
      <c r="AQ20" s="196" t="n">
        <f aca="false">AN20</f>
        <v>1.46336458333333</v>
      </c>
      <c r="AR20" s="196" t="n">
        <f aca="false">AD20*0.5*P20</f>
        <v>4.44791666666667</v>
      </c>
      <c r="AS20" s="196" t="n">
        <v>0</v>
      </c>
      <c r="AT20" s="197" t="n">
        <f aca="false">(AO20+AQ20+AR20)*2/12</f>
        <v>1.71689583333333</v>
      </c>
      <c r="AU20" s="198" t="n">
        <f aca="false">AO20+AP20+AR20+AT20</f>
        <v>11.2865885416667</v>
      </c>
      <c r="AV20" s="43" t="s">
        <v>53</v>
      </c>
    </row>
    <row r="21" s="133" customFormat="true" ht="24.95" hidden="false" customHeight="true" outlineLevel="0" collapsed="false">
      <c r="A21" s="177" t="n">
        <v>9</v>
      </c>
      <c r="B21" s="178" t="n">
        <v>6</v>
      </c>
      <c r="C21" s="178" t="n">
        <v>8</v>
      </c>
      <c r="D21" s="179" t="s">
        <v>85</v>
      </c>
      <c r="E21" s="179" t="s">
        <v>97</v>
      </c>
      <c r="F21" s="179" t="s">
        <v>48</v>
      </c>
      <c r="G21" s="178" t="s">
        <v>47</v>
      </c>
      <c r="H21" s="180" t="n">
        <v>5081</v>
      </c>
      <c r="I21" s="181" t="s">
        <v>98</v>
      </c>
      <c r="J21" s="182" t="s">
        <v>77</v>
      </c>
      <c r="K21" s="183" t="n">
        <v>85030</v>
      </c>
      <c r="L21" s="184" t="s">
        <v>47</v>
      </c>
      <c r="M21" s="184" t="s">
        <v>78</v>
      </c>
      <c r="N21" s="184" t="s">
        <v>99</v>
      </c>
      <c r="O21" s="185" t="s">
        <v>49</v>
      </c>
      <c r="P21" s="186" t="n">
        <v>0.125</v>
      </c>
      <c r="Q21" s="187" t="n">
        <v>8</v>
      </c>
      <c r="R21" s="187" t="s">
        <v>50</v>
      </c>
      <c r="S21" s="188" t="n">
        <v>6</v>
      </c>
      <c r="T21" s="188" t="n">
        <v>427</v>
      </c>
      <c r="U21" s="189" t="s">
        <v>79</v>
      </c>
      <c r="V21" s="189" t="n">
        <v>2</v>
      </c>
      <c r="W21" s="189" t="s">
        <v>79</v>
      </c>
      <c r="X21" s="189" t="n">
        <v>1</v>
      </c>
      <c r="Y21" s="190" t="s">
        <v>80</v>
      </c>
      <c r="Z21" s="191" t="n">
        <v>90</v>
      </c>
      <c r="AA21" s="189" t="n">
        <v>46.14</v>
      </c>
      <c r="AB21" s="192" t="n">
        <v>23.07</v>
      </c>
      <c r="AC21" s="193" t="n">
        <v>427</v>
      </c>
      <c r="AD21" s="193" t="n">
        <v>427</v>
      </c>
      <c r="AE21" s="194" t="n">
        <v>0.987</v>
      </c>
      <c r="AF21" s="195" t="n">
        <f aca="false">AC21*AE21*P21</f>
        <v>52.681125</v>
      </c>
      <c r="AG21" s="196" t="n">
        <f aca="false">AF21*3</f>
        <v>158.043375</v>
      </c>
      <c r="AH21" s="196" t="n">
        <f aca="false">AF21*0.5</f>
        <v>26.3405625</v>
      </c>
      <c r="AI21" s="196" t="n">
        <f aca="false">AF21</f>
        <v>52.681125</v>
      </c>
      <c r="AJ21" s="196" t="n">
        <f aca="false">AC21*0.5*P21</f>
        <v>26.6875</v>
      </c>
      <c r="AK21" s="196" t="n">
        <v>0</v>
      </c>
      <c r="AL21" s="197" t="n">
        <f aca="false">(AG21+AI21+AJ21)*2/12</f>
        <v>39.5686666666667</v>
      </c>
      <c r="AM21" s="198" t="n">
        <f aca="false">AG21+AH21+AJ21+AL21</f>
        <v>250.640104166667</v>
      </c>
      <c r="AN21" s="195" t="n">
        <f aca="false">AD21*AE21*P21*2/12</f>
        <v>8.7801875</v>
      </c>
      <c r="AO21" s="196" t="n">
        <f aca="false">AN21*3</f>
        <v>26.3405625</v>
      </c>
      <c r="AP21" s="196" t="n">
        <f aca="false">AN21*0.5</f>
        <v>4.39009375</v>
      </c>
      <c r="AQ21" s="196" t="n">
        <f aca="false">AN21</f>
        <v>8.7801875</v>
      </c>
      <c r="AR21" s="196" t="n">
        <f aca="false">AD21*0.5*P21</f>
        <v>26.6875</v>
      </c>
      <c r="AS21" s="196" t="n">
        <v>0</v>
      </c>
      <c r="AT21" s="197" t="n">
        <f aca="false">(AO21+AQ21+AR21)*2/12</f>
        <v>10.301375</v>
      </c>
      <c r="AU21" s="198" t="n">
        <f aca="false">AO21+AP21+AR21+AT21</f>
        <v>67.71953125</v>
      </c>
      <c r="AV21" s="43" t="s">
        <v>53</v>
      </c>
    </row>
    <row r="22" s="133" customFormat="true" ht="24.95" hidden="false" customHeight="true" outlineLevel="0" collapsed="false">
      <c r="A22" s="177" t="n">
        <v>9</v>
      </c>
      <c r="B22" s="178" t="n">
        <v>6</v>
      </c>
      <c r="C22" s="178" t="n">
        <v>9</v>
      </c>
      <c r="D22" s="179" t="s">
        <v>85</v>
      </c>
      <c r="E22" s="179" t="s">
        <v>100</v>
      </c>
      <c r="F22" s="179" t="s">
        <v>93</v>
      </c>
      <c r="G22" s="178" t="s">
        <v>47</v>
      </c>
      <c r="H22" s="180" t="s">
        <v>48</v>
      </c>
      <c r="I22" s="181" t="s">
        <v>48</v>
      </c>
      <c r="J22" s="182" t="s">
        <v>77</v>
      </c>
      <c r="K22" s="183" t="n">
        <v>85030</v>
      </c>
      <c r="L22" s="184" t="s">
        <v>47</v>
      </c>
      <c r="M22" s="184" t="s">
        <v>78</v>
      </c>
      <c r="N22" s="184" t="s">
        <v>48</v>
      </c>
      <c r="O22" s="185" t="s">
        <v>49</v>
      </c>
      <c r="P22" s="186" t="n">
        <v>0.125</v>
      </c>
      <c r="Q22" s="187" t="n">
        <v>8</v>
      </c>
      <c r="R22" s="187" t="s">
        <v>50</v>
      </c>
      <c r="S22" s="188" t="n">
        <v>6</v>
      </c>
      <c r="T22" s="188" t="n">
        <v>427</v>
      </c>
      <c r="U22" s="189" t="s">
        <v>79</v>
      </c>
      <c r="V22" s="189" t="n">
        <v>2</v>
      </c>
      <c r="W22" s="189" t="s">
        <v>79</v>
      </c>
      <c r="X22" s="189" t="n">
        <v>1</v>
      </c>
      <c r="Y22" s="190" t="s">
        <v>80</v>
      </c>
      <c r="Z22" s="191" t="n">
        <v>90</v>
      </c>
      <c r="AA22" s="189" t="n">
        <v>46.14</v>
      </c>
      <c r="AB22" s="192" t="n">
        <v>23.07</v>
      </c>
      <c r="AC22" s="193" t="n">
        <v>427</v>
      </c>
      <c r="AD22" s="193" t="n">
        <v>427</v>
      </c>
      <c r="AE22" s="194" t="n">
        <v>0.987</v>
      </c>
      <c r="AF22" s="195" t="n">
        <f aca="false">AC22*AE22*P22</f>
        <v>52.681125</v>
      </c>
      <c r="AG22" s="196" t="n">
        <f aca="false">AF22*3</f>
        <v>158.043375</v>
      </c>
      <c r="AH22" s="196" t="n">
        <f aca="false">AF22*0.5</f>
        <v>26.3405625</v>
      </c>
      <c r="AI22" s="196" t="n">
        <f aca="false">AF22</f>
        <v>52.681125</v>
      </c>
      <c r="AJ22" s="196" t="n">
        <f aca="false">AC22*0.5*P22</f>
        <v>26.6875</v>
      </c>
      <c r="AK22" s="196" t="n">
        <v>0</v>
      </c>
      <c r="AL22" s="197" t="n">
        <f aca="false">(AG22+AI22+AJ22)*2/12</f>
        <v>39.5686666666667</v>
      </c>
      <c r="AM22" s="198" t="n">
        <f aca="false">AG22+AH22+AJ22+AL22</f>
        <v>250.640104166667</v>
      </c>
      <c r="AN22" s="195" t="n">
        <f aca="false">AD22*AE22*P22*2/12</f>
        <v>8.7801875</v>
      </c>
      <c r="AO22" s="196" t="n">
        <f aca="false">AN22*3</f>
        <v>26.3405625</v>
      </c>
      <c r="AP22" s="196" t="n">
        <f aca="false">AN22*0.5</f>
        <v>4.39009375</v>
      </c>
      <c r="AQ22" s="196" t="n">
        <f aca="false">AN22</f>
        <v>8.7801875</v>
      </c>
      <c r="AR22" s="196" t="n">
        <f aca="false">AD22*0.5*P22</f>
        <v>26.6875</v>
      </c>
      <c r="AS22" s="196" t="n">
        <v>0</v>
      </c>
      <c r="AT22" s="197" t="n">
        <f aca="false">(AO22+AQ22+AR22)*2/12</f>
        <v>10.301375</v>
      </c>
      <c r="AU22" s="198" t="n">
        <f aca="false">AO22+AP22+AR22+AT22</f>
        <v>67.71953125</v>
      </c>
      <c r="AV22" s="43" t="s">
        <v>53</v>
      </c>
    </row>
    <row r="23" s="133" customFormat="true" ht="24.95" hidden="false" customHeight="true" outlineLevel="0" collapsed="false">
      <c r="A23" s="177" t="n">
        <v>9</v>
      </c>
      <c r="B23" s="178" t="n">
        <v>6</v>
      </c>
      <c r="C23" s="178" t="n">
        <v>10</v>
      </c>
      <c r="D23" s="179" t="s">
        <v>85</v>
      </c>
      <c r="E23" s="179" t="s">
        <v>101</v>
      </c>
      <c r="F23" s="179" t="s">
        <v>48</v>
      </c>
      <c r="G23" s="178" t="s">
        <v>47</v>
      </c>
      <c r="H23" s="180" t="n">
        <v>6927</v>
      </c>
      <c r="I23" s="181" t="s">
        <v>102</v>
      </c>
      <c r="J23" s="182" t="s">
        <v>77</v>
      </c>
      <c r="K23" s="183" t="n">
        <v>85030</v>
      </c>
      <c r="L23" s="184" t="s">
        <v>47</v>
      </c>
      <c r="M23" s="184" t="s">
        <v>78</v>
      </c>
      <c r="N23" s="184" t="s">
        <v>48</v>
      </c>
      <c r="O23" s="185" t="s">
        <v>49</v>
      </c>
      <c r="P23" s="186" t="n">
        <v>0.0625</v>
      </c>
      <c r="Q23" s="187" t="n">
        <v>8</v>
      </c>
      <c r="R23" s="187" t="s">
        <v>50</v>
      </c>
      <c r="S23" s="188" t="n">
        <v>6</v>
      </c>
      <c r="T23" s="188" t="n">
        <v>427</v>
      </c>
      <c r="U23" s="189" t="s">
        <v>79</v>
      </c>
      <c r="V23" s="189" t="n">
        <v>2</v>
      </c>
      <c r="W23" s="189" t="s">
        <v>79</v>
      </c>
      <c r="X23" s="189" t="n">
        <v>1</v>
      </c>
      <c r="Y23" s="190" t="s">
        <v>80</v>
      </c>
      <c r="Z23" s="191" t="n">
        <v>90</v>
      </c>
      <c r="AA23" s="189" t="n">
        <v>46.14</v>
      </c>
      <c r="AB23" s="192" t="n">
        <v>23.07</v>
      </c>
      <c r="AC23" s="193" t="n">
        <v>427</v>
      </c>
      <c r="AD23" s="193" t="n">
        <v>427</v>
      </c>
      <c r="AE23" s="194" t="n">
        <v>0.987</v>
      </c>
      <c r="AF23" s="195" t="n">
        <f aca="false">AC23*AE23*P23</f>
        <v>26.3405625</v>
      </c>
      <c r="AG23" s="196" t="n">
        <f aca="false">AF23*3</f>
        <v>79.0216875</v>
      </c>
      <c r="AH23" s="196" t="n">
        <f aca="false">AF23*0.5</f>
        <v>13.17028125</v>
      </c>
      <c r="AI23" s="196" t="n">
        <f aca="false">AF23</f>
        <v>26.3405625</v>
      </c>
      <c r="AJ23" s="196" t="n">
        <f aca="false">AC23*0.5*P23</f>
        <v>13.34375</v>
      </c>
      <c r="AK23" s="196" t="n">
        <v>0</v>
      </c>
      <c r="AL23" s="197" t="n">
        <f aca="false">(AG23+AI23+AJ23)*2/12</f>
        <v>19.7843333333333</v>
      </c>
      <c r="AM23" s="198" t="n">
        <f aca="false">AG23+AH23+AJ23+AL23</f>
        <v>125.320052083333</v>
      </c>
      <c r="AN23" s="195" t="n">
        <f aca="false">AD23*AE23*P23*2/12</f>
        <v>4.39009375</v>
      </c>
      <c r="AO23" s="196" t="n">
        <f aca="false">AN23*3</f>
        <v>13.17028125</v>
      </c>
      <c r="AP23" s="196" t="n">
        <f aca="false">AN23*0.5</f>
        <v>2.195046875</v>
      </c>
      <c r="AQ23" s="196" t="n">
        <f aca="false">AN23</f>
        <v>4.39009375</v>
      </c>
      <c r="AR23" s="196" t="n">
        <f aca="false">AD23*0.5*P23</f>
        <v>13.34375</v>
      </c>
      <c r="AS23" s="196" t="n">
        <v>0</v>
      </c>
      <c r="AT23" s="197" t="n">
        <f aca="false">(AO23+AQ23+AR23)*2/12</f>
        <v>5.1506875</v>
      </c>
      <c r="AU23" s="198" t="n">
        <f aca="false">AO23+AP23+AR23+AT23</f>
        <v>33.859765625</v>
      </c>
      <c r="AV23" s="43" t="s">
        <v>53</v>
      </c>
    </row>
    <row r="24" s="133" customFormat="true" ht="24.95" hidden="false" customHeight="true" outlineLevel="0" collapsed="false">
      <c r="A24" s="177" t="n">
        <v>9</v>
      </c>
      <c r="B24" s="178" t="n">
        <v>6</v>
      </c>
      <c r="C24" s="178" t="n">
        <v>11</v>
      </c>
      <c r="D24" s="179" t="s">
        <v>103</v>
      </c>
      <c r="E24" s="179" t="s">
        <v>104</v>
      </c>
      <c r="F24" s="179" t="s">
        <v>83</v>
      </c>
      <c r="G24" s="178" t="s">
        <v>47</v>
      </c>
      <c r="H24" s="180" t="s">
        <v>48</v>
      </c>
      <c r="I24" s="181" t="s">
        <v>48</v>
      </c>
      <c r="J24" s="182" t="s">
        <v>77</v>
      </c>
      <c r="K24" s="183" t="n">
        <v>85030</v>
      </c>
      <c r="L24" s="184" t="s">
        <v>47</v>
      </c>
      <c r="M24" s="184" t="s">
        <v>78</v>
      </c>
      <c r="N24" s="184" t="s">
        <v>48</v>
      </c>
      <c r="O24" s="185" t="s">
        <v>84</v>
      </c>
      <c r="P24" s="186" t="n">
        <v>0</v>
      </c>
      <c r="Q24" s="187" t="n">
        <v>8</v>
      </c>
      <c r="R24" s="187" t="s">
        <v>50</v>
      </c>
      <c r="S24" s="188" t="n">
        <v>6</v>
      </c>
      <c r="T24" s="188" t="n">
        <v>427</v>
      </c>
      <c r="U24" s="189" t="s">
        <v>79</v>
      </c>
      <c r="V24" s="189" t="n">
        <v>2</v>
      </c>
      <c r="W24" s="189" t="s">
        <v>79</v>
      </c>
      <c r="X24" s="189" t="n">
        <v>1</v>
      </c>
      <c r="Y24" s="190" t="s">
        <v>80</v>
      </c>
      <c r="Z24" s="191" t="n">
        <v>90</v>
      </c>
      <c r="AA24" s="189" t="n">
        <v>46.14</v>
      </c>
      <c r="AB24" s="192" t="n">
        <v>23.07</v>
      </c>
      <c r="AC24" s="193" t="n">
        <v>427</v>
      </c>
      <c r="AD24" s="193" t="n">
        <v>427</v>
      </c>
      <c r="AE24" s="194" t="n">
        <v>0.987</v>
      </c>
      <c r="AF24" s="195" t="n">
        <f aca="false">AC24*AE24*P24</f>
        <v>0</v>
      </c>
      <c r="AG24" s="196" t="n">
        <f aca="false">AF24*3</f>
        <v>0</v>
      </c>
      <c r="AH24" s="196" t="n">
        <f aca="false">AF24*0.5</f>
        <v>0</v>
      </c>
      <c r="AI24" s="196" t="n">
        <f aca="false">AF24</f>
        <v>0</v>
      </c>
      <c r="AJ24" s="196" t="n">
        <f aca="false">AC24*0.5*P24</f>
        <v>0</v>
      </c>
      <c r="AK24" s="196" t="n">
        <v>0</v>
      </c>
      <c r="AL24" s="197" t="n">
        <f aca="false">(AG24+AI24+AJ24)*2/12</f>
        <v>0</v>
      </c>
      <c r="AM24" s="198" t="n">
        <f aca="false">AG24+AH24+AJ24+AL24</f>
        <v>0</v>
      </c>
      <c r="AN24" s="195" t="n">
        <f aca="false">AD24*AE24*P24*2/12</f>
        <v>0</v>
      </c>
      <c r="AO24" s="196" t="n">
        <f aca="false">AN24*3</f>
        <v>0</v>
      </c>
      <c r="AP24" s="196" t="n">
        <f aca="false">AN24*0.5</f>
        <v>0</v>
      </c>
      <c r="AQ24" s="196" t="n">
        <f aca="false">AN24</f>
        <v>0</v>
      </c>
      <c r="AR24" s="196" t="n">
        <f aca="false">AD24*0.5*P24</f>
        <v>0</v>
      </c>
      <c r="AS24" s="196" t="n">
        <v>0</v>
      </c>
      <c r="AT24" s="197" t="n">
        <f aca="false">(AO24+AQ24+AR24)*2/12</f>
        <v>0</v>
      </c>
      <c r="AU24" s="198" t="n">
        <f aca="false">AO24+AP24+AR24+AT24</f>
        <v>0</v>
      </c>
      <c r="AV24" s="43" t="s">
        <v>53</v>
      </c>
    </row>
    <row r="25" s="133" customFormat="true" ht="24.95" hidden="false" customHeight="true" outlineLevel="0" collapsed="false">
      <c r="A25" s="177" t="n">
        <v>9</v>
      </c>
      <c r="B25" s="178" t="n">
        <v>6</v>
      </c>
      <c r="C25" s="178" t="n">
        <v>12</v>
      </c>
      <c r="D25" s="179" t="s">
        <v>103</v>
      </c>
      <c r="E25" s="179" t="s">
        <v>104</v>
      </c>
      <c r="F25" s="179" t="s">
        <v>105</v>
      </c>
      <c r="G25" s="178" t="s">
        <v>47</v>
      </c>
      <c r="H25" s="180" t="s">
        <v>48</v>
      </c>
      <c r="I25" s="181" t="s">
        <v>48</v>
      </c>
      <c r="J25" s="182" t="s">
        <v>77</v>
      </c>
      <c r="K25" s="183" t="n">
        <v>85030</v>
      </c>
      <c r="L25" s="184" t="s">
        <v>47</v>
      </c>
      <c r="M25" s="184" t="s">
        <v>78</v>
      </c>
      <c r="N25" s="184" t="s">
        <v>48</v>
      </c>
      <c r="O25" s="185" t="s">
        <v>84</v>
      </c>
      <c r="P25" s="186" t="n">
        <v>0</v>
      </c>
      <c r="Q25" s="187" t="n">
        <v>8</v>
      </c>
      <c r="R25" s="187" t="s">
        <v>50</v>
      </c>
      <c r="S25" s="188" t="n">
        <v>6</v>
      </c>
      <c r="T25" s="188" t="n">
        <v>427</v>
      </c>
      <c r="U25" s="189" t="s">
        <v>79</v>
      </c>
      <c r="V25" s="189" t="n">
        <v>2</v>
      </c>
      <c r="W25" s="189" t="s">
        <v>79</v>
      </c>
      <c r="X25" s="189" t="n">
        <v>1</v>
      </c>
      <c r="Y25" s="190" t="s">
        <v>80</v>
      </c>
      <c r="Z25" s="191" t="n">
        <v>90</v>
      </c>
      <c r="AA25" s="189" t="n">
        <v>46.14</v>
      </c>
      <c r="AB25" s="192" t="n">
        <v>23.07</v>
      </c>
      <c r="AC25" s="193" t="n">
        <v>427</v>
      </c>
      <c r="AD25" s="193" t="n">
        <v>427</v>
      </c>
      <c r="AE25" s="194" t="n">
        <v>0.987</v>
      </c>
      <c r="AF25" s="195" t="n">
        <f aca="false">AC25*AE25*P25</f>
        <v>0</v>
      </c>
      <c r="AG25" s="196" t="n">
        <f aca="false">AF25*3</f>
        <v>0</v>
      </c>
      <c r="AH25" s="196" t="n">
        <f aca="false">AF25*0.5</f>
        <v>0</v>
      </c>
      <c r="AI25" s="196" t="n">
        <f aca="false">AF25</f>
        <v>0</v>
      </c>
      <c r="AJ25" s="196" t="n">
        <f aca="false">AC25*0.5*P25</f>
        <v>0</v>
      </c>
      <c r="AK25" s="196" t="n">
        <v>0</v>
      </c>
      <c r="AL25" s="197" t="n">
        <f aca="false">(AG25+AI25+AJ25)*2/12</f>
        <v>0</v>
      </c>
      <c r="AM25" s="198" t="n">
        <f aca="false">AG25+AH25+AJ25+AL25</f>
        <v>0</v>
      </c>
      <c r="AN25" s="195" t="n">
        <f aca="false">AD25*AE25*P25*2/12</f>
        <v>0</v>
      </c>
      <c r="AO25" s="196" t="n">
        <f aca="false">AN25*3</f>
        <v>0</v>
      </c>
      <c r="AP25" s="196" t="n">
        <f aca="false">AN25*0.5</f>
        <v>0</v>
      </c>
      <c r="AQ25" s="196" t="n">
        <f aca="false">AN25</f>
        <v>0</v>
      </c>
      <c r="AR25" s="196" t="n">
        <f aca="false">AD25*0.5*P25</f>
        <v>0</v>
      </c>
      <c r="AS25" s="196" t="n">
        <v>0</v>
      </c>
      <c r="AT25" s="197" t="n">
        <f aca="false">(AO25+AQ25+AR25)*2/12</f>
        <v>0</v>
      </c>
      <c r="AU25" s="198" t="n">
        <f aca="false">AO25+AP25+AR25+AT25</f>
        <v>0</v>
      </c>
      <c r="AV25" s="43" t="s">
        <v>53</v>
      </c>
    </row>
    <row r="26" s="133" customFormat="true" ht="24.95" hidden="false" customHeight="true" outlineLevel="0" collapsed="false">
      <c r="A26" s="177" t="n">
        <v>9</v>
      </c>
      <c r="B26" s="178" t="n">
        <v>6</v>
      </c>
      <c r="C26" s="178" t="n">
        <v>13</v>
      </c>
      <c r="D26" s="179" t="s">
        <v>106</v>
      </c>
      <c r="E26" s="179" t="s">
        <v>107</v>
      </c>
      <c r="F26" s="179" t="s">
        <v>48</v>
      </c>
      <c r="G26" s="178" t="s">
        <v>47</v>
      </c>
      <c r="H26" s="180" t="n">
        <v>18824</v>
      </c>
      <c r="I26" s="181" t="s">
        <v>108</v>
      </c>
      <c r="J26" s="182" t="s">
        <v>109</v>
      </c>
      <c r="K26" s="183" t="n">
        <v>85030</v>
      </c>
      <c r="L26" s="184" t="s">
        <v>47</v>
      </c>
      <c r="M26" s="184" t="s">
        <v>78</v>
      </c>
      <c r="N26" s="184" t="s">
        <v>96</v>
      </c>
      <c r="O26" s="185" t="s">
        <v>49</v>
      </c>
      <c r="P26" s="186" t="n">
        <v>0.03125</v>
      </c>
      <c r="Q26" s="187" t="n">
        <v>8</v>
      </c>
      <c r="R26" s="187" t="s">
        <v>50</v>
      </c>
      <c r="S26" s="188" t="n">
        <v>6</v>
      </c>
      <c r="T26" s="188" t="n">
        <v>427</v>
      </c>
      <c r="U26" s="189" t="s">
        <v>79</v>
      </c>
      <c r="V26" s="189" t="n">
        <v>2</v>
      </c>
      <c r="W26" s="189" t="s">
        <v>79</v>
      </c>
      <c r="X26" s="189" t="n">
        <v>1</v>
      </c>
      <c r="Y26" s="190" t="s">
        <v>80</v>
      </c>
      <c r="Z26" s="191" t="n">
        <v>90</v>
      </c>
      <c r="AA26" s="189" t="n">
        <v>46.14</v>
      </c>
      <c r="AB26" s="192" t="n">
        <v>23.07</v>
      </c>
      <c r="AC26" s="193" t="n">
        <v>427</v>
      </c>
      <c r="AD26" s="193" t="n">
        <v>427</v>
      </c>
      <c r="AE26" s="194" t="n">
        <v>0.987</v>
      </c>
      <c r="AF26" s="195" t="n">
        <f aca="false">AC26*AE26*P26</f>
        <v>13.17028125</v>
      </c>
      <c r="AG26" s="196" t="n">
        <f aca="false">AF26*3</f>
        <v>39.51084375</v>
      </c>
      <c r="AH26" s="196" t="n">
        <f aca="false">AF26*0.5</f>
        <v>6.585140625</v>
      </c>
      <c r="AI26" s="196" t="n">
        <f aca="false">AF26</f>
        <v>13.17028125</v>
      </c>
      <c r="AJ26" s="196" t="n">
        <f aca="false">AC26*0.5*P26</f>
        <v>6.671875</v>
      </c>
      <c r="AK26" s="196" t="n">
        <v>0</v>
      </c>
      <c r="AL26" s="197" t="n">
        <f aca="false">(AG26+AI26+AJ26)*2/12</f>
        <v>9.89216666666667</v>
      </c>
      <c r="AM26" s="198" t="n">
        <f aca="false">AG26+AH26+AJ26+AL26</f>
        <v>62.6600260416667</v>
      </c>
      <c r="AN26" s="195" t="n">
        <f aca="false">AD26*AE26*P26*2/12</f>
        <v>2.195046875</v>
      </c>
      <c r="AO26" s="196" t="n">
        <f aca="false">AN26*3</f>
        <v>6.585140625</v>
      </c>
      <c r="AP26" s="196" t="n">
        <f aca="false">AN26*0.5</f>
        <v>1.0975234375</v>
      </c>
      <c r="AQ26" s="196" t="n">
        <f aca="false">AN26</f>
        <v>2.195046875</v>
      </c>
      <c r="AR26" s="196" t="n">
        <f aca="false">AD26*0.5*P26</f>
        <v>6.671875</v>
      </c>
      <c r="AS26" s="196" t="n">
        <v>0</v>
      </c>
      <c r="AT26" s="197" t="n">
        <f aca="false">(AO26+AQ26+AR26)*2/12</f>
        <v>2.57534375</v>
      </c>
      <c r="AU26" s="198" t="n">
        <f aca="false">AO26+AP26+AR26+AT26</f>
        <v>16.9298828125</v>
      </c>
      <c r="AV26" s="43" t="s">
        <v>53</v>
      </c>
    </row>
    <row r="27" s="133" customFormat="true" ht="24.95" hidden="false" customHeight="true" outlineLevel="0" collapsed="false">
      <c r="A27" s="177" t="n">
        <v>9</v>
      </c>
      <c r="B27" s="178" t="n">
        <v>6</v>
      </c>
      <c r="C27" s="178" t="n">
        <v>14</v>
      </c>
      <c r="D27" s="179" t="s">
        <v>106</v>
      </c>
      <c r="E27" s="179" t="s">
        <v>76</v>
      </c>
      <c r="F27" s="179" t="s">
        <v>48</v>
      </c>
      <c r="G27" s="178" t="s">
        <v>110</v>
      </c>
      <c r="H27" s="180" t="n">
        <v>4272</v>
      </c>
      <c r="I27" s="181" t="s">
        <v>111</v>
      </c>
      <c r="J27" s="182" t="s">
        <v>77</v>
      </c>
      <c r="K27" s="183" t="n">
        <v>85030</v>
      </c>
      <c r="L27" s="184" t="s">
        <v>47</v>
      </c>
      <c r="M27" s="184" t="s">
        <v>78</v>
      </c>
      <c r="N27" s="184" t="s">
        <v>96</v>
      </c>
      <c r="O27" s="185" t="s">
        <v>49</v>
      </c>
      <c r="P27" s="186" t="n">
        <v>0.03125</v>
      </c>
      <c r="Q27" s="187" t="n">
        <v>8</v>
      </c>
      <c r="R27" s="187" t="s">
        <v>50</v>
      </c>
      <c r="S27" s="188" t="n">
        <v>6</v>
      </c>
      <c r="T27" s="188" t="n">
        <v>427</v>
      </c>
      <c r="U27" s="189" t="s">
        <v>79</v>
      </c>
      <c r="V27" s="189" t="n">
        <v>2</v>
      </c>
      <c r="W27" s="189" t="s">
        <v>79</v>
      </c>
      <c r="X27" s="189" t="n">
        <v>1</v>
      </c>
      <c r="Y27" s="190" t="s">
        <v>80</v>
      </c>
      <c r="Z27" s="191" t="n">
        <v>90</v>
      </c>
      <c r="AA27" s="189" t="n">
        <v>46.14</v>
      </c>
      <c r="AB27" s="192" t="n">
        <v>23.07</v>
      </c>
      <c r="AC27" s="193" t="n">
        <v>427</v>
      </c>
      <c r="AD27" s="193" t="n">
        <v>427</v>
      </c>
      <c r="AE27" s="194" t="n">
        <v>0.987</v>
      </c>
      <c r="AF27" s="195" t="n">
        <f aca="false">AC27*AE27*P27</f>
        <v>13.17028125</v>
      </c>
      <c r="AG27" s="196" t="n">
        <f aca="false">AF27*3</f>
        <v>39.51084375</v>
      </c>
      <c r="AH27" s="196" t="n">
        <f aca="false">AF27*0.5</f>
        <v>6.585140625</v>
      </c>
      <c r="AI27" s="196" t="n">
        <f aca="false">AF27</f>
        <v>13.17028125</v>
      </c>
      <c r="AJ27" s="196" t="n">
        <f aca="false">AC27*0.5*P27</f>
        <v>6.671875</v>
      </c>
      <c r="AK27" s="196" t="n">
        <v>0</v>
      </c>
      <c r="AL27" s="197" t="n">
        <f aca="false">(AG27+AI27+AJ27)*2/12</f>
        <v>9.89216666666667</v>
      </c>
      <c r="AM27" s="198" t="n">
        <f aca="false">AG27+AH27+AJ27+AL27</f>
        <v>62.6600260416667</v>
      </c>
      <c r="AN27" s="195" t="n">
        <f aca="false">AD27*AE27*P27*2/12</f>
        <v>2.195046875</v>
      </c>
      <c r="AO27" s="196" t="n">
        <f aca="false">AN27*3</f>
        <v>6.585140625</v>
      </c>
      <c r="AP27" s="196" t="n">
        <f aca="false">AN27*0.5</f>
        <v>1.0975234375</v>
      </c>
      <c r="AQ27" s="196" t="n">
        <f aca="false">AN27</f>
        <v>2.195046875</v>
      </c>
      <c r="AR27" s="196" t="n">
        <f aca="false">AD27*0.5*P27</f>
        <v>6.671875</v>
      </c>
      <c r="AS27" s="196" t="n">
        <v>0</v>
      </c>
      <c r="AT27" s="197" t="n">
        <f aca="false">(AO27+AQ27+AR27)*2/12</f>
        <v>2.57534375</v>
      </c>
      <c r="AU27" s="198" t="n">
        <f aca="false">AO27+AP27+AR27+AT27</f>
        <v>16.9298828125</v>
      </c>
      <c r="AV27" s="43" t="s">
        <v>53</v>
      </c>
    </row>
    <row r="28" s="133" customFormat="true" ht="24.95" hidden="false" customHeight="true" outlineLevel="0" collapsed="false">
      <c r="A28" s="177" t="n">
        <v>9</v>
      </c>
      <c r="B28" s="178" t="n">
        <v>6</v>
      </c>
      <c r="C28" s="178" t="n">
        <v>15</v>
      </c>
      <c r="D28" s="179" t="s">
        <v>68</v>
      </c>
      <c r="E28" s="179" t="s">
        <v>112</v>
      </c>
      <c r="F28" s="179" t="s">
        <v>48</v>
      </c>
      <c r="G28" s="178" t="s">
        <v>47</v>
      </c>
      <c r="H28" s="180" t="n">
        <v>9882</v>
      </c>
      <c r="I28" s="181" t="s">
        <v>113</v>
      </c>
      <c r="J28" s="182" t="s">
        <v>77</v>
      </c>
      <c r="K28" s="183" t="n">
        <v>85030</v>
      </c>
      <c r="L28" s="184" t="s">
        <v>47</v>
      </c>
      <c r="M28" s="184" t="s">
        <v>78</v>
      </c>
      <c r="N28" s="184" t="s">
        <v>96</v>
      </c>
      <c r="O28" s="185" t="s">
        <v>49</v>
      </c>
      <c r="P28" s="186" t="n">
        <v>0.0208333333333333</v>
      </c>
      <c r="Q28" s="187" t="n">
        <v>8</v>
      </c>
      <c r="R28" s="187" t="s">
        <v>50</v>
      </c>
      <c r="S28" s="188" t="n">
        <v>6</v>
      </c>
      <c r="T28" s="188" t="n">
        <v>427</v>
      </c>
      <c r="U28" s="189" t="s">
        <v>79</v>
      </c>
      <c r="V28" s="189" t="n">
        <v>2</v>
      </c>
      <c r="W28" s="189" t="s">
        <v>79</v>
      </c>
      <c r="X28" s="189" t="n">
        <v>1</v>
      </c>
      <c r="Y28" s="190" t="s">
        <v>80</v>
      </c>
      <c r="Z28" s="191" t="n">
        <v>90</v>
      </c>
      <c r="AA28" s="189" t="n">
        <v>46.14</v>
      </c>
      <c r="AB28" s="192" t="n">
        <v>23.07</v>
      </c>
      <c r="AC28" s="193" t="n">
        <v>427</v>
      </c>
      <c r="AD28" s="193" t="n">
        <v>427</v>
      </c>
      <c r="AE28" s="194" t="n">
        <v>0.987</v>
      </c>
      <c r="AF28" s="195" t="n">
        <f aca="false">AC28*AE28*P28</f>
        <v>8.7801875</v>
      </c>
      <c r="AG28" s="196" t="n">
        <f aca="false">AF28*3</f>
        <v>26.3405625</v>
      </c>
      <c r="AH28" s="196" t="n">
        <f aca="false">AF28*0.5</f>
        <v>4.39009375</v>
      </c>
      <c r="AI28" s="196" t="n">
        <f aca="false">AF28</f>
        <v>8.7801875</v>
      </c>
      <c r="AJ28" s="196" t="n">
        <f aca="false">AC28*0.5*P28</f>
        <v>4.44791666666667</v>
      </c>
      <c r="AK28" s="196" t="n">
        <v>0</v>
      </c>
      <c r="AL28" s="197" t="n">
        <f aca="false">(AG28+AI28+AJ28)*2/12</f>
        <v>6.59477777777778</v>
      </c>
      <c r="AM28" s="198" t="n">
        <f aca="false">AG28+AH28+AJ28+AL28</f>
        <v>41.7733506944444</v>
      </c>
      <c r="AN28" s="195" t="n">
        <f aca="false">AD28*AE28*P28*2/12</f>
        <v>1.46336458333333</v>
      </c>
      <c r="AO28" s="196" t="n">
        <f aca="false">AN28*3</f>
        <v>4.39009375</v>
      </c>
      <c r="AP28" s="196" t="n">
        <f aca="false">AN28*0.5</f>
        <v>0.731682291666667</v>
      </c>
      <c r="AQ28" s="196" t="n">
        <f aca="false">AN28</f>
        <v>1.46336458333333</v>
      </c>
      <c r="AR28" s="196" t="n">
        <f aca="false">AD28*0.5*P28</f>
        <v>4.44791666666667</v>
      </c>
      <c r="AS28" s="196" t="n">
        <v>0</v>
      </c>
      <c r="AT28" s="197" t="n">
        <f aca="false">(AO28+AQ28+AR28)*2/12</f>
        <v>1.71689583333333</v>
      </c>
      <c r="AU28" s="198" t="n">
        <f aca="false">AO28+AP28+AR28+AT28</f>
        <v>11.2865885416667</v>
      </c>
      <c r="AV28" s="43" t="s">
        <v>53</v>
      </c>
    </row>
    <row r="29" s="44" customFormat="true" ht="24.95" hidden="false" customHeight="true" outlineLevel="0" collapsed="false">
      <c r="A29" s="199" t="n">
        <v>10</v>
      </c>
      <c r="B29" s="200" t="n">
        <v>7</v>
      </c>
      <c r="C29" s="200" t="n">
        <v>1</v>
      </c>
      <c r="D29" s="201" t="s">
        <v>114</v>
      </c>
      <c r="E29" s="201" t="s">
        <v>107</v>
      </c>
      <c r="F29" s="201" t="s">
        <v>48</v>
      </c>
      <c r="G29" s="200" t="s">
        <v>115</v>
      </c>
      <c r="H29" s="202" t="s">
        <v>116</v>
      </c>
      <c r="I29" s="203" t="s">
        <v>117</v>
      </c>
      <c r="J29" s="204" t="s">
        <v>118</v>
      </c>
      <c r="K29" s="205" t="n">
        <v>85030</v>
      </c>
      <c r="L29" s="206" t="s">
        <v>47</v>
      </c>
      <c r="M29" s="206" t="s">
        <v>78</v>
      </c>
      <c r="N29" s="206" t="s">
        <v>48</v>
      </c>
      <c r="O29" s="207" t="s">
        <v>49</v>
      </c>
      <c r="P29" s="208" t="n">
        <v>1</v>
      </c>
      <c r="Q29" s="209" t="n">
        <v>8</v>
      </c>
      <c r="R29" s="209" t="s">
        <v>50</v>
      </c>
      <c r="S29" s="210" t="n">
        <v>6</v>
      </c>
      <c r="T29" s="210" t="n">
        <v>367</v>
      </c>
      <c r="U29" s="211" t="s">
        <v>79</v>
      </c>
      <c r="V29" s="211" t="n">
        <v>2</v>
      </c>
      <c r="W29" s="211" t="s">
        <v>79</v>
      </c>
      <c r="X29" s="211" t="n">
        <v>0</v>
      </c>
      <c r="Y29" s="212" t="s">
        <v>119</v>
      </c>
      <c r="Z29" s="213" t="n">
        <v>0</v>
      </c>
      <c r="AA29" s="211" t="n">
        <v>6.82</v>
      </c>
      <c r="AB29" s="214" t="n">
        <v>3.41</v>
      </c>
      <c r="AC29" s="215" t="n">
        <v>139</v>
      </c>
      <c r="AD29" s="215" t="n">
        <v>140</v>
      </c>
      <c r="AE29" s="216" t="n">
        <v>0.987</v>
      </c>
      <c r="AF29" s="217" t="n">
        <f aca="false">AC29*AE29*P29</f>
        <v>137.193</v>
      </c>
      <c r="AG29" s="218" t="n">
        <f aca="false">AF29*3</f>
        <v>411.579</v>
      </c>
      <c r="AH29" s="218" t="n">
        <f aca="false">AF29*0.5</f>
        <v>68.5965</v>
      </c>
      <c r="AI29" s="218" t="n">
        <f aca="false">AF29</f>
        <v>137.193</v>
      </c>
      <c r="AJ29" s="218" t="n">
        <f aca="false">AC29*0.5*P29</f>
        <v>69.5</v>
      </c>
      <c r="AK29" s="218" t="n">
        <v>0</v>
      </c>
      <c r="AL29" s="219" t="n">
        <f aca="false">(AG29+AI29+AJ29)*2/12</f>
        <v>103.045333333333</v>
      </c>
      <c r="AM29" s="220" t="n">
        <f aca="false">AG29+AH29+AJ29+AL29</f>
        <v>652.720833333333</v>
      </c>
      <c r="AN29" s="217" t="n">
        <f aca="false">AD29*AE29*P29*2/12</f>
        <v>23.03</v>
      </c>
      <c r="AO29" s="218" t="n">
        <f aca="false">AN29*3</f>
        <v>69.09</v>
      </c>
      <c r="AP29" s="218" t="n">
        <f aca="false">AN29*0.5</f>
        <v>11.515</v>
      </c>
      <c r="AQ29" s="218" t="n">
        <f aca="false">AN29</f>
        <v>23.03</v>
      </c>
      <c r="AR29" s="218" t="n">
        <f aca="false">AD29*0.5*P29</f>
        <v>70</v>
      </c>
      <c r="AS29" s="218" t="n">
        <v>0</v>
      </c>
      <c r="AT29" s="219" t="n">
        <f aca="false">(AO29+AQ29+AR29)*2/12</f>
        <v>27.02</v>
      </c>
      <c r="AU29" s="220" t="n">
        <f aca="false">AO29+AP29+AR29+AT29</f>
        <v>177.625</v>
      </c>
      <c r="AV29" s="43" t="s">
        <v>53</v>
      </c>
    </row>
    <row r="30" s="133" customFormat="true" ht="24.95" hidden="false" customHeight="true" outlineLevel="0" collapsed="false">
      <c r="A30" s="156" t="n">
        <v>11</v>
      </c>
      <c r="B30" s="157" t="n">
        <v>8</v>
      </c>
      <c r="C30" s="157" t="n">
        <v>1</v>
      </c>
      <c r="D30" s="158" t="s">
        <v>114</v>
      </c>
      <c r="E30" s="158" t="s">
        <v>107</v>
      </c>
      <c r="F30" s="158" t="s">
        <v>48</v>
      </c>
      <c r="G30" s="157" t="s">
        <v>115</v>
      </c>
      <c r="H30" s="159" t="s">
        <v>116</v>
      </c>
      <c r="I30" s="160" t="s">
        <v>117</v>
      </c>
      <c r="J30" s="161" t="s">
        <v>118</v>
      </c>
      <c r="K30" s="162" t="n">
        <v>85030</v>
      </c>
      <c r="L30" s="163" t="s">
        <v>47</v>
      </c>
      <c r="M30" s="163" t="s">
        <v>78</v>
      </c>
      <c r="N30" s="163" t="s">
        <v>48</v>
      </c>
      <c r="O30" s="164" t="s">
        <v>49</v>
      </c>
      <c r="P30" s="165" t="n">
        <v>1</v>
      </c>
      <c r="Q30" s="166" t="n">
        <v>8</v>
      </c>
      <c r="R30" s="166" t="s">
        <v>50</v>
      </c>
      <c r="S30" s="167" t="n">
        <v>6</v>
      </c>
      <c r="T30" s="167" t="n">
        <v>354</v>
      </c>
      <c r="U30" s="168" t="s">
        <v>79</v>
      </c>
      <c r="V30" s="168" t="n">
        <v>3</v>
      </c>
      <c r="W30" s="168" t="s">
        <v>79</v>
      </c>
      <c r="X30" s="168" t="n">
        <v>0</v>
      </c>
      <c r="Y30" s="36" t="s">
        <v>120</v>
      </c>
      <c r="Z30" s="169" t="n">
        <v>34</v>
      </c>
      <c r="AA30" s="168" t="n">
        <v>0.3</v>
      </c>
      <c r="AB30" s="170" t="n">
        <v>0.36</v>
      </c>
      <c r="AC30" s="171" t="n">
        <v>42</v>
      </c>
      <c r="AD30" s="171" t="n">
        <v>41</v>
      </c>
      <c r="AE30" s="172" t="n">
        <v>0.987</v>
      </c>
      <c r="AF30" s="173" t="n">
        <f aca="false">AC30*AE30*P30</f>
        <v>41.454</v>
      </c>
      <c r="AG30" s="174" t="n">
        <f aca="false">AF30*3</f>
        <v>124.362</v>
      </c>
      <c r="AH30" s="174" t="n">
        <f aca="false">AF30*0.5</f>
        <v>20.727</v>
      </c>
      <c r="AI30" s="174" t="n">
        <f aca="false">AF30</f>
        <v>41.454</v>
      </c>
      <c r="AJ30" s="174" t="n">
        <f aca="false">AC30*0.5*P30</f>
        <v>21</v>
      </c>
      <c r="AK30" s="174" t="n">
        <v>0</v>
      </c>
      <c r="AL30" s="175" t="n">
        <f aca="false">(AG30+AI30+AJ30)*2/12</f>
        <v>31.136</v>
      </c>
      <c r="AM30" s="176" t="n">
        <f aca="false">AG30+AH30+AJ30+AL30</f>
        <v>197.225</v>
      </c>
      <c r="AN30" s="173" t="n">
        <f aca="false">AD30*AE30*P30*2/12</f>
        <v>6.7445</v>
      </c>
      <c r="AO30" s="174" t="n">
        <f aca="false">AN30*3</f>
        <v>20.2335</v>
      </c>
      <c r="AP30" s="174" t="n">
        <f aca="false">AN30*0.5</f>
        <v>3.37225</v>
      </c>
      <c r="AQ30" s="174" t="n">
        <f aca="false">AN30</f>
        <v>6.7445</v>
      </c>
      <c r="AR30" s="174" t="n">
        <f aca="false">AD30*0.5*P30</f>
        <v>20.5</v>
      </c>
      <c r="AS30" s="174" t="n">
        <v>0</v>
      </c>
      <c r="AT30" s="175" t="n">
        <f aca="false">(AO30+AQ30+AR30)*2/12</f>
        <v>7.913</v>
      </c>
      <c r="AU30" s="176" t="n">
        <f aca="false">AO30+AP30+AR30+AT30</f>
        <v>52.01875</v>
      </c>
      <c r="AV30" s="43" t="s">
        <v>53</v>
      </c>
    </row>
    <row r="31" s="44" customFormat="true" ht="24.95" hidden="false" customHeight="true" outlineLevel="0" collapsed="false">
      <c r="A31" s="199" t="n">
        <v>12</v>
      </c>
      <c r="B31" s="200" t="s">
        <v>48</v>
      </c>
      <c r="C31" s="200" t="n">
        <v>1</v>
      </c>
      <c r="D31" s="201" t="s">
        <v>68</v>
      </c>
      <c r="E31" s="201" t="s">
        <v>121</v>
      </c>
      <c r="F31" s="201" t="s">
        <v>122</v>
      </c>
      <c r="G31" s="200" t="s">
        <v>48</v>
      </c>
      <c r="H31" s="202" t="s">
        <v>48</v>
      </c>
      <c r="I31" s="203" t="s">
        <v>48</v>
      </c>
      <c r="J31" s="204" t="s">
        <v>48</v>
      </c>
      <c r="K31" s="205" t="s">
        <v>48</v>
      </c>
      <c r="L31" s="206" t="s">
        <v>48</v>
      </c>
      <c r="M31" s="206" t="s">
        <v>48</v>
      </c>
      <c r="N31" s="206" t="s">
        <v>48</v>
      </c>
      <c r="O31" s="207" t="s">
        <v>49</v>
      </c>
      <c r="P31" s="208" t="n">
        <v>1</v>
      </c>
      <c r="Q31" s="209" t="n">
        <v>8</v>
      </c>
      <c r="R31" s="209" t="s">
        <v>50</v>
      </c>
      <c r="S31" s="210" t="n">
        <v>8</v>
      </c>
      <c r="T31" s="210" t="n">
        <v>8</v>
      </c>
      <c r="U31" s="211" t="s">
        <v>56</v>
      </c>
      <c r="V31" s="211" t="n">
        <v>4</v>
      </c>
      <c r="W31" s="211" t="s">
        <v>56</v>
      </c>
      <c r="X31" s="211" t="n">
        <v>0</v>
      </c>
      <c r="Y31" s="212" t="s">
        <v>123</v>
      </c>
      <c r="Z31" s="213" t="n">
        <v>24</v>
      </c>
      <c r="AA31" s="211" t="n">
        <v>0.62</v>
      </c>
      <c r="AB31" s="214" t="n">
        <v>0.95</v>
      </c>
      <c r="AC31" s="215" t="n">
        <v>44</v>
      </c>
      <c r="AD31" s="215" t="n">
        <v>42</v>
      </c>
      <c r="AE31" s="216" t="n">
        <v>0.43</v>
      </c>
      <c r="AF31" s="217" t="n">
        <f aca="false">AC31*AE31*P31</f>
        <v>18.92</v>
      </c>
      <c r="AG31" s="218" t="n">
        <f aca="false">AF31*3</f>
        <v>56.76</v>
      </c>
      <c r="AH31" s="218" t="n">
        <f aca="false">AF31*0.5</f>
        <v>9.46</v>
      </c>
      <c r="AI31" s="218" t="n">
        <f aca="false">AF31</f>
        <v>18.92</v>
      </c>
      <c r="AJ31" s="218" t="n">
        <f aca="false">AC31*0.5*P31</f>
        <v>22</v>
      </c>
      <c r="AK31" s="218" t="n">
        <v>0</v>
      </c>
      <c r="AL31" s="219" t="n">
        <f aca="false">(AG31+AI31+AJ31)*2/12</f>
        <v>16.28</v>
      </c>
      <c r="AM31" s="220" t="n">
        <f aca="false">AG31+AH31+AJ31+AL31</f>
        <v>104.5</v>
      </c>
      <c r="AN31" s="217" t="n">
        <f aca="false">AD31*AE31*P31*2/12</f>
        <v>3.01</v>
      </c>
      <c r="AO31" s="218" t="n">
        <f aca="false">AN31*3</f>
        <v>9.03</v>
      </c>
      <c r="AP31" s="218" t="n">
        <f aca="false">AN31*0.5</f>
        <v>1.505</v>
      </c>
      <c r="AQ31" s="218" t="n">
        <f aca="false">AN31</f>
        <v>3.01</v>
      </c>
      <c r="AR31" s="218" t="n">
        <f aca="false">AD31*0.5*P31</f>
        <v>21</v>
      </c>
      <c r="AS31" s="218" t="n">
        <v>0</v>
      </c>
      <c r="AT31" s="219" t="n">
        <f aca="false">(AO31+AQ31+AR31)*2/12</f>
        <v>5.50666666666667</v>
      </c>
      <c r="AU31" s="220" t="n">
        <f aca="false">AO31+AP31+AR31+AT31</f>
        <v>37.0416666666667</v>
      </c>
      <c r="AV31" s="43" t="s">
        <v>53</v>
      </c>
    </row>
    <row r="32" s="133" customFormat="true" ht="24.95" hidden="false" customHeight="true" outlineLevel="0" collapsed="false">
      <c r="A32" s="67" t="n">
        <v>13</v>
      </c>
      <c r="B32" s="68" t="s">
        <v>48</v>
      </c>
      <c r="C32" s="68" t="n">
        <v>1</v>
      </c>
      <c r="D32" s="69" t="s">
        <v>85</v>
      </c>
      <c r="E32" s="69" t="s">
        <v>86</v>
      </c>
      <c r="F32" s="69" t="s">
        <v>48</v>
      </c>
      <c r="G32" s="68" t="s">
        <v>47</v>
      </c>
      <c r="H32" s="70" t="n">
        <v>9530</v>
      </c>
      <c r="I32" s="71" t="s">
        <v>124</v>
      </c>
      <c r="J32" s="72" t="s">
        <v>48</v>
      </c>
      <c r="K32" s="73" t="s">
        <v>48</v>
      </c>
      <c r="L32" s="74" t="s">
        <v>48</v>
      </c>
      <c r="M32" s="74" t="s">
        <v>48</v>
      </c>
      <c r="N32" s="74" t="s">
        <v>48</v>
      </c>
      <c r="O32" s="75" t="s">
        <v>49</v>
      </c>
      <c r="P32" s="76" t="n">
        <v>0.333333333333333</v>
      </c>
      <c r="Q32" s="77" t="n">
        <v>8</v>
      </c>
      <c r="R32" s="77" t="s">
        <v>50</v>
      </c>
      <c r="S32" s="78" t="n">
        <v>8</v>
      </c>
      <c r="T32" s="78" t="n">
        <v>19</v>
      </c>
      <c r="U32" s="79" t="s">
        <v>56</v>
      </c>
      <c r="V32" s="79" t="n">
        <v>4</v>
      </c>
      <c r="W32" s="79" t="s">
        <v>56</v>
      </c>
      <c r="X32" s="79" t="n">
        <v>0</v>
      </c>
      <c r="Y32" s="80" t="s">
        <v>125</v>
      </c>
      <c r="Z32" s="81" t="n">
        <v>34</v>
      </c>
      <c r="AA32" s="79" t="n">
        <v>1.77</v>
      </c>
      <c r="AB32" s="83" t="n">
        <v>2.72</v>
      </c>
      <c r="AC32" s="84" t="n">
        <v>150</v>
      </c>
      <c r="AD32" s="84" t="n">
        <v>147</v>
      </c>
      <c r="AE32" s="85" t="n">
        <v>0.43</v>
      </c>
      <c r="AF32" s="86" t="n">
        <f aca="false">AC32*AE32*P32</f>
        <v>21.5</v>
      </c>
      <c r="AG32" s="82" t="n">
        <f aca="false">AF32*3</f>
        <v>64.5</v>
      </c>
      <c r="AH32" s="82" t="n">
        <f aca="false">AF32*0.5</f>
        <v>10.75</v>
      </c>
      <c r="AI32" s="82" t="n">
        <f aca="false">AF32</f>
        <v>21.5</v>
      </c>
      <c r="AJ32" s="82" t="n">
        <f aca="false">AC32*0.5*P32</f>
        <v>25</v>
      </c>
      <c r="AK32" s="82" t="n">
        <v>0</v>
      </c>
      <c r="AL32" s="87" t="n">
        <f aca="false">(AG32+AI32+AJ32)*2/12</f>
        <v>18.5</v>
      </c>
      <c r="AM32" s="88" t="n">
        <f aca="false">AG32+AH32+AJ32+AL32</f>
        <v>118.75</v>
      </c>
      <c r="AN32" s="86" t="n">
        <f aca="false">AD32*AE32*P32*2/12</f>
        <v>3.51166666666667</v>
      </c>
      <c r="AO32" s="82" t="n">
        <f aca="false">AN32*3</f>
        <v>10.535</v>
      </c>
      <c r="AP32" s="82" t="n">
        <f aca="false">AN32*0.5</f>
        <v>1.75583333333333</v>
      </c>
      <c r="AQ32" s="82" t="n">
        <f aca="false">AN32</f>
        <v>3.51166666666667</v>
      </c>
      <c r="AR32" s="82" t="n">
        <f aca="false">AD32*0.5*P32</f>
        <v>24.5</v>
      </c>
      <c r="AS32" s="82" t="n">
        <v>0</v>
      </c>
      <c r="AT32" s="87" t="n">
        <f aca="false">(AO32+AQ32+AR32)*2/12</f>
        <v>6.42444444444444</v>
      </c>
      <c r="AU32" s="88" t="n">
        <f aca="false">AO32+AP32+AR32+AT32</f>
        <v>43.2152777777778</v>
      </c>
      <c r="AV32" s="43" t="s">
        <v>53</v>
      </c>
    </row>
    <row r="33" s="133" customFormat="true" ht="24.95" hidden="false" customHeight="true" outlineLevel="0" collapsed="false">
      <c r="A33" s="177" t="n">
        <v>13</v>
      </c>
      <c r="B33" s="178" t="s">
        <v>48</v>
      </c>
      <c r="C33" s="178" t="n">
        <v>2</v>
      </c>
      <c r="D33" s="179" t="s">
        <v>85</v>
      </c>
      <c r="E33" s="179" t="s">
        <v>88</v>
      </c>
      <c r="F33" s="179" t="s">
        <v>48</v>
      </c>
      <c r="G33" s="178" t="s">
        <v>47</v>
      </c>
      <c r="H33" s="180" t="n">
        <v>23678</v>
      </c>
      <c r="I33" s="181" t="s">
        <v>48</v>
      </c>
      <c r="J33" s="182" t="s">
        <v>48</v>
      </c>
      <c r="K33" s="183" t="s">
        <v>48</v>
      </c>
      <c r="L33" s="184" t="s">
        <v>48</v>
      </c>
      <c r="M33" s="184" t="s">
        <v>48</v>
      </c>
      <c r="N33" s="184" t="s">
        <v>48</v>
      </c>
      <c r="O33" s="185" t="s">
        <v>49</v>
      </c>
      <c r="P33" s="186" t="n">
        <v>0.111111111111111</v>
      </c>
      <c r="Q33" s="187" t="n">
        <v>8</v>
      </c>
      <c r="R33" s="187" t="s">
        <v>50</v>
      </c>
      <c r="S33" s="188" t="n">
        <v>8</v>
      </c>
      <c r="T33" s="188" t="n">
        <v>19</v>
      </c>
      <c r="U33" s="189" t="s">
        <v>56</v>
      </c>
      <c r="V33" s="189" t="n">
        <v>4</v>
      </c>
      <c r="W33" s="189" t="s">
        <v>56</v>
      </c>
      <c r="X33" s="189" t="n">
        <v>0</v>
      </c>
      <c r="Y33" s="190" t="s">
        <v>125</v>
      </c>
      <c r="Z33" s="191" t="n">
        <v>34</v>
      </c>
      <c r="AA33" s="189" t="n">
        <v>1.77</v>
      </c>
      <c r="AB33" s="192" t="n">
        <v>2.72</v>
      </c>
      <c r="AC33" s="193" t="n">
        <v>150</v>
      </c>
      <c r="AD33" s="193" t="n">
        <v>147</v>
      </c>
      <c r="AE33" s="194" t="n">
        <v>0.43</v>
      </c>
      <c r="AF33" s="195" t="n">
        <f aca="false">AC33*AE33*P33</f>
        <v>7.16666666666667</v>
      </c>
      <c r="AG33" s="196" t="n">
        <f aca="false">AF33*3</f>
        <v>21.5</v>
      </c>
      <c r="AH33" s="196" t="n">
        <f aca="false">AF33*0.5</f>
        <v>3.58333333333333</v>
      </c>
      <c r="AI33" s="196" t="n">
        <f aca="false">AF33</f>
        <v>7.16666666666667</v>
      </c>
      <c r="AJ33" s="196" t="n">
        <f aca="false">AC33*0.5*P33</f>
        <v>8.33333333333333</v>
      </c>
      <c r="AK33" s="196" t="n">
        <v>0</v>
      </c>
      <c r="AL33" s="197" t="n">
        <f aca="false">(AG33+AI33+AJ33)*2/12</f>
        <v>6.16666666666667</v>
      </c>
      <c r="AM33" s="198" t="n">
        <f aca="false">AG33+AH33+AJ33+AL33</f>
        <v>39.5833333333333</v>
      </c>
      <c r="AN33" s="195" t="n">
        <f aca="false">AD33*AE33*P33*2/12</f>
        <v>1.17055555555556</v>
      </c>
      <c r="AO33" s="196" t="n">
        <f aca="false">AN33*3</f>
        <v>3.51166666666667</v>
      </c>
      <c r="AP33" s="196" t="n">
        <f aca="false">AN33*0.5</f>
        <v>0.585277777777778</v>
      </c>
      <c r="AQ33" s="196" t="n">
        <f aca="false">AN33</f>
        <v>1.17055555555556</v>
      </c>
      <c r="AR33" s="196" t="n">
        <f aca="false">AD33*0.5*P33</f>
        <v>8.16666666666667</v>
      </c>
      <c r="AS33" s="196" t="n">
        <v>0</v>
      </c>
      <c r="AT33" s="197" t="n">
        <f aca="false">(AO33+AQ33+AR33)*2/12</f>
        <v>2.14148148148148</v>
      </c>
      <c r="AU33" s="198" t="n">
        <f aca="false">AO33+AP33+AR33+AT33</f>
        <v>14.4050925925926</v>
      </c>
      <c r="AV33" s="43" t="s">
        <v>53</v>
      </c>
    </row>
    <row r="34" s="133" customFormat="true" ht="24.95" hidden="false" customHeight="true" outlineLevel="0" collapsed="false">
      <c r="A34" s="177" t="n">
        <v>13</v>
      </c>
      <c r="B34" s="178" t="s">
        <v>48</v>
      </c>
      <c r="C34" s="178" t="n">
        <v>3</v>
      </c>
      <c r="D34" s="179" t="s">
        <v>85</v>
      </c>
      <c r="E34" s="179" t="s">
        <v>126</v>
      </c>
      <c r="F34" s="179" t="s">
        <v>48</v>
      </c>
      <c r="G34" s="178" t="s">
        <v>47</v>
      </c>
      <c r="H34" s="180" t="n">
        <v>8007</v>
      </c>
      <c r="I34" s="181" t="s">
        <v>127</v>
      </c>
      <c r="J34" s="182" t="s">
        <v>48</v>
      </c>
      <c r="K34" s="183" t="s">
        <v>48</v>
      </c>
      <c r="L34" s="184" t="s">
        <v>48</v>
      </c>
      <c r="M34" s="184" t="s">
        <v>48</v>
      </c>
      <c r="N34" s="184" t="s">
        <v>48</v>
      </c>
      <c r="O34" s="185" t="s">
        <v>49</v>
      </c>
      <c r="P34" s="186" t="n">
        <v>0.333333333333333</v>
      </c>
      <c r="Q34" s="187" t="n">
        <v>8</v>
      </c>
      <c r="R34" s="187" t="s">
        <v>50</v>
      </c>
      <c r="S34" s="188" t="n">
        <v>8</v>
      </c>
      <c r="T34" s="188" t="n">
        <v>19</v>
      </c>
      <c r="U34" s="189" t="s">
        <v>56</v>
      </c>
      <c r="V34" s="189" t="n">
        <v>4</v>
      </c>
      <c r="W34" s="189" t="s">
        <v>56</v>
      </c>
      <c r="X34" s="189" t="n">
        <v>0</v>
      </c>
      <c r="Y34" s="190" t="s">
        <v>125</v>
      </c>
      <c r="Z34" s="191" t="n">
        <v>34</v>
      </c>
      <c r="AA34" s="189" t="n">
        <v>1.77</v>
      </c>
      <c r="AB34" s="192" t="n">
        <v>2.72</v>
      </c>
      <c r="AC34" s="193" t="n">
        <v>150</v>
      </c>
      <c r="AD34" s="193" t="n">
        <v>147</v>
      </c>
      <c r="AE34" s="194" t="n">
        <v>0.43</v>
      </c>
      <c r="AF34" s="195" t="n">
        <f aca="false">AC34*AE34*P34</f>
        <v>21.5</v>
      </c>
      <c r="AG34" s="196" t="n">
        <f aca="false">AF34*3</f>
        <v>64.5</v>
      </c>
      <c r="AH34" s="196" t="n">
        <f aca="false">AF34*0.5</f>
        <v>10.75</v>
      </c>
      <c r="AI34" s="196" t="n">
        <f aca="false">AF34</f>
        <v>21.5</v>
      </c>
      <c r="AJ34" s="196" t="n">
        <f aca="false">AC34*0.5*P34</f>
        <v>25</v>
      </c>
      <c r="AK34" s="196" t="n">
        <v>0</v>
      </c>
      <c r="AL34" s="197" t="n">
        <f aca="false">(AG34+AI34+AJ34)*2/12</f>
        <v>18.5</v>
      </c>
      <c r="AM34" s="198" t="n">
        <f aca="false">AG34+AH34+AJ34+AL34</f>
        <v>118.75</v>
      </c>
      <c r="AN34" s="195" t="n">
        <f aca="false">AD34*AE34*P34*2/12</f>
        <v>3.51166666666667</v>
      </c>
      <c r="AO34" s="196" t="n">
        <f aca="false">AN34*3</f>
        <v>10.535</v>
      </c>
      <c r="AP34" s="196" t="n">
        <f aca="false">AN34*0.5</f>
        <v>1.75583333333333</v>
      </c>
      <c r="AQ34" s="196" t="n">
        <f aca="false">AN34</f>
        <v>3.51166666666667</v>
      </c>
      <c r="AR34" s="196" t="n">
        <f aca="false">AD34*0.5*P34</f>
        <v>24.5</v>
      </c>
      <c r="AS34" s="196" t="n">
        <v>0</v>
      </c>
      <c r="AT34" s="197" t="n">
        <f aca="false">(AO34+AQ34+AR34)*2/12</f>
        <v>6.42444444444444</v>
      </c>
      <c r="AU34" s="198" t="n">
        <f aca="false">AO34+AP34+AR34+AT34</f>
        <v>43.2152777777778</v>
      </c>
      <c r="AV34" s="43" t="s">
        <v>53</v>
      </c>
    </row>
    <row r="35" s="133" customFormat="true" ht="24.95" hidden="false" customHeight="true" outlineLevel="0" collapsed="false">
      <c r="A35" s="177" t="n">
        <v>13</v>
      </c>
      <c r="B35" s="178" t="s">
        <v>48</v>
      </c>
      <c r="C35" s="178" t="n">
        <v>4</v>
      </c>
      <c r="D35" s="179" t="s">
        <v>85</v>
      </c>
      <c r="E35" s="179" t="s">
        <v>121</v>
      </c>
      <c r="F35" s="179" t="s">
        <v>48</v>
      </c>
      <c r="G35" s="178" t="s">
        <v>47</v>
      </c>
      <c r="H35" s="180" t="n">
        <v>21729</v>
      </c>
      <c r="I35" s="181" t="s">
        <v>128</v>
      </c>
      <c r="J35" s="182" t="s">
        <v>48</v>
      </c>
      <c r="K35" s="183" t="s">
        <v>48</v>
      </c>
      <c r="L35" s="184" t="s">
        <v>48</v>
      </c>
      <c r="M35" s="184" t="s">
        <v>48</v>
      </c>
      <c r="N35" s="184" t="s">
        <v>48</v>
      </c>
      <c r="O35" s="185" t="s">
        <v>49</v>
      </c>
      <c r="P35" s="186" t="n">
        <v>0.111111111111111</v>
      </c>
      <c r="Q35" s="187" t="n">
        <v>8</v>
      </c>
      <c r="R35" s="187" t="s">
        <v>50</v>
      </c>
      <c r="S35" s="188" t="n">
        <v>8</v>
      </c>
      <c r="T35" s="188" t="n">
        <v>19</v>
      </c>
      <c r="U35" s="189" t="s">
        <v>56</v>
      </c>
      <c r="V35" s="189" t="n">
        <v>4</v>
      </c>
      <c r="W35" s="189" t="s">
        <v>56</v>
      </c>
      <c r="X35" s="189" t="n">
        <v>0</v>
      </c>
      <c r="Y35" s="190" t="s">
        <v>125</v>
      </c>
      <c r="Z35" s="191" t="n">
        <v>34</v>
      </c>
      <c r="AA35" s="189" t="n">
        <v>1.77</v>
      </c>
      <c r="AB35" s="192" t="n">
        <v>2.72</v>
      </c>
      <c r="AC35" s="193" t="n">
        <v>150</v>
      </c>
      <c r="AD35" s="193" t="n">
        <v>147</v>
      </c>
      <c r="AE35" s="194" t="n">
        <v>0.43</v>
      </c>
      <c r="AF35" s="195" t="n">
        <f aca="false">AC35*AE35*P35</f>
        <v>7.16666666666667</v>
      </c>
      <c r="AG35" s="196" t="n">
        <f aca="false">AF35*3</f>
        <v>21.5</v>
      </c>
      <c r="AH35" s="196" t="n">
        <f aca="false">AF35*0.5</f>
        <v>3.58333333333333</v>
      </c>
      <c r="AI35" s="196" t="n">
        <f aca="false">AF35</f>
        <v>7.16666666666667</v>
      </c>
      <c r="AJ35" s="196" t="n">
        <f aca="false">AC35*0.5*P35</f>
        <v>8.33333333333333</v>
      </c>
      <c r="AK35" s="196" t="n">
        <v>0</v>
      </c>
      <c r="AL35" s="197" t="n">
        <f aca="false">(AG35+AI35+AJ35)*2/12</f>
        <v>6.16666666666667</v>
      </c>
      <c r="AM35" s="198" t="n">
        <f aca="false">AG35+AH35+AJ35+AL35</f>
        <v>39.5833333333333</v>
      </c>
      <c r="AN35" s="195" t="n">
        <f aca="false">AD35*AE35*P35*2/12</f>
        <v>1.17055555555556</v>
      </c>
      <c r="AO35" s="196" t="n">
        <f aca="false">AN35*3</f>
        <v>3.51166666666667</v>
      </c>
      <c r="AP35" s="196" t="n">
        <f aca="false">AN35*0.5</f>
        <v>0.585277777777778</v>
      </c>
      <c r="AQ35" s="196" t="n">
        <f aca="false">AN35</f>
        <v>1.17055555555556</v>
      </c>
      <c r="AR35" s="196" t="n">
        <f aca="false">AD35*0.5*P35</f>
        <v>8.16666666666667</v>
      </c>
      <c r="AS35" s="196" t="n">
        <v>0</v>
      </c>
      <c r="AT35" s="197" t="n">
        <f aca="false">(AO35+AQ35+AR35)*2/12</f>
        <v>2.14148148148148</v>
      </c>
      <c r="AU35" s="198" t="n">
        <f aca="false">AO35+AP35+AR35+AT35</f>
        <v>14.4050925925926</v>
      </c>
      <c r="AV35" s="43" t="s">
        <v>53</v>
      </c>
    </row>
    <row r="36" s="133" customFormat="true" ht="24.95" hidden="false" customHeight="true" outlineLevel="0" collapsed="false">
      <c r="A36" s="177" t="n">
        <v>13</v>
      </c>
      <c r="B36" s="178" t="s">
        <v>48</v>
      </c>
      <c r="C36" s="178" t="n">
        <v>5</v>
      </c>
      <c r="D36" s="179" t="s">
        <v>85</v>
      </c>
      <c r="E36" s="179" t="s">
        <v>129</v>
      </c>
      <c r="F36" s="179" t="s">
        <v>48</v>
      </c>
      <c r="G36" s="178" t="s">
        <v>47</v>
      </c>
      <c r="H36" s="180" t="n">
        <v>22221</v>
      </c>
      <c r="I36" s="181" t="s">
        <v>130</v>
      </c>
      <c r="J36" s="182" t="s">
        <v>48</v>
      </c>
      <c r="K36" s="183" t="s">
        <v>48</v>
      </c>
      <c r="L36" s="184" t="s">
        <v>48</v>
      </c>
      <c r="M36" s="184" t="s">
        <v>48</v>
      </c>
      <c r="N36" s="184" t="s">
        <v>48</v>
      </c>
      <c r="O36" s="185" t="s">
        <v>49</v>
      </c>
      <c r="P36" s="186" t="n">
        <v>0.111111111111111</v>
      </c>
      <c r="Q36" s="187" t="n">
        <v>8</v>
      </c>
      <c r="R36" s="187" t="s">
        <v>50</v>
      </c>
      <c r="S36" s="188" t="n">
        <v>8</v>
      </c>
      <c r="T36" s="188" t="n">
        <v>19</v>
      </c>
      <c r="U36" s="189" t="s">
        <v>56</v>
      </c>
      <c r="V36" s="189" t="n">
        <v>4</v>
      </c>
      <c r="W36" s="189" t="s">
        <v>56</v>
      </c>
      <c r="X36" s="189" t="n">
        <v>0</v>
      </c>
      <c r="Y36" s="190" t="s">
        <v>125</v>
      </c>
      <c r="Z36" s="191" t="n">
        <v>34</v>
      </c>
      <c r="AA36" s="189" t="n">
        <v>1.77</v>
      </c>
      <c r="AB36" s="192" t="n">
        <v>2.72</v>
      </c>
      <c r="AC36" s="193" t="n">
        <v>150</v>
      </c>
      <c r="AD36" s="193" t="n">
        <v>147</v>
      </c>
      <c r="AE36" s="194" t="n">
        <v>0.43</v>
      </c>
      <c r="AF36" s="195" t="n">
        <f aca="false">AC36*AE36*P36</f>
        <v>7.16666666666667</v>
      </c>
      <c r="AG36" s="196" t="n">
        <f aca="false">AF36*3</f>
        <v>21.5</v>
      </c>
      <c r="AH36" s="196" t="n">
        <f aca="false">AF36*0.5</f>
        <v>3.58333333333333</v>
      </c>
      <c r="AI36" s="196" t="n">
        <f aca="false">AF36</f>
        <v>7.16666666666667</v>
      </c>
      <c r="AJ36" s="196" t="n">
        <f aca="false">AC36*0.5*P36</f>
        <v>8.33333333333333</v>
      </c>
      <c r="AK36" s="196" t="n">
        <v>0</v>
      </c>
      <c r="AL36" s="197" t="n">
        <f aca="false">(AG36+AI36+AJ36)*2/12</f>
        <v>6.16666666666667</v>
      </c>
      <c r="AM36" s="198" t="n">
        <f aca="false">AG36+AH36+AJ36+AL36</f>
        <v>39.5833333333333</v>
      </c>
      <c r="AN36" s="195" t="n">
        <f aca="false">AD36*AE36*P36*2/12</f>
        <v>1.17055555555556</v>
      </c>
      <c r="AO36" s="196" t="n">
        <f aca="false">AN36*3</f>
        <v>3.51166666666667</v>
      </c>
      <c r="AP36" s="196" t="n">
        <f aca="false">AN36*0.5</f>
        <v>0.585277777777778</v>
      </c>
      <c r="AQ36" s="196" t="n">
        <f aca="false">AN36</f>
        <v>1.17055555555556</v>
      </c>
      <c r="AR36" s="196" t="n">
        <f aca="false">AD36*0.5*P36</f>
        <v>8.16666666666667</v>
      </c>
      <c r="AS36" s="196" t="n">
        <v>0</v>
      </c>
      <c r="AT36" s="197" t="n">
        <f aca="false">(AO36+AQ36+AR36)*2/12</f>
        <v>2.14148148148148</v>
      </c>
      <c r="AU36" s="198" t="n">
        <f aca="false">AO36+AP36+AR36+AT36</f>
        <v>14.4050925925926</v>
      </c>
      <c r="AV36" s="43" t="s">
        <v>53</v>
      </c>
    </row>
    <row r="37" s="133" customFormat="true" ht="24.95" hidden="false" customHeight="true" outlineLevel="0" collapsed="false">
      <c r="A37" s="177" t="n">
        <v>13</v>
      </c>
      <c r="B37" s="178" t="s">
        <v>48</v>
      </c>
      <c r="C37" s="178" t="n">
        <v>6</v>
      </c>
      <c r="D37" s="179" t="s">
        <v>131</v>
      </c>
      <c r="E37" s="179" t="s">
        <v>86</v>
      </c>
      <c r="F37" s="179" t="s">
        <v>48</v>
      </c>
      <c r="G37" s="178" t="s">
        <v>47</v>
      </c>
      <c r="H37" s="180" t="n">
        <v>12487</v>
      </c>
      <c r="I37" s="181" t="s">
        <v>132</v>
      </c>
      <c r="J37" s="182" t="s">
        <v>48</v>
      </c>
      <c r="K37" s="183" t="s">
        <v>48</v>
      </c>
      <c r="L37" s="184" t="s">
        <v>48</v>
      </c>
      <c r="M37" s="184" t="s">
        <v>48</v>
      </c>
      <c r="N37" s="184" t="s">
        <v>48</v>
      </c>
      <c r="O37" s="185" t="s">
        <v>133</v>
      </c>
      <c r="P37" s="186" t="n">
        <v>0</v>
      </c>
      <c r="Q37" s="187" t="n">
        <v>8</v>
      </c>
      <c r="R37" s="187" t="s">
        <v>50</v>
      </c>
      <c r="S37" s="188" t="n">
        <v>8</v>
      </c>
      <c r="T37" s="188" t="n">
        <v>19</v>
      </c>
      <c r="U37" s="189" t="s">
        <v>56</v>
      </c>
      <c r="V37" s="189" t="n">
        <v>4</v>
      </c>
      <c r="W37" s="189" t="s">
        <v>56</v>
      </c>
      <c r="X37" s="189" t="n">
        <v>0</v>
      </c>
      <c r="Y37" s="190" t="s">
        <v>125</v>
      </c>
      <c r="Z37" s="191" t="n">
        <v>34</v>
      </c>
      <c r="AA37" s="189" t="n">
        <v>1.77</v>
      </c>
      <c r="AB37" s="192" t="n">
        <v>2.72</v>
      </c>
      <c r="AC37" s="193" t="n">
        <v>150</v>
      </c>
      <c r="AD37" s="193" t="n">
        <v>147</v>
      </c>
      <c r="AE37" s="194" t="n">
        <v>0.43</v>
      </c>
      <c r="AF37" s="195" t="n">
        <f aca="false">AC37*AE37*P37</f>
        <v>0</v>
      </c>
      <c r="AG37" s="196" t="n">
        <f aca="false">AF37*3</f>
        <v>0</v>
      </c>
      <c r="AH37" s="196" t="n">
        <f aca="false">AF37*0.5</f>
        <v>0</v>
      </c>
      <c r="AI37" s="196" t="n">
        <f aca="false">AF37</f>
        <v>0</v>
      </c>
      <c r="AJ37" s="196" t="n">
        <f aca="false">AC37*0.5*P37</f>
        <v>0</v>
      </c>
      <c r="AK37" s="196" t="n">
        <v>0</v>
      </c>
      <c r="AL37" s="197" t="n">
        <f aca="false">(AG37+AI37+AJ37)*2/12</f>
        <v>0</v>
      </c>
      <c r="AM37" s="198" t="n">
        <f aca="false">AG37+AH37+AJ37+AL37</f>
        <v>0</v>
      </c>
      <c r="AN37" s="195" t="n">
        <f aca="false">AD37*AE37*P37*2/12</f>
        <v>0</v>
      </c>
      <c r="AO37" s="196" t="n">
        <f aca="false">AN37*3</f>
        <v>0</v>
      </c>
      <c r="AP37" s="196" t="n">
        <f aca="false">AN37*0.5</f>
        <v>0</v>
      </c>
      <c r="AQ37" s="196" t="n">
        <f aca="false">AN37</f>
        <v>0</v>
      </c>
      <c r="AR37" s="196" t="n">
        <f aca="false">AD37*0.5*P37</f>
        <v>0</v>
      </c>
      <c r="AS37" s="196" t="n">
        <v>0</v>
      </c>
      <c r="AT37" s="197" t="n">
        <f aca="false">(AO37+AQ37+AR37)*2/12</f>
        <v>0</v>
      </c>
      <c r="AU37" s="198" t="n">
        <f aca="false">AO37+AP37+AR37+AT37</f>
        <v>0</v>
      </c>
      <c r="AV37" s="43" t="s">
        <v>53</v>
      </c>
    </row>
    <row r="38" s="133" customFormat="true" ht="24.95" hidden="false" customHeight="true" outlineLevel="0" collapsed="false">
      <c r="A38" s="221" t="n">
        <v>14</v>
      </c>
      <c r="B38" s="222" t="s">
        <v>48</v>
      </c>
      <c r="C38" s="222" t="n">
        <v>1</v>
      </c>
      <c r="D38" s="223" t="s">
        <v>85</v>
      </c>
      <c r="E38" s="223" t="s">
        <v>86</v>
      </c>
      <c r="F38" s="223" t="s">
        <v>48</v>
      </c>
      <c r="G38" s="222" t="s">
        <v>47</v>
      </c>
      <c r="H38" s="224" t="n">
        <v>9530</v>
      </c>
      <c r="I38" s="225" t="s">
        <v>124</v>
      </c>
      <c r="J38" s="226" t="s">
        <v>48</v>
      </c>
      <c r="K38" s="227" t="s">
        <v>48</v>
      </c>
      <c r="L38" s="228" t="s">
        <v>48</v>
      </c>
      <c r="M38" s="228" t="s">
        <v>48</v>
      </c>
      <c r="N38" s="228" t="s">
        <v>48</v>
      </c>
      <c r="O38" s="229" t="s">
        <v>49</v>
      </c>
      <c r="P38" s="230" t="n">
        <v>0.333333333333333</v>
      </c>
      <c r="Q38" s="231" t="n">
        <v>8</v>
      </c>
      <c r="R38" s="231" t="s">
        <v>50</v>
      </c>
      <c r="S38" s="232" t="n">
        <v>8</v>
      </c>
      <c r="T38" s="233" t="n">
        <v>17</v>
      </c>
      <c r="U38" s="234" t="s">
        <v>134</v>
      </c>
      <c r="V38" s="234" t="n">
        <v>3</v>
      </c>
      <c r="W38" s="234" t="s">
        <v>134</v>
      </c>
      <c r="X38" s="234" t="n">
        <v>0</v>
      </c>
      <c r="Y38" s="235" t="s">
        <v>135</v>
      </c>
      <c r="Z38" s="236" t="n">
        <v>76</v>
      </c>
      <c r="AA38" s="234" t="n">
        <v>0.98</v>
      </c>
      <c r="AB38" s="237" t="n">
        <v>1.23</v>
      </c>
      <c r="AC38" s="238" t="n">
        <v>100</v>
      </c>
      <c r="AD38" s="238" t="n">
        <v>90</v>
      </c>
      <c r="AE38" s="239" t="n">
        <v>0.725</v>
      </c>
      <c r="AF38" s="240" t="n">
        <f aca="false">AC38*AE38*P38</f>
        <v>24.1666666666667</v>
      </c>
      <c r="AG38" s="241" t="n">
        <f aca="false">AF38*3</f>
        <v>72.5</v>
      </c>
      <c r="AH38" s="241" t="n">
        <f aca="false">AF38*0.5</f>
        <v>12.0833333333333</v>
      </c>
      <c r="AI38" s="241" t="n">
        <f aca="false">AF38</f>
        <v>24.1666666666667</v>
      </c>
      <c r="AJ38" s="241" t="n">
        <f aca="false">AC38*0.5*P38</f>
        <v>16.6666666666667</v>
      </c>
      <c r="AK38" s="241" t="n">
        <v>0</v>
      </c>
      <c r="AL38" s="242" t="n">
        <f aca="false">(AG38+AI38+AJ38)*2/12</f>
        <v>18.8888888888889</v>
      </c>
      <c r="AM38" s="243" t="n">
        <f aca="false">AG38+AH38+AJ38+AL38</f>
        <v>120.138888888889</v>
      </c>
      <c r="AN38" s="240" t="n">
        <f aca="false">AD38*AE38*P38*2/12</f>
        <v>3.625</v>
      </c>
      <c r="AO38" s="241" t="n">
        <f aca="false">AN38*3</f>
        <v>10.875</v>
      </c>
      <c r="AP38" s="241" t="n">
        <f aca="false">AN38*0.5</f>
        <v>1.8125</v>
      </c>
      <c r="AQ38" s="241" t="n">
        <f aca="false">AN38</f>
        <v>3.625</v>
      </c>
      <c r="AR38" s="241" t="n">
        <f aca="false">AD38*0.5*P38</f>
        <v>15</v>
      </c>
      <c r="AS38" s="241" t="n">
        <v>0</v>
      </c>
      <c r="AT38" s="242" t="n">
        <f aca="false">(AO38+AQ38+AR38)*2/12</f>
        <v>4.91666666666667</v>
      </c>
      <c r="AU38" s="243" t="n">
        <f aca="false">AO38+AP38+AR38+AT38</f>
        <v>32.6041666666667</v>
      </c>
      <c r="AV38" s="43" t="s">
        <v>53</v>
      </c>
    </row>
    <row r="39" s="133" customFormat="true" ht="24.95" hidden="false" customHeight="true" outlineLevel="0" collapsed="false">
      <c r="A39" s="244" t="n">
        <v>14</v>
      </c>
      <c r="B39" s="245" t="s">
        <v>48</v>
      </c>
      <c r="C39" s="245" t="n">
        <v>2</v>
      </c>
      <c r="D39" s="246" t="s">
        <v>85</v>
      </c>
      <c r="E39" s="246" t="s">
        <v>88</v>
      </c>
      <c r="F39" s="246" t="s">
        <v>48</v>
      </c>
      <c r="G39" s="245" t="s">
        <v>47</v>
      </c>
      <c r="H39" s="247" t="n">
        <v>23678</v>
      </c>
      <c r="I39" s="248" t="s">
        <v>48</v>
      </c>
      <c r="J39" s="249" t="s">
        <v>48</v>
      </c>
      <c r="K39" s="250" t="s">
        <v>48</v>
      </c>
      <c r="L39" s="251" t="s">
        <v>48</v>
      </c>
      <c r="M39" s="251" t="s">
        <v>48</v>
      </c>
      <c r="N39" s="251" t="s">
        <v>48</v>
      </c>
      <c r="O39" s="252" t="s">
        <v>49</v>
      </c>
      <c r="P39" s="253" t="n">
        <v>0.111111111111111</v>
      </c>
      <c r="Q39" s="254" t="n">
        <v>8</v>
      </c>
      <c r="R39" s="254" t="s">
        <v>50</v>
      </c>
      <c r="S39" s="255" t="n">
        <v>8</v>
      </c>
      <c r="T39" s="256" t="n">
        <v>17</v>
      </c>
      <c r="U39" s="257" t="s">
        <v>134</v>
      </c>
      <c r="V39" s="257" t="n">
        <v>3</v>
      </c>
      <c r="W39" s="257" t="s">
        <v>134</v>
      </c>
      <c r="X39" s="257" t="n">
        <v>0</v>
      </c>
      <c r="Y39" s="258" t="s">
        <v>135</v>
      </c>
      <c r="Z39" s="259" t="n">
        <v>76</v>
      </c>
      <c r="AA39" s="257" t="n">
        <v>0.98</v>
      </c>
      <c r="AB39" s="260" t="n">
        <v>1.23</v>
      </c>
      <c r="AC39" s="261" t="n">
        <v>100</v>
      </c>
      <c r="AD39" s="261" t="n">
        <v>90</v>
      </c>
      <c r="AE39" s="262" t="n">
        <v>0.725</v>
      </c>
      <c r="AF39" s="263" t="n">
        <f aca="false">AC39*AE39*P39</f>
        <v>8.05555555555556</v>
      </c>
      <c r="AG39" s="264" t="n">
        <f aca="false">AF39*3</f>
        <v>24.1666666666667</v>
      </c>
      <c r="AH39" s="264" t="n">
        <f aca="false">AF39*0.5</f>
        <v>4.02777777777778</v>
      </c>
      <c r="AI39" s="264" t="n">
        <f aca="false">AF39</f>
        <v>8.05555555555556</v>
      </c>
      <c r="AJ39" s="264" t="n">
        <f aca="false">AC39*0.5*P39</f>
        <v>5.55555555555556</v>
      </c>
      <c r="AK39" s="264" t="n">
        <v>0</v>
      </c>
      <c r="AL39" s="265" t="n">
        <f aca="false">(AG39+AI39+AJ39)*2/12</f>
        <v>6.2962962962963</v>
      </c>
      <c r="AM39" s="266" t="n">
        <f aca="false">AG39+AH39+AJ39+AL39</f>
        <v>40.0462962962963</v>
      </c>
      <c r="AN39" s="263" t="n">
        <f aca="false">AD39*AE39*P39*2/12</f>
        <v>1.20833333333333</v>
      </c>
      <c r="AO39" s="264" t="n">
        <f aca="false">AN39*3</f>
        <v>3.625</v>
      </c>
      <c r="AP39" s="264" t="n">
        <f aca="false">AN39*0.5</f>
        <v>0.604166666666667</v>
      </c>
      <c r="AQ39" s="264" t="n">
        <f aca="false">AN39</f>
        <v>1.20833333333333</v>
      </c>
      <c r="AR39" s="264" t="n">
        <f aca="false">AD39*0.5*P39</f>
        <v>5</v>
      </c>
      <c r="AS39" s="264" t="n">
        <v>0</v>
      </c>
      <c r="AT39" s="265" t="n">
        <f aca="false">(AO39+AQ39+AR39)*2/12</f>
        <v>1.63888888888889</v>
      </c>
      <c r="AU39" s="266" t="n">
        <f aca="false">AO39+AP39+AR39+AT39</f>
        <v>10.8680555555556</v>
      </c>
      <c r="AV39" s="43" t="s">
        <v>53</v>
      </c>
    </row>
    <row r="40" s="133" customFormat="true" ht="24.95" hidden="false" customHeight="true" outlineLevel="0" collapsed="false">
      <c r="A40" s="244" t="n">
        <v>14</v>
      </c>
      <c r="B40" s="245" t="s">
        <v>48</v>
      </c>
      <c r="C40" s="245" t="n">
        <v>3</v>
      </c>
      <c r="D40" s="246" t="s">
        <v>85</v>
      </c>
      <c r="E40" s="246" t="s">
        <v>126</v>
      </c>
      <c r="F40" s="246" t="s">
        <v>48</v>
      </c>
      <c r="G40" s="245" t="s">
        <v>47</v>
      </c>
      <c r="H40" s="247" t="n">
        <v>8007</v>
      </c>
      <c r="I40" s="248" t="s">
        <v>127</v>
      </c>
      <c r="J40" s="249" t="s">
        <v>48</v>
      </c>
      <c r="K40" s="250" t="s">
        <v>48</v>
      </c>
      <c r="L40" s="251" t="s">
        <v>48</v>
      </c>
      <c r="M40" s="251" t="s">
        <v>48</v>
      </c>
      <c r="N40" s="251" t="s">
        <v>48</v>
      </c>
      <c r="O40" s="252" t="s">
        <v>49</v>
      </c>
      <c r="P40" s="253" t="n">
        <v>0.333333333333333</v>
      </c>
      <c r="Q40" s="254" t="n">
        <v>8</v>
      </c>
      <c r="R40" s="254" t="s">
        <v>50</v>
      </c>
      <c r="S40" s="255" t="n">
        <v>8</v>
      </c>
      <c r="T40" s="256" t="n">
        <v>17</v>
      </c>
      <c r="U40" s="257" t="s">
        <v>134</v>
      </c>
      <c r="V40" s="257" t="n">
        <v>3</v>
      </c>
      <c r="W40" s="257" t="s">
        <v>134</v>
      </c>
      <c r="X40" s="257" t="n">
        <v>0</v>
      </c>
      <c r="Y40" s="258" t="s">
        <v>135</v>
      </c>
      <c r="Z40" s="259" t="n">
        <v>76</v>
      </c>
      <c r="AA40" s="257" t="n">
        <v>0.98</v>
      </c>
      <c r="AB40" s="260" t="n">
        <v>1.23</v>
      </c>
      <c r="AC40" s="261" t="n">
        <v>100</v>
      </c>
      <c r="AD40" s="261" t="n">
        <v>90</v>
      </c>
      <c r="AE40" s="262" t="n">
        <v>0.725</v>
      </c>
      <c r="AF40" s="263" t="n">
        <f aca="false">AC40*AE40*P40</f>
        <v>24.1666666666667</v>
      </c>
      <c r="AG40" s="264" t="n">
        <f aca="false">AF40*3</f>
        <v>72.5</v>
      </c>
      <c r="AH40" s="264" t="n">
        <f aca="false">AF40*0.5</f>
        <v>12.0833333333333</v>
      </c>
      <c r="AI40" s="264" t="n">
        <f aca="false">AF40</f>
        <v>24.1666666666667</v>
      </c>
      <c r="AJ40" s="264" t="n">
        <f aca="false">AC40*0.5*P40</f>
        <v>16.6666666666667</v>
      </c>
      <c r="AK40" s="264" t="n">
        <v>0</v>
      </c>
      <c r="AL40" s="265" t="n">
        <f aca="false">(AG40+AI40+AJ40)*2/12</f>
        <v>18.8888888888889</v>
      </c>
      <c r="AM40" s="266" t="n">
        <f aca="false">AG40+AH40+AJ40+AL40</f>
        <v>120.138888888889</v>
      </c>
      <c r="AN40" s="263" t="n">
        <f aca="false">AD40*AE40*P40*2/12</f>
        <v>3.625</v>
      </c>
      <c r="AO40" s="264" t="n">
        <f aca="false">AN40*3</f>
        <v>10.875</v>
      </c>
      <c r="AP40" s="264" t="n">
        <f aca="false">AN40*0.5</f>
        <v>1.8125</v>
      </c>
      <c r="AQ40" s="264" t="n">
        <f aca="false">AN40</f>
        <v>3.625</v>
      </c>
      <c r="AR40" s="264" t="n">
        <f aca="false">AD40*0.5*P40</f>
        <v>15</v>
      </c>
      <c r="AS40" s="264" t="n">
        <v>0</v>
      </c>
      <c r="AT40" s="265" t="n">
        <f aca="false">(AO40+AQ40+AR40)*2/12</f>
        <v>4.91666666666667</v>
      </c>
      <c r="AU40" s="266" t="n">
        <f aca="false">AO40+AP40+AR40+AT40</f>
        <v>32.6041666666667</v>
      </c>
      <c r="AV40" s="43" t="s">
        <v>53</v>
      </c>
    </row>
    <row r="41" s="133" customFormat="true" ht="24.95" hidden="false" customHeight="true" outlineLevel="0" collapsed="false">
      <c r="A41" s="244" t="n">
        <v>14</v>
      </c>
      <c r="B41" s="245" t="s">
        <v>48</v>
      </c>
      <c r="C41" s="245" t="n">
        <v>4</v>
      </c>
      <c r="D41" s="246" t="s">
        <v>85</v>
      </c>
      <c r="E41" s="246" t="s">
        <v>121</v>
      </c>
      <c r="F41" s="246" t="s">
        <v>48</v>
      </c>
      <c r="G41" s="245" t="s">
        <v>47</v>
      </c>
      <c r="H41" s="247" t="n">
        <v>21729</v>
      </c>
      <c r="I41" s="248" t="s">
        <v>128</v>
      </c>
      <c r="J41" s="249" t="s">
        <v>48</v>
      </c>
      <c r="K41" s="250" t="s">
        <v>48</v>
      </c>
      <c r="L41" s="251" t="s">
        <v>48</v>
      </c>
      <c r="M41" s="251" t="s">
        <v>48</v>
      </c>
      <c r="N41" s="251" t="s">
        <v>48</v>
      </c>
      <c r="O41" s="252" t="s">
        <v>49</v>
      </c>
      <c r="P41" s="253" t="n">
        <v>0.111111111111111</v>
      </c>
      <c r="Q41" s="254" t="n">
        <v>8</v>
      </c>
      <c r="R41" s="254" t="s">
        <v>50</v>
      </c>
      <c r="S41" s="255" t="n">
        <v>8</v>
      </c>
      <c r="T41" s="256" t="n">
        <v>17</v>
      </c>
      <c r="U41" s="257" t="s">
        <v>134</v>
      </c>
      <c r="V41" s="257" t="n">
        <v>3</v>
      </c>
      <c r="W41" s="257" t="s">
        <v>134</v>
      </c>
      <c r="X41" s="257" t="n">
        <v>0</v>
      </c>
      <c r="Y41" s="258" t="s">
        <v>135</v>
      </c>
      <c r="Z41" s="259" t="n">
        <v>76</v>
      </c>
      <c r="AA41" s="257" t="n">
        <v>0.98</v>
      </c>
      <c r="AB41" s="260" t="n">
        <v>1.23</v>
      </c>
      <c r="AC41" s="261" t="n">
        <v>100</v>
      </c>
      <c r="AD41" s="261" t="n">
        <v>90</v>
      </c>
      <c r="AE41" s="262" t="n">
        <v>0.725</v>
      </c>
      <c r="AF41" s="263" t="n">
        <f aca="false">AC41*AE41*P41</f>
        <v>8.05555555555556</v>
      </c>
      <c r="AG41" s="264" t="n">
        <f aca="false">AF41*3</f>
        <v>24.1666666666667</v>
      </c>
      <c r="AH41" s="264" t="n">
        <f aca="false">AF41*0.5</f>
        <v>4.02777777777778</v>
      </c>
      <c r="AI41" s="264" t="n">
        <f aca="false">AF41</f>
        <v>8.05555555555556</v>
      </c>
      <c r="AJ41" s="264" t="n">
        <f aca="false">AC41*0.5*P41</f>
        <v>5.55555555555556</v>
      </c>
      <c r="AK41" s="264" t="n">
        <v>0</v>
      </c>
      <c r="AL41" s="265" t="n">
        <f aca="false">(AG41+AI41+AJ41)*2/12</f>
        <v>6.2962962962963</v>
      </c>
      <c r="AM41" s="266" t="n">
        <f aca="false">AG41+AH41+AJ41+AL41</f>
        <v>40.0462962962963</v>
      </c>
      <c r="AN41" s="263" t="n">
        <f aca="false">AD41*AE41*P41*2/12</f>
        <v>1.20833333333333</v>
      </c>
      <c r="AO41" s="264" t="n">
        <f aca="false">AN41*3</f>
        <v>3.625</v>
      </c>
      <c r="AP41" s="264" t="n">
        <f aca="false">AN41*0.5</f>
        <v>0.604166666666667</v>
      </c>
      <c r="AQ41" s="264" t="n">
        <f aca="false">AN41</f>
        <v>1.20833333333333</v>
      </c>
      <c r="AR41" s="264" t="n">
        <f aca="false">AD41*0.5*P41</f>
        <v>5</v>
      </c>
      <c r="AS41" s="264" t="n">
        <v>0</v>
      </c>
      <c r="AT41" s="265" t="n">
        <f aca="false">(AO41+AQ41+AR41)*2/12</f>
        <v>1.63888888888889</v>
      </c>
      <c r="AU41" s="266" t="n">
        <f aca="false">AO41+AP41+AR41+AT41</f>
        <v>10.8680555555556</v>
      </c>
      <c r="AV41" s="43" t="s">
        <v>53</v>
      </c>
    </row>
    <row r="42" s="133" customFormat="true" ht="24.95" hidden="false" customHeight="true" outlineLevel="0" collapsed="false">
      <c r="A42" s="244" t="n">
        <v>14</v>
      </c>
      <c r="B42" s="245" t="s">
        <v>48</v>
      </c>
      <c r="C42" s="245" t="n">
        <v>5</v>
      </c>
      <c r="D42" s="246" t="s">
        <v>85</v>
      </c>
      <c r="E42" s="246" t="s">
        <v>129</v>
      </c>
      <c r="F42" s="246" t="s">
        <v>48</v>
      </c>
      <c r="G42" s="245" t="s">
        <v>47</v>
      </c>
      <c r="H42" s="247" t="n">
        <v>22221</v>
      </c>
      <c r="I42" s="248" t="s">
        <v>130</v>
      </c>
      <c r="J42" s="249" t="s">
        <v>48</v>
      </c>
      <c r="K42" s="250" t="s">
        <v>48</v>
      </c>
      <c r="L42" s="251" t="s">
        <v>48</v>
      </c>
      <c r="M42" s="251" t="s">
        <v>48</v>
      </c>
      <c r="N42" s="251" t="s">
        <v>48</v>
      </c>
      <c r="O42" s="252" t="s">
        <v>49</v>
      </c>
      <c r="P42" s="253" t="n">
        <v>0.111111111111111</v>
      </c>
      <c r="Q42" s="254" t="n">
        <v>8</v>
      </c>
      <c r="R42" s="254" t="s">
        <v>50</v>
      </c>
      <c r="S42" s="255" t="n">
        <v>8</v>
      </c>
      <c r="T42" s="256" t="n">
        <v>17</v>
      </c>
      <c r="U42" s="257" t="s">
        <v>134</v>
      </c>
      <c r="V42" s="257" t="n">
        <v>3</v>
      </c>
      <c r="W42" s="257" t="s">
        <v>134</v>
      </c>
      <c r="X42" s="257" t="n">
        <v>0</v>
      </c>
      <c r="Y42" s="258" t="s">
        <v>135</v>
      </c>
      <c r="Z42" s="259" t="n">
        <v>76</v>
      </c>
      <c r="AA42" s="257" t="n">
        <v>0.98</v>
      </c>
      <c r="AB42" s="260" t="n">
        <v>1.23</v>
      </c>
      <c r="AC42" s="261" t="n">
        <v>100</v>
      </c>
      <c r="AD42" s="261" t="n">
        <v>90</v>
      </c>
      <c r="AE42" s="262" t="n">
        <v>0.725</v>
      </c>
      <c r="AF42" s="263" t="n">
        <f aca="false">AC42*AE42*P42</f>
        <v>8.05555555555556</v>
      </c>
      <c r="AG42" s="264" t="n">
        <f aca="false">AF42*3</f>
        <v>24.1666666666667</v>
      </c>
      <c r="AH42" s="264" t="n">
        <f aca="false">AF42*0.5</f>
        <v>4.02777777777778</v>
      </c>
      <c r="AI42" s="264" t="n">
        <f aca="false">AF42</f>
        <v>8.05555555555556</v>
      </c>
      <c r="AJ42" s="264" t="n">
        <f aca="false">AC42*0.5*P42</f>
        <v>5.55555555555556</v>
      </c>
      <c r="AK42" s="264" t="n">
        <v>0</v>
      </c>
      <c r="AL42" s="265" t="n">
        <f aca="false">(AG42+AI42+AJ42)*2/12</f>
        <v>6.2962962962963</v>
      </c>
      <c r="AM42" s="266" t="n">
        <f aca="false">AG42+AH42+AJ42+AL42</f>
        <v>40.0462962962963</v>
      </c>
      <c r="AN42" s="263" t="n">
        <f aca="false">AD42*AE42*P42*2/12</f>
        <v>1.20833333333333</v>
      </c>
      <c r="AO42" s="264" t="n">
        <f aca="false">AN42*3</f>
        <v>3.625</v>
      </c>
      <c r="AP42" s="264" t="n">
        <f aca="false">AN42*0.5</f>
        <v>0.604166666666667</v>
      </c>
      <c r="AQ42" s="264" t="n">
        <f aca="false">AN42</f>
        <v>1.20833333333333</v>
      </c>
      <c r="AR42" s="264" t="n">
        <f aca="false">AD42*0.5*P42</f>
        <v>5</v>
      </c>
      <c r="AS42" s="264" t="n">
        <v>0</v>
      </c>
      <c r="AT42" s="265" t="n">
        <f aca="false">(AO42+AQ42+AR42)*2/12</f>
        <v>1.63888888888889</v>
      </c>
      <c r="AU42" s="266" t="n">
        <f aca="false">AO42+AP42+AR42+AT42</f>
        <v>10.8680555555556</v>
      </c>
      <c r="AV42" s="43" t="s">
        <v>53</v>
      </c>
    </row>
    <row r="43" s="133" customFormat="true" ht="24.95" hidden="false" customHeight="true" outlineLevel="0" collapsed="false">
      <c r="A43" s="244" t="n">
        <v>14</v>
      </c>
      <c r="B43" s="245" t="s">
        <v>48</v>
      </c>
      <c r="C43" s="245" t="n">
        <v>6</v>
      </c>
      <c r="D43" s="246" t="s">
        <v>131</v>
      </c>
      <c r="E43" s="246" t="s">
        <v>86</v>
      </c>
      <c r="F43" s="246" t="s">
        <v>48</v>
      </c>
      <c r="G43" s="245" t="s">
        <v>47</v>
      </c>
      <c r="H43" s="247" t="n">
        <v>12487</v>
      </c>
      <c r="I43" s="248" t="s">
        <v>132</v>
      </c>
      <c r="J43" s="249" t="s">
        <v>48</v>
      </c>
      <c r="K43" s="250" t="s">
        <v>48</v>
      </c>
      <c r="L43" s="251" t="s">
        <v>48</v>
      </c>
      <c r="M43" s="251" t="s">
        <v>48</v>
      </c>
      <c r="N43" s="251" t="s">
        <v>48</v>
      </c>
      <c r="O43" s="252" t="s">
        <v>133</v>
      </c>
      <c r="P43" s="253" t="n">
        <v>0</v>
      </c>
      <c r="Q43" s="254" t="n">
        <v>8</v>
      </c>
      <c r="R43" s="254" t="s">
        <v>50</v>
      </c>
      <c r="S43" s="255" t="n">
        <v>8</v>
      </c>
      <c r="T43" s="267" t="n">
        <v>17</v>
      </c>
      <c r="U43" s="268" t="s">
        <v>134</v>
      </c>
      <c r="V43" s="268" t="n">
        <v>3</v>
      </c>
      <c r="W43" s="268" t="s">
        <v>134</v>
      </c>
      <c r="X43" s="268" t="n">
        <v>0</v>
      </c>
      <c r="Y43" s="269" t="s">
        <v>135</v>
      </c>
      <c r="Z43" s="270" t="n">
        <v>76</v>
      </c>
      <c r="AA43" s="268" t="n">
        <v>0.98</v>
      </c>
      <c r="AB43" s="271" t="n">
        <v>1.23</v>
      </c>
      <c r="AC43" s="272" t="n">
        <v>100</v>
      </c>
      <c r="AD43" s="272" t="n">
        <v>90</v>
      </c>
      <c r="AE43" s="273" t="n">
        <v>0.725</v>
      </c>
      <c r="AF43" s="263" t="n">
        <f aca="false">AC43*AE43*P43</f>
        <v>0</v>
      </c>
      <c r="AG43" s="264" t="n">
        <f aca="false">AF43*3</f>
        <v>0</v>
      </c>
      <c r="AH43" s="264" t="n">
        <f aca="false">AF43*0.5</f>
        <v>0</v>
      </c>
      <c r="AI43" s="264" t="n">
        <f aca="false">AF43</f>
        <v>0</v>
      </c>
      <c r="AJ43" s="264" t="n">
        <f aca="false">AC43*0.5*P43</f>
        <v>0</v>
      </c>
      <c r="AK43" s="264" t="n">
        <v>0</v>
      </c>
      <c r="AL43" s="265" t="n">
        <f aca="false">(AG43+AI43+AJ43)*2/12</f>
        <v>0</v>
      </c>
      <c r="AM43" s="266" t="n">
        <f aca="false">AG43+AH43+AJ43+AL43</f>
        <v>0</v>
      </c>
      <c r="AN43" s="263" t="n">
        <f aca="false">AD43*AE43*P43*2/12</f>
        <v>0</v>
      </c>
      <c r="AO43" s="264" t="n">
        <f aca="false">AN43*3</f>
        <v>0</v>
      </c>
      <c r="AP43" s="264" t="n">
        <f aca="false">AN43*0.5</f>
        <v>0</v>
      </c>
      <c r="AQ43" s="264" t="n">
        <f aca="false">AN43</f>
        <v>0</v>
      </c>
      <c r="AR43" s="264" t="n">
        <f aca="false">AD43*0.5*P43</f>
        <v>0</v>
      </c>
      <c r="AS43" s="264" t="n">
        <v>0</v>
      </c>
      <c r="AT43" s="265" t="n">
        <f aca="false">(AO43+AQ43+AR43)*2/12</f>
        <v>0</v>
      </c>
      <c r="AU43" s="266" t="n">
        <f aca="false">AO43+AP43+AR43+AT43</f>
        <v>0</v>
      </c>
      <c r="AV43" s="43" t="s">
        <v>53</v>
      </c>
    </row>
    <row r="44" s="44" customFormat="true" ht="24.95" hidden="false" customHeight="true" outlineLevel="0" collapsed="false">
      <c r="A44" s="67" t="n">
        <v>15</v>
      </c>
      <c r="B44" s="68" t="s">
        <v>48</v>
      </c>
      <c r="C44" s="68" t="n">
        <v>1</v>
      </c>
      <c r="D44" s="69" t="s">
        <v>136</v>
      </c>
      <c r="E44" s="69" t="s">
        <v>137</v>
      </c>
      <c r="F44" s="69" t="s">
        <v>48</v>
      </c>
      <c r="G44" s="68" t="s">
        <v>138</v>
      </c>
      <c r="H44" s="70" t="n">
        <v>6758</v>
      </c>
      <c r="I44" s="71" t="s">
        <v>139</v>
      </c>
      <c r="J44" s="72" t="s">
        <v>48</v>
      </c>
      <c r="K44" s="73" t="s">
        <v>48</v>
      </c>
      <c r="L44" s="74" t="s">
        <v>48</v>
      </c>
      <c r="M44" s="74" t="s">
        <v>48</v>
      </c>
      <c r="N44" s="74" t="s">
        <v>48</v>
      </c>
      <c r="O44" s="75" t="s">
        <v>49</v>
      </c>
      <c r="P44" s="76" t="n">
        <v>0.1</v>
      </c>
      <c r="Q44" s="77" t="n">
        <v>8</v>
      </c>
      <c r="R44" s="77" t="s">
        <v>50</v>
      </c>
      <c r="S44" s="78" t="n">
        <v>8</v>
      </c>
      <c r="T44" s="78" t="n">
        <v>322</v>
      </c>
      <c r="U44" s="79" t="s">
        <v>79</v>
      </c>
      <c r="V44" s="79" t="n">
        <v>3</v>
      </c>
      <c r="W44" s="79" t="s">
        <v>79</v>
      </c>
      <c r="X44" s="79" t="n">
        <v>0</v>
      </c>
      <c r="Y44" s="80" t="s">
        <v>140</v>
      </c>
      <c r="Z44" s="81" t="n">
        <v>31</v>
      </c>
      <c r="AA44" s="86" t="n">
        <v>6.11</v>
      </c>
      <c r="AB44" s="83" t="n">
        <v>7.33</v>
      </c>
      <c r="AC44" s="84" t="n">
        <v>23</v>
      </c>
      <c r="AD44" s="84" t="n">
        <v>42</v>
      </c>
      <c r="AE44" s="85" t="n">
        <v>0.987</v>
      </c>
      <c r="AF44" s="86" t="n">
        <f aca="false">AC44*AE44*P44</f>
        <v>2.2701</v>
      </c>
      <c r="AG44" s="82" t="n">
        <f aca="false">AF44*3</f>
        <v>6.8103</v>
      </c>
      <c r="AH44" s="82" t="n">
        <f aca="false">AF44*0.5</f>
        <v>1.13505</v>
      </c>
      <c r="AI44" s="82" t="n">
        <f aca="false">AF44</f>
        <v>2.2701</v>
      </c>
      <c r="AJ44" s="82" t="n">
        <f aca="false">AC44*0.5*P44</f>
        <v>1.15</v>
      </c>
      <c r="AK44" s="82" t="n">
        <v>0</v>
      </c>
      <c r="AL44" s="87" t="n">
        <f aca="false">(AG44+AI44+AJ44)*2/12</f>
        <v>1.70506666666667</v>
      </c>
      <c r="AM44" s="88" t="n">
        <f aca="false">AG44+AH44+AJ44+AL44</f>
        <v>10.8004166666667</v>
      </c>
      <c r="AN44" s="86" t="n">
        <f aca="false">AD44*AE44*P44*2/12</f>
        <v>0.6909</v>
      </c>
      <c r="AO44" s="82" t="n">
        <f aca="false">AN44*3</f>
        <v>2.0727</v>
      </c>
      <c r="AP44" s="82" t="n">
        <f aca="false">AN44*0.5</f>
        <v>0.34545</v>
      </c>
      <c r="AQ44" s="82" t="n">
        <f aca="false">AN44</f>
        <v>0.6909</v>
      </c>
      <c r="AR44" s="82" t="n">
        <f aca="false">AD44*0.5*P44</f>
        <v>2.1</v>
      </c>
      <c r="AS44" s="82" t="n">
        <v>0</v>
      </c>
      <c r="AT44" s="87" t="n">
        <f aca="false">(AO44+AQ44+AR44)*2/12</f>
        <v>0.8106</v>
      </c>
      <c r="AU44" s="88" t="n">
        <f aca="false">AO44+AP44+AR44+AT44</f>
        <v>5.32875</v>
      </c>
      <c r="AV44" s="43" t="s">
        <v>53</v>
      </c>
    </row>
    <row r="45" s="44" customFormat="true" ht="24.95" hidden="false" customHeight="true" outlineLevel="0" collapsed="false">
      <c r="A45" s="177" t="n">
        <v>15</v>
      </c>
      <c r="B45" s="178" t="s">
        <v>48</v>
      </c>
      <c r="C45" s="178" t="n">
        <v>2</v>
      </c>
      <c r="D45" s="179" t="s">
        <v>131</v>
      </c>
      <c r="E45" s="179" t="s">
        <v>112</v>
      </c>
      <c r="F45" s="179" t="s">
        <v>141</v>
      </c>
      <c r="G45" s="178" t="s">
        <v>48</v>
      </c>
      <c r="H45" s="180" t="s">
        <v>48</v>
      </c>
      <c r="I45" s="181" t="s">
        <v>48</v>
      </c>
      <c r="J45" s="182" t="s">
        <v>48</v>
      </c>
      <c r="K45" s="183" t="s">
        <v>48</v>
      </c>
      <c r="L45" s="184" t="s">
        <v>48</v>
      </c>
      <c r="M45" s="184" t="s">
        <v>48</v>
      </c>
      <c r="N45" s="184" t="s">
        <v>48</v>
      </c>
      <c r="O45" s="185" t="s">
        <v>49</v>
      </c>
      <c r="P45" s="186" t="n">
        <v>0.1</v>
      </c>
      <c r="Q45" s="187" t="n">
        <v>8</v>
      </c>
      <c r="R45" s="187" t="s">
        <v>50</v>
      </c>
      <c r="S45" s="188" t="n">
        <v>8</v>
      </c>
      <c r="T45" s="188" t="n">
        <v>322</v>
      </c>
      <c r="U45" s="189" t="s">
        <v>79</v>
      </c>
      <c r="V45" s="189" t="n">
        <v>3</v>
      </c>
      <c r="W45" s="189" t="s">
        <v>79</v>
      </c>
      <c r="X45" s="189" t="n">
        <v>0</v>
      </c>
      <c r="Y45" s="190" t="s">
        <v>140</v>
      </c>
      <c r="Z45" s="191" t="n">
        <v>31</v>
      </c>
      <c r="AA45" s="195" t="n">
        <v>6.11</v>
      </c>
      <c r="AB45" s="192" t="n">
        <v>7.33</v>
      </c>
      <c r="AC45" s="193" t="n">
        <v>23</v>
      </c>
      <c r="AD45" s="193" t="n">
        <v>42</v>
      </c>
      <c r="AE45" s="194" t="n">
        <v>0.987</v>
      </c>
      <c r="AF45" s="195" t="n">
        <f aca="false">AC45*AE45*P45</f>
        <v>2.2701</v>
      </c>
      <c r="AG45" s="196" t="n">
        <f aca="false">AF45*3</f>
        <v>6.8103</v>
      </c>
      <c r="AH45" s="196" t="n">
        <f aca="false">AF45*0.5</f>
        <v>1.13505</v>
      </c>
      <c r="AI45" s="196" t="n">
        <f aca="false">AF45</f>
        <v>2.2701</v>
      </c>
      <c r="AJ45" s="196" t="n">
        <f aca="false">AC45*0.5*P45</f>
        <v>1.15</v>
      </c>
      <c r="AK45" s="196" t="n">
        <v>0</v>
      </c>
      <c r="AL45" s="197" t="n">
        <f aca="false">(AG45+AI45+AJ45)*2/12</f>
        <v>1.70506666666667</v>
      </c>
      <c r="AM45" s="198" t="n">
        <f aca="false">AG45+AH45+AJ45+AL45</f>
        <v>10.8004166666667</v>
      </c>
      <c r="AN45" s="195" t="n">
        <f aca="false">AD45*AE45*P45*2/12</f>
        <v>0.6909</v>
      </c>
      <c r="AO45" s="196" t="n">
        <f aca="false">AN45*3</f>
        <v>2.0727</v>
      </c>
      <c r="AP45" s="196" t="n">
        <f aca="false">AN45*0.5</f>
        <v>0.34545</v>
      </c>
      <c r="AQ45" s="196" t="n">
        <f aca="false">AN45</f>
        <v>0.6909</v>
      </c>
      <c r="AR45" s="196" t="n">
        <f aca="false">AD45*0.5*P45</f>
        <v>2.1</v>
      </c>
      <c r="AS45" s="196" t="n">
        <v>0</v>
      </c>
      <c r="AT45" s="197" t="n">
        <f aca="false">(AO45+AQ45+AR45)*2/12</f>
        <v>0.8106</v>
      </c>
      <c r="AU45" s="198" t="n">
        <f aca="false">AO45+AP45+AR45+AT45</f>
        <v>5.32875</v>
      </c>
      <c r="AV45" s="43" t="s">
        <v>53</v>
      </c>
    </row>
    <row r="46" s="44" customFormat="true" ht="24.95" hidden="false" customHeight="true" outlineLevel="0" collapsed="false">
      <c r="A46" s="177" t="n">
        <v>15</v>
      </c>
      <c r="B46" s="178" t="s">
        <v>48</v>
      </c>
      <c r="C46" s="178" t="n">
        <v>3</v>
      </c>
      <c r="D46" s="179" t="s">
        <v>131</v>
      </c>
      <c r="E46" s="179" t="s">
        <v>94</v>
      </c>
      <c r="F46" s="179" t="s">
        <v>141</v>
      </c>
      <c r="G46" s="178" t="s">
        <v>48</v>
      </c>
      <c r="H46" s="180" t="s">
        <v>48</v>
      </c>
      <c r="I46" s="181" t="s">
        <v>48</v>
      </c>
      <c r="J46" s="182" t="s">
        <v>48</v>
      </c>
      <c r="K46" s="183" t="s">
        <v>48</v>
      </c>
      <c r="L46" s="184" t="s">
        <v>48</v>
      </c>
      <c r="M46" s="184" t="s">
        <v>48</v>
      </c>
      <c r="N46" s="184" t="s">
        <v>48</v>
      </c>
      <c r="O46" s="185" t="s">
        <v>49</v>
      </c>
      <c r="P46" s="186" t="n">
        <v>0.1</v>
      </c>
      <c r="Q46" s="187" t="n">
        <v>8</v>
      </c>
      <c r="R46" s="187" t="s">
        <v>50</v>
      </c>
      <c r="S46" s="188" t="n">
        <v>8</v>
      </c>
      <c r="T46" s="188" t="n">
        <v>322</v>
      </c>
      <c r="U46" s="189" t="s">
        <v>79</v>
      </c>
      <c r="V46" s="189" t="n">
        <v>3</v>
      </c>
      <c r="W46" s="189" t="s">
        <v>79</v>
      </c>
      <c r="X46" s="189" t="n">
        <v>0</v>
      </c>
      <c r="Y46" s="190" t="s">
        <v>140</v>
      </c>
      <c r="Z46" s="191" t="n">
        <v>31</v>
      </c>
      <c r="AA46" s="195" t="n">
        <v>6.11</v>
      </c>
      <c r="AB46" s="192" t="n">
        <v>7.33</v>
      </c>
      <c r="AC46" s="193" t="n">
        <v>23</v>
      </c>
      <c r="AD46" s="193" t="n">
        <v>42</v>
      </c>
      <c r="AE46" s="194" t="n">
        <v>0.987</v>
      </c>
      <c r="AF46" s="195" t="n">
        <f aca="false">AC46*AE46*P46</f>
        <v>2.2701</v>
      </c>
      <c r="AG46" s="196" t="n">
        <f aca="false">AF46*3</f>
        <v>6.8103</v>
      </c>
      <c r="AH46" s="196" t="n">
        <f aca="false">AF46*0.5</f>
        <v>1.13505</v>
      </c>
      <c r="AI46" s="196" t="n">
        <f aca="false">AF46</f>
        <v>2.2701</v>
      </c>
      <c r="AJ46" s="196" t="n">
        <f aca="false">AC46*0.5*P46</f>
        <v>1.15</v>
      </c>
      <c r="AK46" s="196" t="n">
        <v>0</v>
      </c>
      <c r="AL46" s="197" t="n">
        <f aca="false">(AG46+AI46+AJ46)*2/12</f>
        <v>1.70506666666667</v>
      </c>
      <c r="AM46" s="198" t="n">
        <f aca="false">AG46+AH46+AJ46+AL46</f>
        <v>10.8004166666667</v>
      </c>
      <c r="AN46" s="195" t="n">
        <f aca="false">AD46*AE46*P46*2/12</f>
        <v>0.6909</v>
      </c>
      <c r="AO46" s="196" t="n">
        <f aca="false">AN46*3</f>
        <v>2.0727</v>
      </c>
      <c r="AP46" s="196" t="n">
        <f aca="false">AN46*0.5</f>
        <v>0.34545</v>
      </c>
      <c r="AQ46" s="196" t="n">
        <f aca="false">AN46</f>
        <v>0.6909</v>
      </c>
      <c r="AR46" s="196" t="n">
        <f aca="false">AD46*0.5*P46</f>
        <v>2.1</v>
      </c>
      <c r="AS46" s="196" t="n">
        <v>0</v>
      </c>
      <c r="AT46" s="197" t="n">
        <f aca="false">(AO46+AQ46+AR46)*2/12</f>
        <v>0.8106</v>
      </c>
      <c r="AU46" s="198" t="n">
        <f aca="false">AO46+AP46+AR46+AT46</f>
        <v>5.32875</v>
      </c>
      <c r="AV46" s="43" t="s">
        <v>53</v>
      </c>
    </row>
    <row r="47" s="44" customFormat="true" ht="24.95" hidden="false" customHeight="true" outlineLevel="0" collapsed="false">
      <c r="A47" s="177" t="n">
        <v>15</v>
      </c>
      <c r="B47" s="178" t="s">
        <v>48</v>
      </c>
      <c r="C47" s="178" t="n">
        <v>4</v>
      </c>
      <c r="D47" s="179" t="s">
        <v>131</v>
      </c>
      <c r="E47" s="179" t="s">
        <v>121</v>
      </c>
      <c r="F47" s="179" t="s">
        <v>48</v>
      </c>
      <c r="G47" s="178" t="s">
        <v>47</v>
      </c>
      <c r="H47" s="180" t="s">
        <v>142</v>
      </c>
      <c r="I47" s="181" t="s">
        <v>48</v>
      </c>
      <c r="J47" s="182" t="s">
        <v>48</v>
      </c>
      <c r="K47" s="183" t="s">
        <v>48</v>
      </c>
      <c r="L47" s="184" t="s">
        <v>48</v>
      </c>
      <c r="M47" s="184" t="s">
        <v>48</v>
      </c>
      <c r="N47" s="184" t="s">
        <v>48</v>
      </c>
      <c r="O47" s="185" t="s">
        <v>49</v>
      </c>
      <c r="P47" s="186" t="n">
        <v>0.1</v>
      </c>
      <c r="Q47" s="187" t="n">
        <v>8</v>
      </c>
      <c r="R47" s="187" t="s">
        <v>50</v>
      </c>
      <c r="S47" s="188" t="n">
        <v>8</v>
      </c>
      <c r="T47" s="188" t="n">
        <v>322</v>
      </c>
      <c r="U47" s="189" t="s">
        <v>79</v>
      </c>
      <c r="V47" s="189" t="n">
        <v>3</v>
      </c>
      <c r="W47" s="189" t="s">
        <v>79</v>
      </c>
      <c r="X47" s="189" t="n">
        <v>0</v>
      </c>
      <c r="Y47" s="190" t="s">
        <v>140</v>
      </c>
      <c r="Z47" s="191" t="n">
        <v>31</v>
      </c>
      <c r="AA47" s="195" t="n">
        <v>6.11</v>
      </c>
      <c r="AB47" s="192" t="n">
        <v>7.33</v>
      </c>
      <c r="AC47" s="193" t="n">
        <v>23</v>
      </c>
      <c r="AD47" s="193" t="n">
        <v>42</v>
      </c>
      <c r="AE47" s="194" t="n">
        <v>0.987</v>
      </c>
      <c r="AF47" s="195" t="n">
        <f aca="false">AC47*AE47*P47</f>
        <v>2.2701</v>
      </c>
      <c r="AG47" s="196" t="n">
        <f aca="false">AF47*3</f>
        <v>6.8103</v>
      </c>
      <c r="AH47" s="196" t="n">
        <f aca="false">AF47*0.5</f>
        <v>1.13505</v>
      </c>
      <c r="AI47" s="196" t="n">
        <f aca="false">AF47</f>
        <v>2.2701</v>
      </c>
      <c r="AJ47" s="196" t="n">
        <f aca="false">AC47*0.5*P47</f>
        <v>1.15</v>
      </c>
      <c r="AK47" s="196" t="n">
        <v>0</v>
      </c>
      <c r="AL47" s="197" t="n">
        <f aca="false">(AG47+AI47+AJ47)*2/12</f>
        <v>1.70506666666667</v>
      </c>
      <c r="AM47" s="198" t="n">
        <f aca="false">AG47+AH47+AJ47+AL47</f>
        <v>10.8004166666667</v>
      </c>
      <c r="AN47" s="195" t="n">
        <f aca="false">AD47*AE47*P47*2/12</f>
        <v>0.6909</v>
      </c>
      <c r="AO47" s="196" t="n">
        <f aca="false">AN47*3</f>
        <v>2.0727</v>
      </c>
      <c r="AP47" s="196" t="n">
        <f aca="false">AN47*0.5</f>
        <v>0.34545</v>
      </c>
      <c r="AQ47" s="196" t="n">
        <f aca="false">AN47</f>
        <v>0.6909</v>
      </c>
      <c r="AR47" s="196" t="n">
        <f aca="false">AD47*0.5*P47</f>
        <v>2.1</v>
      </c>
      <c r="AS47" s="196" t="n">
        <v>0</v>
      </c>
      <c r="AT47" s="197" t="n">
        <f aca="false">(AO47+AQ47+AR47)*2/12</f>
        <v>0.8106</v>
      </c>
      <c r="AU47" s="198" t="n">
        <f aca="false">AO47+AP47+AR47+AT47</f>
        <v>5.32875</v>
      </c>
      <c r="AV47" s="43" t="s">
        <v>53</v>
      </c>
    </row>
    <row r="48" s="44" customFormat="true" ht="24.95" hidden="false" customHeight="true" outlineLevel="0" collapsed="false">
      <c r="A48" s="177" t="n">
        <v>15</v>
      </c>
      <c r="B48" s="178" t="s">
        <v>48</v>
      </c>
      <c r="C48" s="178" t="n">
        <v>5</v>
      </c>
      <c r="D48" s="179" t="s">
        <v>131</v>
      </c>
      <c r="E48" s="179" t="s">
        <v>143</v>
      </c>
      <c r="F48" s="179" t="s">
        <v>48</v>
      </c>
      <c r="G48" s="178" t="s">
        <v>47</v>
      </c>
      <c r="H48" s="180" t="s">
        <v>144</v>
      </c>
      <c r="I48" s="181" t="s">
        <v>145</v>
      </c>
      <c r="J48" s="182" t="s">
        <v>48</v>
      </c>
      <c r="K48" s="183" t="s">
        <v>48</v>
      </c>
      <c r="L48" s="184" t="s">
        <v>48</v>
      </c>
      <c r="M48" s="184" t="s">
        <v>48</v>
      </c>
      <c r="N48" s="184" t="s">
        <v>48</v>
      </c>
      <c r="O48" s="185" t="s">
        <v>49</v>
      </c>
      <c r="P48" s="186" t="n">
        <v>0.1</v>
      </c>
      <c r="Q48" s="187" t="n">
        <v>8</v>
      </c>
      <c r="R48" s="187" t="s">
        <v>50</v>
      </c>
      <c r="S48" s="188" t="n">
        <v>8</v>
      </c>
      <c r="T48" s="188" t="n">
        <v>322</v>
      </c>
      <c r="U48" s="189" t="s">
        <v>79</v>
      </c>
      <c r="V48" s="189" t="n">
        <v>3</v>
      </c>
      <c r="W48" s="189" t="s">
        <v>79</v>
      </c>
      <c r="X48" s="189" t="n">
        <v>0</v>
      </c>
      <c r="Y48" s="190" t="s">
        <v>140</v>
      </c>
      <c r="Z48" s="191" t="n">
        <v>31</v>
      </c>
      <c r="AA48" s="195" t="n">
        <v>6.11</v>
      </c>
      <c r="AB48" s="192" t="n">
        <v>7.33</v>
      </c>
      <c r="AC48" s="193" t="n">
        <v>23</v>
      </c>
      <c r="AD48" s="193" t="n">
        <v>42</v>
      </c>
      <c r="AE48" s="194" t="n">
        <v>0.987</v>
      </c>
      <c r="AF48" s="195" t="n">
        <f aca="false">AC48*AE48*P48</f>
        <v>2.2701</v>
      </c>
      <c r="AG48" s="196" t="n">
        <f aca="false">AF48*3</f>
        <v>6.8103</v>
      </c>
      <c r="AH48" s="196" t="n">
        <f aca="false">AF48*0.5</f>
        <v>1.13505</v>
      </c>
      <c r="AI48" s="196" t="n">
        <f aca="false">AF48</f>
        <v>2.2701</v>
      </c>
      <c r="AJ48" s="196" t="n">
        <f aca="false">AC48*0.5*P48</f>
        <v>1.15</v>
      </c>
      <c r="AK48" s="196" t="n">
        <v>0</v>
      </c>
      <c r="AL48" s="197" t="n">
        <f aca="false">(AG48+AI48+AJ48)*2/12</f>
        <v>1.70506666666667</v>
      </c>
      <c r="AM48" s="198" t="n">
        <f aca="false">AG48+AH48+AJ48+AL48</f>
        <v>10.8004166666667</v>
      </c>
      <c r="AN48" s="195" t="n">
        <f aca="false">AD48*AE48*P48*2/12</f>
        <v>0.6909</v>
      </c>
      <c r="AO48" s="196" t="n">
        <f aca="false">AN48*3</f>
        <v>2.0727</v>
      </c>
      <c r="AP48" s="196" t="n">
        <f aca="false">AN48*0.5</f>
        <v>0.34545</v>
      </c>
      <c r="AQ48" s="196" t="n">
        <f aca="false">AN48</f>
        <v>0.6909</v>
      </c>
      <c r="AR48" s="196" t="n">
        <f aca="false">AD48*0.5*P48</f>
        <v>2.1</v>
      </c>
      <c r="AS48" s="196" t="n">
        <v>0</v>
      </c>
      <c r="AT48" s="197" t="n">
        <f aca="false">(AO48+AQ48+AR48)*2/12</f>
        <v>0.8106</v>
      </c>
      <c r="AU48" s="198" t="n">
        <f aca="false">AO48+AP48+AR48+AT48</f>
        <v>5.32875</v>
      </c>
      <c r="AV48" s="43" t="s">
        <v>53</v>
      </c>
    </row>
    <row r="49" s="44" customFormat="true" ht="24.95" hidden="false" customHeight="true" outlineLevel="0" collapsed="false">
      <c r="A49" s="177" t="n">
        <v>15</v>
      </c>
      <c r="B49" s="178" t="s">
        <v>48</v>
      </c>
      <c r="C49" s="178" t="n">
        <v>6</v>
      </c>
      <c r="D49" s="179" t="s">
        <v>146</v>
      </c>
      <c r="E49" s="179" t="s">
        <v>76</v>
      </c>
      <c r="F49" s="179" t="s">
        <v>147</v>
      </c>
      <c r="G49" s="178" t="s">
        <v>148</v>
      </c>
      <c r="H49" s="180" t="s">
        <v>149</v>
      </c>
      <c r="I49" s="181" t="s">
        <v>48</v>
      </c>
      <c r="J49" s="182" t="s">
        <v>48</v>
      </c>
      <c r="K49" s="183" t="s">
        <v>48</v>
      </c>
      <c r="L49" s="184" t="s">
        <v>48</v>
      </c>
      <c r="M49" s="184" t="s">
        <v>48</v>
      </c>
      <c r="N49" s="184" t="s">
        <v>48</v>
      </c>
      <c r="O49" s="185" t="s">
        <v>49</v>
      </c>
      <c r="P49" s="186" t="n">
        <v>0.5</v>
      </c>
      <c r="Q49" s="187" t="n">
        <v>8</v>
      </c>
      <c r="R49" s="187" t="s">
        <v>50</v>
      </c>
      <c r="S49" s="188" t="n">
        <v>8</v>
      </c>
      <c r="T49" s="188" t="n">
        <v>322</v>
      </c>
      <c r="U49" s="189" t="s">
        <v>79</v>
      </c>
      <c r="V49" s="189" t="n">
        <v>3</v>
      </c>
      <c r="W49" s="189" t="s">
        <v>79</v>
      </c>
      <c r="X49" s="189" t="n">
        <v>0</v>
      </c>
      <c r="Y49" s="190" t="s">
        <v>140</v>
      </c>
      <c r="Z49" s="191" t="n">
        <v>31</v>
      </c>
      <c r="AA49" s="195" t="n">
        <v>6.11</v>
      </c>
      <c r="AB49" s="192" t="n">
        <v>7.33</v>
      </c>
      <c r="AC49" s="193" t="n">
        <v>23</v>
      </c>
      <c r="AD49" s="193" t="n">
        <v>42</v>
      </c>
      <c r="AE49" s="194" t="n">
        <v>0.987</v>
      </c>
      <c r="AF49" s="195" t="n">
        <f aca="false">AC49*AE49*P49</f>
        <v>11.3505</v>
      </c>
      <c r="AG49" s="196" t="n">
        <f aca="false">AF49*3</f>
        <v>34.0515</v>
      </c>
      <c r="AH49" s="196" t="n">
        <f aca="false">AF49*0.5</f>
        <v>5.67525</v>
      </c>
      <c r="AI49" s="196" t="n">
        <f aca="false">AF49</f>
        <v>11.3505</v>
      </c>
      <c r="AJ49" s="196" t="n">
        <f aca="false">AC49*0.5*P49</f>
        <v>5.75</v>
      </c>
      <c r="AK49" s="196" t="n">
        <v>0</v>
      </c>
      <c r="AL49" s="197" t="n">
        <f aca="false">(AG49+AI49+AJ49)*2/12</f>
        <v>8.52533333333333</v>
      </c>
      <c r="AM49" s="198" t="n">
        <f aca="false">AG49+AH49+AJ49+AL49</f>
        <v>54.0020833333333</v>
      </c>
      <c r="AN49" s="195" t="n">
        <f aca="false">AD49*AE49*P49*2/12</f>
        <v>3.4545</v>
      </c>
      <c r="AO49" s="196" t="n">
        <f aca="false">AN49*3</f>
        <v>10.3635</v>
      </c>
      <c r="AP49" s="196" t="n">
        <f aca="false">AN49*0.5</f>
        <v>1.72725</v>
      </c>
      <c r="AQ49" s="196" t="n">
        <f aca="false">AN49</f>
        <v>3.4545</v>
      </c>
      <c r="AR49" s="196" t="n">
        <f aca="false">AD49*0.5*P49</f>
        <v>10.5</v>
      </c>
      <c r="AS49" s="196" t="n">
        <v>0</v>
      </c>
      <c r="AT49" s="197" t="n">
        <f aca="false">(AO49+AQ49+AR49)*2/12</f>
        <v>4.053</v>
      </c>
      <c r="AU49" s="198" t="n">
        <f aca="false">AO49+AP49+AR49+AT49</f>
        <v>26.64375</v>
      </c>
      <c r="AV49" s="43" t="s">
        <v>53</v>
      </c>
    </row>
    <row r="50" s="44" customFormat="true" ht="24.95" hidden="false" customHeight="true" outlineLevel="0" collapsed="false">
      <c r="A50" s="221" t="n">
        <v>16</v>
      </c>
      <c r="B50" s="222" t="s">
        <v>48</v>
      </c>
      <c r="C50" s="222" t="n">
        <v>1</v>
      </c>
      <c r="D50" s="223" t="s">
        <v>131</v>
      </c>
      <c r="E50" s="223" t="s">
        <v>101</v>
      </c>
      <c r="F50" s="223" t="s">
        <v>150</v>
      </c>
      <c r="G50" s="222" t="s">
        <v>48</v>
      </c>
      <c r="H50" s="224" t="s">
        <v>48</v>
      </c>
      <c r="I50" s="225" t="s">
        <v>48</v>
      </c>
      <c r="J50" s="226" t="s">
        <v>48</v>
      </c>
      <c r="K50" s="227" t="s">
        <v>48</v>
      </c>
      <c r="L50" s="228" t="s">
        <v>48</v>
      </c>
      <c r="M50" s="228" t="s">
        <v>48</v>
      </c>
      <c r="N50" s="228" t="s">
        <v>48</v>
      </c>
      <c r="O50" s="229" t="s">
        <v>49</v>
      </c>
      <c r="P50" s="230" t="n">
        <v>1</v>
      </c>
      <c r="Q50" s="231" t="n">
        <v>8</v>
      </c>
      <c r="R50" s="231" t="s">
        <v>50</v>
      </c>
      <c r="S50" s="232" t="n">
        <v>8</v>
      </c>
      <c r="T50" s="232" t="n">
        <v>187</v>
      </c>
      <c r="U50" s="234" t="s">
        <v>79</v>
      </c>
      <c r="V50" s="234" t="n">
        <v>3</v>
      </c>
      <c r="W50" s="234" t="s">
        <v>79</v>
      </c>
      <c r="X50" s="234" t="n">
        <v>0</v>
      </c>
      <c r="Y50" s="235" t="s">
        <v>151</v>
      </c>
      <c r="Z50" s="236" t="n">
        <v>51</v>
      </c>
      <c r="AA50" s="240" t="n">
        <v>0.45</v>
      </c>
      <c r="AB50" s="237" t="n">
        <v>0.54</v>
      </c>
      <c r="AC50" s="238" t="n">
        <v>92</v>
      </c>
      <c r="AD50" s="238" t="n">
        <v>77</v>
      </c>
      <c r="AE50" s="239" t="n">
        <v>0.987</v>
      </c>
      <c r="AF50" s="240" t="n">
        <f aca="false">AC50*AE50*P50</f>
        <v>90.804</v>
      </c>
      <c r="AG50" s="241" t="n">
        <f aca="false">AF50*3</f>
        <v>272.412</v>
      </c>
      <c r="AH50" s="241" t="n">
        <f aca="false">AF50*0.5</f>
        <v>45.402</v>
      </c>
      <c r="AI50" s="241" t="n">
        <f aca="false">AF50</f>
        <v>90.804</v>
      </c>
      <c r="AJ50" s="241" t="n">
        <f aca="false">AC50*0.5*P50</f>
        <v>46</v>
      </c>
      <c r="AK50" s="241" t="n">
        <v>0</v>
      </c>
      <c r="AL50" s="242" t="n">
        <f aca="false">(AG50+AI50+AJ50)*2/12</f>
        <v>68.2026666666667</v>
      </c>
      <c r="AM50" s="243" t="n">
        <f aca="false">AG50+AH50+AJ50+AL50</f>
        <v>432.016666666667</v>
      </c>
      <c r="AN50" s="240" t="n">
        <f aca="false">AD50*AE50*P50*2/12</f>
        <v>12.6665</v>
      </c>
      <c r="AO50" s="241" t="n">
        <f aca="false">AN50*3</f>
        <v>37.9995</v>
      </c>
      <c r="AP50" s="241" t="n">
        <f aca="false">AN50*0.5</f>
        <v>6.33325</v>
      </c>
      <c r="AQ50" s="241" t="n">
        <f aca="false">AN50</f>
        <v>12.6665</v>
      </c>
      <c r="AR50" s="241" t="n">
        <f aca="false">AD50*0.5*P50</f>
        <v>38.5</v>
      </c>
      <c r="AS50" s="241" t="n">
        <v>0</v>
      </c>
      <c r="AT50" s="242" t="n">
        <f aca="false">(AO50+AQ50+AR50)*2/12</f>
        <v>14.861</v>
      </c>
      <c r="AU50" s="243" t="n">
        <f aca="false">AO50+AP50+AR50+AT50</f>
        <v>97.69375</v>
      </c>
      <c r="AV50" s="43" t="s">
        <v>53</v>
      </c>
    </row>
    <row r="51" s="44" customFormat="true" ht="24.95" hidden="false" customHeight="true" outlineLevel="0" collapsed="false">
      <c r="A51" s="274" t="n">
        <v>16</v>
      </c>
      <c r="B51" s="275" t="s">
        <v>48</v>
      </c>
      <c r="C51" s="275" t="n">
        <v>2</v>
      </c>
      <c r="D51" s="276" t="s">
        <v>152</v>
      </c>
      <c r="E51" s="276" t="s">
        <v>153</v>
      </c>
      <c r="F51" s="276" t="s">
        <v>154</v>
      </c>
      <c r="G51" s="275" t="s">
        <v>48</v>
      </c>
      <c r="H51" s="277" t="s">
        <v>48</v>
      </c>
      <c r="I51" s="278" t="s">
        <v>48</v>
      </c>
      <c r="J51" s="279" t="s">
        <v>48</v>
      </c>
      <c r="K51" s="280" t="s">
        <v>48</v>
      </c>
      <c r="L51" s="281" t="s">
        <v>48</v>
      </c>
      <c r="M51" s="281" t="s">
        <v>48</v>
      </c>
      <c r="N51" s="281" t="s">
        <v>48</v>
      </c>
      <c r="O51" s="282" t="s">
        <v>155</v>
      </c>
      <c r="P51" s="283" t="n">
        <v>0</v>
      </c>
      <c r="Q51" s="284" t="n">
        <v>8</v>
      </c>
      <c r="R51" s="284" t="s">
        <v>50</v>
      </c>
      <c r="S51" s="267" t="n">
        <v>8</v>
      </c>
      <c r="T51" s="267" t="n">
        <v>187</v>
      </c>
      <c r="U51" s="268" t="s">
        <v>79</v>
      </c>
      <c r="V51" s="268" t="n">
        <v>3</v>
      </c>
      <c r="W51" s="268" t="s">
        <v>79</v>
      </c>
      <c r="X51" s="268" t="n">
        <v>0</v>
      </c>
      <c r="Y51" s="269" t="s">
        <v>151</v>
      </c>
      <c r="Z51" s="270" t="n">
        <v>51</v>
      </c>
      <c r="AA51" s="285" t="n">
        <v>0.45</v>
      </c>
      <c r="AB51" s="271" t="n">
        <v>0.54</v>
      </c>
      <c r="AC51" s="272" t="n">
        <v>92</v>
      </c>
      <c r="AD51" s="272" t="n">
        <v>77</v>
      </c>
      <c r="AE51" s="273" t="n">
        <v>0.987</v>
      </c>
      <c r="AF51" s="285" t="n">
        <f aca="false">AC51*AE51*P51</f>
        <v>0</v>
      </c>
      <c r="AG51" s="286" t="n">
        <f aca="false">AF51*3</f>
        <v>0</v>
      </c>
      <c r="AH51" s="286" t="n">
        <f aca="false">AF51*0.5</f>
        <v>0</v>
      </c>
      <c r="AI51" s="286" t="n">
        <f aca="false">AF51</f>
        <v>0</v>
      </c>
      <c r="AJ51" s="286" t="n">
        <f aca="false">AC51*0.5*P51</f>
        <v>0</v>
      </c>
      <c r="AK51" s="286" t="n">
        <v>0</v>
      </c>
      <c r="AL51" s="287" t="n">
        <f aca="false">(AG51+AI51+AJ51)*2/12</f>
        <v>0</v>
      </c>
      <c r="AM51" s="288" t="n">
        <f aca="false">AG51+AH51+AJ51+AL51</f>
        <v>0</v>
      </c>
      <c r="AN51" s="285" t="n">
        <f aca="false">AD51*AE51*P51*2/12</f>
        <v>0</v>
      </c>
      <c r="AO51" s="286" t="n">
        <f aca="false">AN51*3</f>
        <v>0</v>
      </c>
      <c r="AP51" s="286" t="n">
        <f aca="false">AN51*0.5</f>
        <v>0</v>
      </c>
      <c r="AQ51" s="286" t="n">
        <f aca="false">AN51</f>
        <v>0</v>
      </c>
      <c r="AR51" s="286" t="n">
        <f aca="false">AD51*0.5*P51</f>
        <v>0</v>
      </c>
      <c r="AS51" s="286" t="n">
        <v>0</v>
      </c>
      <c r="AT51" s="287" t="n">
        <f aca="false">(AO51+AQ51+AR51)*2/12</f>
        <v>0</v>
      </c>
      <c r="AU51" s="288" t="n">
        <f aca="false">AO51+AP51+AR51+AT51</f>
        <v>0</v>
      </c>
      <c r="AV51" s="43" t="s">
        <v>53</v>
      </c>
    </row>
    <row r="52" s="44" customFormat="true" ht="24.95" hidden="false" customHeight="true" outlineLevel="0" collapsed="false">
      <c r="A52" s="156" t="n">
        <v>17</v>
      </c>
      <c r="B52" s="157" t="n">
        <v>13</v>
      </c>
      <c r="C52" s="157" t="n">
        <v>1</v>
      </c>
      <c r="D52" s="158" t="s">
        <v>136</v>
      </c>
      <c r="E52" s="158" t="s">
        <v>137</v>
      </c>
      <c r="F52" s="158" t="s">
        <v>48</v>
      </c>
      <c r="G52" s="157" t="s">
        <v>138</v>
      </c>
      <c r="H52" s="159" t="n">
        <v>6758</v>
      </c>
      <c r="I52" s="160" t="s">
        <v>139</v>
      </c>
      <c r="J52" s="161" t="s">
        <v>156</v>
      </c>
      <c r="K52" s="162" t="n">
        <v>85030</v>
      </c>
      <c r="L52" s="163" t="s">
        <v>47</v>
      </c>
      <c r="M52" s="163" t="s">
        <v>78</v>
      </c>
      <c r="N52" s="163" t="s">
        <v>48</v>
      </c>
      <c r="O52" s="164" t="s">
        <v>49</v>
      </c>
      <c r="P52" s="165" t="n">
        <v>0.0666666666666667</v>
      </c>
      <c r="Q52" s="166" t="n">
        <v>8</v>
      </c>
      <c r="R52" s="166" t="s">
        <v>50</v>
      </c>
      <c r="S52" s="167" t="n">
        <v>8</v>
      </c>
      <c r="T52" s="167" t="n">
        <v>96</v>
      </c>
      <c r="U52" s="168" t="s">
        <v>56</v>
      </c>
      <c r="V52" s="168" t="n">
        <v>3</v>
      </c>
      <c r="W52" s="168" t="s">
        <v>56</v>
      </c>
      <c r="X52" s="168" t="n">
        <v>0</v>
      </c>
      <c r="Y52" s="36" t="s">
        <v>157</v>
      </c>
      <c r="Z52" s="169" t="n">
        <v>79</v>
      </c>
      <c r="AA52" s="173" t="n">
        <v>7.7</v>
      </c>
      <c r="AB52" s="170" t="n">
        <v>10.69</v>
      </c>
      <c r="AC52" s="171" t="n">
        <v>246</v>
      </c>
      <c r="AD52" s="171" t="n">
        <v>240</v>
      </c>
      <c r="AE52" s="172" t="n">
        <v>0.43</v>
      </c>
      <c r="AF52" s="173" t="n">
        <f aca="false">AC52*AE52*P52</f>
        <v>7.052</v>
      </c>
      <c r="AG52" s="174" t="n">
        <f aca="false">AF52*3</f>
        <v>21.156</v>
      </c>
      <c r="AH52" s="174" t="n">
        <f aca="false">AF52*0.5</f>
        <v>3.526</v>
      </c>
      <c r="AI52" s="174" t="n">
        <f aca="false">AF52</f>
        <v>7.052</v>
      </c>
      <c r="AJ52" s="174" t="n">
        <f aca="false">AC52*0.5*P52</f>
        <v>8.2</v>
      </c>
      <c r="AK52" s="174" t="n">
        <v>0</v>
      </c>
      <c r="AL52" s="175" t="n">
        <f aca="false">(AG52+AI52+AJ52)*2/12</f>
        <v>6.068</v>
      </c>
      <c r="AM52" s="176" t="n">
        <f aca="false">AG52+AH52+AJ52+AL52</f>
        <v>38.95</v>
      </c>
      <c r="AN52" s="173" t="n">
        <f aca="false">AD52*AE52*P52*2/12</f>
        <v>1.14666666666667</v>
      </c>
      <c r="AO52" s="174" t="n">
        <f aca="false">AN52*3</f>
        <v>3.44</v>
      </c>
      <c r="AP52" s="174" t="n">
        <f aca="false">AN52*0.5</f>
        <v>0.573333333333333</v>
      </c>
      <c r="AQ52" s="174" t="n">
        <f aca="false">AN52</f>
        <v>1.14666666666667</v>
      </c>
      <c r="AR52" s="174" t="n">
        <f aca="false">AD52*0.5*P52</f>
        <v>8</v>
      </c>
      <c r="AS52" s="174" t="n">
        <v>0</v>
      </c>
      <c r="AT52" s="175" t="n">
        <f aca="false">(AO52+AQ52+AR52)*2/12</f>
        <v>2.09777777777778</v>
      </c>
      <c r="AU52" s="176" t="n">
        <f aca="false">AO52+AP52+AR52+AT52</f>
        <v>14.1111111111111</v>
      </c>
      <c r="AV52" s="43" t="s">
        <v>53</v>
      </c>
    </row>
    <row r="53" s="44" customFormat="true" ht="24.95" hidden="false" customHeight="true" outlineLevel="0" collapsed="false">
      <c r="A53" s="177" t="n">
        <v>17</v>
      </c>
      <c r="B53" s="178" t="n">
        <v>13</v>
      </c>
      <c r="C53" s="178" t="n">
        <v>2</v>
      </c>
      <c r="D53" s="179" t="s">
        <v>158</v>
      </c>
      <c r="E53" s="179" t="s">
        <v>159</v>
      </c>
      <c r="F53" s="179" t="s">
        <v>160</v>
      </c>
      <c r="G53" s="178" t="s">
        <v>48</v>
      </c>
      <c r="H53" s="180" t="s">
        <v>48</v>
      </c>
      <c r="I53" s="181" t="s">
        <v>48</v>
      </c>
      <c r="J53" s="182" t="s">
        <v>156</v>
      </c>
      <c r="K53" s="183" t="n">
        <v>85030</v>
      </c>
      <c r="L53" s="184" t="s">
        <v>47</v>
      </c>
      <c r="M53" s="184" t="s">
        <v>78</v>
      </c>
      <c r="N53" s="184" t="s">
        <v>48</v>
      </c>
      <c r="O53" s="185" t="s">
        <v>161</v>
      </c>
      <c r="P53" s="186" t="n">
        <v>0</v>
      </c>
      <c r="Q53" s="187" t="n">
        <v>8</v>
      </c>
      <c r="R53" s="187" t="s">
        <v>50</v>
      </c>
      <c r="S53" s="188" t="n">
        <v>8</v>
      </c>
      <c r="T53" s="188" t="n">
        <v>96</v>
      </c>
      <c r="U53" s="189" t="s">
        <v>56</v>
      </c>
      <c r="V53" s="189" t="n">
        <v>3</v>
      </c>
      <c r="W53" s="189" t="s">
        <v>56</v>
      </c>
      <c r="X53" s="189" t="n">
        <v>0</v>
      </c>
      <c r="Y53" s="190" t="s">
        <v>157</v>
      </c>
      <c r="Z53" s="191" t="n">
        <v>79</v>
      </c>
      <c r="AA53" s="195" t="n">
        <v>7.7</v>
      </c>
      <c r="AB53" s="192" t="n">
        <v>10.69</v>
      </c>
      <c r="AC53" s="193" t="n">
        <v>246</v>
      </c>
      <c r="AD53" s="193" t="n">
        <v>240</v>
      </c>
      <c r="AE53" s="194" t="n">
        <v>0.43</v>
      </c>
      <c r="AF53" s="195" t="n">
        <f aca="false">AC53*AE53*P53</f>
        <v>0</v>
      </c>
      <c r="AG53" s="196" t="n">
        <f aca="false">AF53*3</f>
        <v>0</v>
      </c>
      <c r="AH53" s="196" t="n">
        <f aca="false">AF53*0.5</f>
        <v>0</v>
      </c>
      <c r="AI53" s="196" t="n">
        <f aca="false">AF53</f>
        <v>0</v>
      </c>
      <c r="AJ53" s="196" t="n">
        <f aca="false">AC53*0.5*P53</f>
        <v>0</v>
      </c>
      <c r="AK53" s="196" t="n">
        <v>0</v>
      </c>
      <c r="AL53" s="197" t="n">
        <f aca="false">(AG53+AI53+AJ53)*2/12</f>
        <v>0</v>
      </c>
      <c r="AM53" s="198" t="n">
        <f aca="false">AG53+AH53+AJ53+AL53</f>
        <v>0</v>
      </c>
      <c r="AN53" s="195" t="n">
        <f aca="false">AD53*AE53*P53*2/12</f>
        <v>0</v>
      </c>
      <c r="AO53" s="196" t="n">
        <f aca="false">AN53*3</f>
        <v>0</v>
      </c>
      <c r="AP53" s="196" t="n">
        <f aca="false">AN53*0.5</f>
        <v>0</v>
      </c>
      <c r="AQ53" s="196" t="n">
        <f aca="false">AN53</f>
        <v>0</v>
      </c>
      <c r="AR53" s="196" t="n">
        <f aca="false">AD53*0.5*P53</f>
        <v>0</v>
      </c>
      <c r="AS53" s="196" t="n">
        <v>0</v>
      </c>
      <c r="AT53" s="197" t="n">
        <f aca="false">(AO53+AQ53+AR53)*2/12</f>
        <v>0</v>
      </c>
      <c r="AU53" s="198" t="n">
        <f aca="false">AO53+AP53+AR53+AT53</f>
        <v>0</v>
      </c>
      <c r="AV53" s="43" t="s">
        <v>53</v>
      </c>
    </row>
    <row r="54" s="44" customFormat="true" ht="24.95" hidden="false" customHeight="true" outlineLevel="0" collapsed="false">
      <c r="A54" s="177" t="n">
        <v>17</v>
      </c>
      <c r="B54" s="178" t="n">
        <v>13</v>
      </c>
      <c r="C54" s="178" t="n">
        <v>3</v>
      </c>
      <c r="D54" s="179" t="s">
        <v>131</v>
      </c>
      <c r="E54" s="179" t="s">
        <v>162</v>
      </c>
      <c r="F54" s="179" t="s">
        <v>163</v>
      </c>
      <c r="G54" s="178" t="s">
        <v>48</v>
      </c>
      <c r="H54" s="180" t="s">
        <v>48</v>
      </c>
      <c r="I54" s="181" t="s">
        <v>48</v>
      </c>
      <c r="J54" s="182" t="s">
        <v>156</v>
      </c>
      <c r="K54" s="183" t="n">
        <v>85030</v>
      </c>
      <c r="L54" s="184" t="s">
        <v>47</v>
      </c>
      <c r="M54" s="184" t="s">
        <v>78</v>
      </c>
      <c r="N54" s="184" t="s">
        <v>48</v>
      </c>
      <c r="O54" s="185" t="s">
        <v>49</v>
      </c>
      <c r="P54" s="186" t="n">
        <v>0.0222222222222222</v>
      </c>
      <c r="Q54" s="187" t="n">
        <v>8</v>
      </c>
      <c r="R54" s="187" t="s">
        <v>50</v>
      </c>
      <c r="S54" s="188" t="n">
        <v>8</v>
      </c>
      <c r="T54" s="188" t="n">
        <v>96</v>
      </c>
      <c r="U54" s="189" t="s">
        <v>56</v>
      </c>
      <c r="V54" s="189" t="n">
        <v>3</v>
      </c>
      <c r="W54" s="189" t="s">
        <v>56</v>
      </c>
      <c r="X54" s="189" t="n">
        <v>0</v>
      </c>
      <c r="Y54" s="190" t="s">
        <v>157</v>
      </c>
      <c r="Z54" s="191" t="n">
        <v>79</v>
      </c>
      <c r="AA54" s="195" t="n">
        <v>7.7</v>
      </c>
      <c r="AB54" s="192" t="n">
        <v>10.69</v>
      </c>
      <c r="AC54" s="193" t="n">
        <v>246</v>
      </c>
      <c r="AD54" s="193" t="n">
        <v>240</v>
      </c>
      <c r="AE54" s="194" t="n">
        <v>0.43</v>
      </c>
      <c r="AF54" s="195" t="n">
        <f aca="false">AC54*AE54*P54</f>
        <v>2.35066666666667</v>
      </c>
      <c r="AG54" s="196" t="n">
        <f aca="false">AF54*3</f>
        <v>7.052</v>
      </c>
      <c r="AH54" s="196" t="n">
        <f aca="false">AF54*0.5</f>
        <v>1.17533333333333</v>
      </c>
      <c r="AI54" s="196" t="n">
        <f aca="false">AF54</f>
        <v>2.35066666666667</v>
      </c>
      <c r="AJ54" s="196" t="n">
        <f aca="false">AC54*0.5*P54</f>
        <v>2.73333333333333</v>
      </c>
      <c r="AK54" s="196" t="n">
        <v>0</v>
      </c>
      <c r="AL54" s="197" t="n">
        <f aca="false">(AG54+AI54+AJ54)*2/12</f>
        <v>2.02266666666667</v>
      </c>
      <c r="AM54" s="198" t="n">
        <f aca="false">AG54+AH54+AJ54+AL54</f>
        <v>12.9833333333333</v>
      </c>
      <c r="AN54" s="195" t="n">
        <f aca="false">AD54*AE54*P54*2/12</f>
        <v>0.382222222222222</v>
      </c>
      <c r="AO54" s="196" t="n">
        <f aca="false">AN54*3</f>
        <v>1.14666666666667</v>
      </c>
      <c r="AP54" s="196" t="n">
        <f aca="false">AN54*0.5</f>
        <v>0.191111111111111</v>
      </c>
      <c r="AQ54" s="196" t="n">
        <f aca="false">AN54</f>
        <v>0.382222222222222</v>
      </c>
      <c r="AR54" s="196" t="n">
        <f aca="false">AD54*0.5*P54</f>
        <v>2.66666666666667</v>
      </c>
      <c r="AS54" s="196" t="n">
        <v>0</v>
      </c>
      <c r="AT54" s="197" t="n">
        <f aca="false">(AO54+AQ54+AR54)*2/12</f>
        <v>0.699259259259259</v>
      </c>
      <c r="AU54" s="198" t="n">
        <f aca="false">AO54+AP54+AR54+AT54</f>
        <v>4.7037037037037</v>
      </c>
      <c r="AV54" s="43" t="s">
        <v>53</v>
      </c>
    </row>
    <row r="55" s="44" customFormat="true" ht="24.95" hidden="false" customHeight="true" outlineLevel="0" collapsed="false">
      <c r="A55" s="177" t="n">
        <v>17</v>
      </c>
      <c r="B55" s="178" t="n">
        <v>13</v>
      </c>
      <c r="C55" s="178" t="n">
        <v>4</v>
      </c>
      <c r="D55" s="179" t="s">
        <v>131</v>
      </c>
      <c r="E55" s="179" t="s">
        <v>164</v>
      </c>
      <c r="F55" s="179" t="s">
        <v>165</v>
      </c>
      <c r="G55" s="178" t="s">
        <v>48</v>
      </c>
      <c r="H55" s="180" t="s">
        <v>48</v>
      </c>
      <c r="I55" s="181" t="s">
        <v>48</v>
      </c>
      <c r="J55" s="182" t="s">
        <v>156</v>
      </c>
      <c r="K55" s="183" t="n">
        <v>85030</v>
      </c>
      <c r="L55" s="184" t="s">
        <v>47</v>
      </c>
      <c r="M55" s="184" t="s">
        <v>78</v>
      </c>
      <c r="N55" s="184" t="s">
        <v>48</v>
      </c>
      <c r="O55" s="185" t="s">
        <v>49</v>
      </c>
      <c r="P55" s="186" t="n">
        <v>0.0666666666666667</v>
      </c>
      <c r="Q55" s="187" t="n">
        <v>8</v>
      </c>
      <c r="R55" s="187" t="s">
        <v>50</v>
      </c>
      <c r="S55" s="188" t="n">
        <v>8</v>
      </c>
      <c r="T55" s="188" t="n">
        <v>96</v>
      </c>
      <c r="U55" s="189" t="s">
        <v>56</v>
      </c>
      <c r="V55" s="189" t="n">
        <v>3</v>
      </c>
      <c r="W55" s="189" t="s">
        <v>56</v>
      </c>
      <c r="X55" s="189" t="n">
        <v>0</v>
      </c>
      <c r="Y55" s="190" t="s">
        <v>157</v>
      </c>
      <c r="Z55" s="191" t="n">
        <v>79</v>
      </c>
      <c r="AA55" s="195" t="n">
        <v>7.7</v>
      </c>
      <c r="AB55" s="192" t="n">
        <v>10.69</v>
      </c>
      <c r="AC55" s="193" t="n">
        <v>246</v>
      </c>
      <c r="AD55" s="193" t="n">
        <v>240</v>
      </c>
      <c r="AE55" s="194" t="n">
        <v>0.43</v>
      </c>
      <c r="AF55" s="195" t="n">
        <f aca="false">AC55*AE55*P55</f>
        <v>7.052</v>
      </c>
      <c r="AG55" s="196" t="n">
        <f aca="false">AF55*3</f>
        <v>21.156</v>
      </c>
      <c r="AH55" s="196" t="n">
        <f aca="false">AF55*0.5</f>
        <v>3.526</v>
      </c>
      <c r="AI55" s="196" t="n">
        <f aca="false">AF55</f>
        <v>7.052</v>
      </c>
      <c r="AJ55" s="196" t="n">
        <f aca="false">AC55*0.5*P55</f>
        <v>8.2</v>
      </c>
      <c r="AK55" s="196" t="n">
        <v>0</v>
      </c>
      <c r="AL55" s="197" t="n">
        <f aca="false">(AG55+AI55+AJ55)*2/12</f>
        <v>6.068</v>
      </c>
      <c r="AM55" s="198" t="n">
        <f aca="false">AG55+AH55+AJ55+AL55</f>
        <v>38.95</v>
      </c>
      <c r="AN55" s="195" t="n">
        <f aca="false">AD55*AE55*P55*2/12</f>
        <v>1.14666666666667</v>
      </c>
      <c r="AO55" s="196" t="n">
        <f aca="false">AN55*3</f>
        <v>3.44</v>
      </c>
      <c r="AP55" s="196" t="n">
        <f aca="false">AN55*0.5</f>
        <v>0.573333333333333</v>
      </c>
      <c r="AQ55" s="196" t="n">
        <f aca="false">AN55</f>
        <v>1.14666666666667</v>
      </c>
      <c r="AR55" s="196" t="n">
        <f aca="false">AD55*0.5*P55</f>
        <v>8</v>
      </c>
      <c r="AS55" s="196" t="n">
        <v>0</v>
      </c>
      <c r="AT55" s="197" t="n">
        <f aca="false">(AO55+AQ55+AR55)*2/12</f>
        <v>2.09777777777778</v>
      </c>
      <c r="AU55" s="198" t="n">
        <f aca="false">AO55+AP55+AR55+AT55</f>
        <v>14.1111111111111</v>
      </c>
      <c r="AV55" s="43" t="s">
        <v>53</v>
      </c>
    </row>
    <row r="56" s="44" customFormat="true" ht="24.95" hidden="false" customHeight="true" outlineLevel="0" collapsed="false">
      <c r="A56" s="177" t="n">
        <v>17</v>
      </c>
      <c r="B56" s="178" t="n">
        <v>13</v>
      </c>
      <c r="C56" s="178" t="n">
        <v>5</v>
      </c>
      <c r="D56" s="179" t="s">
        <v>131</v>
      </c>
      <c r="E56" s="179" t="s">
        <v>107</v>
      </c>
      <c r="F56" s="179" t="s">
        <v>165</v>
      </c>
      <c r="G56" s="178" t="s">
        <v>48</v>
      </c>
      <c r="H56" s="180" t="s">
        <v>48</v>
      </c>
      <c r="I56" s="181" t="s">
        <v>48</v>
      </c>
      <c r="J56" s="182" t="s">
        <v>156</v>
      </c>
      <c r="K56" s="183" t="n">
        <v>85030</v>
      </c>
      <c r="L56" s="184" t="s">
        <v>47</v>
      </c>
      <c r="M56" s="184" t="s">
        <v>78</v>
      </c>
      <c r="N56" s="184" t="s">
        <v>48</v>
      </c>
      <c r="O56" s="185" t="s">
        <v>49</v>
      </c>
      <c r="P56" s="186" t="n">
        <v>0.4</v>
      </c>
      <c r="Q56" s="187" t="n">
        <v>8</v>
      </c>
      <c r="R56" s="187" t="s">
        <v>50</v>
      </c>
      <c r="S56" s="188" t="n">
        <v>8</v>
      </c>
      <c r="T56" s="188" t="n">
        <v>96</v>
      </c>
      <c r="U56" s="189" t="s">
        <v>56</v>
      </c>
      <c r="V56" s="189" t="n">
        <v>3</v>
      </c>
      <c r="W56" s="189" t="s">
        <v>56</v>
      </c>
      <c r="X56" s="189" t="n">
        <v>0</v>
      </c>
      <c r="Y56" s="190" t="s">
        <v>157</v>
      </c>
      <c r="Z56" s="191" t="n">
        <v>79</v>
      </c>
      <c r="AA56" s="195" t="n">
        <v>7.7</v>
      </c>
      <c r="AB56" s="192" t="n">
        <v>10.69</v>
      </c>
      <c r="AC56" s="193" t="n">
        <v>246</v>
      </c>
      <c r="AD56" s="193" t="n">
        <v>240</v>
      </c>
      <c r="AE56" s="194" t="n">
        <v>0.43</v>
      </c>
      <c r="AF56" s="195" t="n">
        <f aca="false">AC56*AE56*P56</f>
        <v>42.312</v>
      </c>
      <c r="AG56" s="196" t="n">
        <f aca="false">AF56*3</f>
        <v>126.936</v>
      </c>
      <c r="AH56" s="196" t="n">
        <f aca="false">AF56*0.5</f>
        <v>21.156</v>
      </c>
      <c r="AI56" s="196" t="n">
        <f aca="false">AF56</f>
        <v>42.312</v>
      </c>
      <c r="AJ56" s="196" t="n">
        <f aca="false">AC56*0.5*P56</f>
        <v>49.2</v>
      </c>
      <c r="AK56" s="196" t="n">
        <v>0</v>
      </c>
      <c r="AL56" s="197" t="n">
        <f aca="false">(AG56+AI56+AJ56)*2/12</f>
        <v>36.408</v>
      </c>
      <c r="AM56" s="198" t="n">
        <f aca="false">AG56+AH56+AJ56+AL56</f>
        <v>233.7</v>
      </c>
      <c r="AN56" s="195" t="n">
        <f aca="false">AD56*AE56*P56*2/12</f>
        <v>6.88</v>
      </c>
      <c r="AO56" s="196" t="n">
        <f aca="false">AN56*3</f>
        <v>20.64</v>
      </c>
      <c r="AP56" s="196" t="n">
        <f aca="false">AN56*0.5</f>
        <v>3.44</v>
      </c>
      <c r="AQ56" s="196" t="n">
        <f aca="false">AN56</f>
        <v>6.88</v>
      </c>
      <c r="AR56" s="196" t="n">
        <f aca="false">AD56*0.5*P56</f>
        <v>48</v>
      </c>
      <c r="AS56" s="196" t="n">
        <v>0</v>
      </c>
      <c r="AT56" s="197" t="n">
        <f aca="false">(AO56+AQ56+AR56)*2/12</f>
        <v>12.5866666666667</v>
      </c>
      <c r="AU56" s="198" t="n">
        <f aca="false">AO56+AP56+AR56+AT56</f>
        <v>84.6666666666667</v>
      </c>
      <c r="AV56" s="43" t="s">
        <v>53</v>
      </c>
    </row>
    <row r="57" s="44" customFormat="true" ht="24.95" hidden="false" customHeight="true" outlineLevel="0" collapsed="false">
      <c r="A57" s="177" t="n">
        <v>17</v>
      </c>
      <c r="B57" s="178" t="n">
        <v>13</v>
      </c>
      <c r="C57" s="178" t="n">
        <v>6</v>
      </c>
      <c r="D57" s="179" t="s">
        <v>131</v>
      </c>
      <c r="E57" s="179" t="s">
        <v>107</v>
      </c>
      <c r="F57" s="179" t="s">
        <v>163</v>
      </c>
      <c r="G57" s="178" t="s">
        <v>48</v>
      </c>
      <c r="H57" s="180" t="s">
        <v>48</v>
      </c>
      <c r="I57" s="181" t="s">
        <v>48</v>
      </c>
      <c r="J57" s="182" t="s">
        <v>156</v>
      </c>
      <c r="K57" s="183" t="n">
        <v>85030</v>
      </c>
      <c r="L57" s="184" t="s">
        <v>47</v>
      </c>
      <c r="M57" s="184" t="s">
        <v>78</v>
      </c>
      <c r="N57" s="184" t="s">
        <v>48</v>
      </c>
      <c r="O57" s="185" t="s">
        <v>49</v>
      </c>
      <c r="P57" s="186" t="n">
        <v>0.0222222222222222</v>
      </c>
      <c r="Q57" s="187" t="n">
        <v>8</v>
      </c>
      <c r="R57" s="187" t="s">
        <v>50</v>
      </c>
      <c r="S57" s="188" t="n">
        <v>8</v>
      </c>
      <c r="T57" s="188" t="n">
        <v>96</v>
      </c>
      <c r="U57" s="189" t="s">
        <v>56</v>
      </c>
      <c r="V57" s="189" t="n">
        <v>3</v>
      </c>
      <c r="W57" s="189" t="s">
        <v>56</v>
      </c>
      <c r="X57" s="189" t="n">
        <v>0</v>
      </c>
      <c r="Y57" s="190" t="s">
        <v>157</v>
      </c>
      <c r="Z57" s="191" t="n">
        <v>79</v>
      </c>
      <c r="AA57" s="195" t="n">
        <v>7.7</v>
      </c>
      <c r="AB57" s="192" t="n">
        <v>10.69</v>
      </c>
      <c r="AC57" s="193" t="n">
        <v>246</v>
      </c>
      <c r="AD57" s="193" t="n">
        <v>240</v>
      </c>
      <c r="AE57" s="194" t="n">
        <v>0.43</v>
      </c>
      <c r="AF57" s="195" t="n">
        <f aca="false">AC57*AE57*P57</f>
        <v>2.35066666666667</v>
      </c>
      <c r="AG57" s="196" t="n">
        <f aca="false">AF57*3</f>
        <v>7.052</v>
      </c>
      <c r="AH57" s="196" t="n">
        <f aca="false">AF57*0.5</f>
        <v>1.17533333333333</v>
      </c>
      <c r="AI57" s="196" t="n">
        <f aca="false">AF57</f>
        <v>2.35066666666667</v>
      </c>
      <c r="AJ57" s="196" t="n">
        <f aca="false">AC57*0.5*P57</f>
        <v>2.73333333333333</v>
      </c>
      <c r="AK57" s="196" t="n">
        <v>0</v>
      </c>
      <c r="AL57" s="197" t="n">
        <f aca="false">(AG57+AI57+AJ57)*2/12</f>
        <v>2.02266666666667</v>
      </c>
      <c r="AM57" s="198" t="n">
        <f aca="false">AG57+AH57+AJ57+AL57</f>
        <v>12.9833333333333</v>
      </c>
      <c r="AN57" s="195" t="n">
        <f aca="false">AD57*AE57*P57*2/12</f>
        <v>0.382222222222222</v>
      </c>
      <c r="AO57" s="196" t="n">
        <f aca="false">AN57*3</f>
        <v>1.14666666666667</v>
      </c>
      <c r="AP57" s="196" t="n">
        <f aca="false">AN57*0.5</f>
        <v>0.191111111111111</v>
      </c>
      <c r="AQ57" s="196" t="n">
        <f aca="false">AN57</f>
        <v>0.382222222222222</v>
      </c>
      <c r="AR57" s="196" t="n">
        <f aca="false">AD57*0.5*P57</f>
        <v>2.66666666666667</v>
      </c>
      <c r="AS57" s="196" t="n">
        <v>0</v>
      </c>
      <c r="AT57" s="197" t="n">
        <f aca="false">(AO57+AQ57+AR57)*2/12</f>
        <v>0.699259259259259</v>
      </c>
      <c r="AU57" s="198" t="n">
        <f aca="false">AO57+AP57+AR57+AT57</f>
        <v>4.7037037037037</v>
      </c>
      <c r="AV57" s="43" t="s">
        <v>53</v>
      </c>
    </row>
    <row r="58" s="44" customFormat="true" ht="24.95" hidden="false" customHeight="true" outlineLevel="0" collapsed="false">
      <c r="A58" s="177" t="n">
        <v>17</v>
      </c>
      <c r="B58" s="178" t="n">
        <v>13</v>
      </c>
      <c r="C58" s="178" t="n">
        <v>7</v>
      </c>
      <c r="D58" s="179" t="s">
        <v>131</v>
      </c>
      <c r="E58" s="179" t="s">
        <v>104</v>
      </c>
      <c r="F58" s="179" t="s">
        <v>141</v>
      </c>
      <c r="G58" s="178" t="s">
        <v>48</v>
      </c>
      <c r="H58" s="180" t="s">
        <v>48</v>
      </c>
      <c r="I58" s="181" t="s">
        <v>48</v>
      </c>
      <c r="J58" s="182" t="s">
        <v>156</v>
      </c>
      <c r="K58" s="183" t="n">
        <v>85030</v>
      </c>
      <c r="L58" s="184" t="s">
        <v>47</v>
      </c>
      <c r="M58" s="184" t="s">
        <v>78</v>
      </c>
      <c r="N58" s="184" t="s">
        <v>48</v>
      </c>
      <c r="O58" s="185" t="s">
        <v>49</v>
      </c>
      <c r="P58" s="186" t="n">
        <v>0.0666666666666667</v>
      </c>
      <c r="Q58" s="187" t="n">
        <v>8</v>
      </c>
      <c r="R58" s="187" t="s">
        <v>50</v>
      </c>
      <c r="S58" s="188" t="n">
        <v>8</v>
      </c>
      <c r="T58" s="188" t="n">
        <v>96</v>
      </c>
      <c r="U58" s="189" t="s">
        <v>56</v>
      </c>
      <c r="V58" s="189" t="n">
        <v>3</v>
      </c>
      <c r="W58" s="189" t="s">
        <v>56</v>
      </c>
      <c r="X58" s="189" t="n">
        <v>0</v>
      </c>
      <c r="Y58" s="190" t="s">
        <v>157</v>
      </c>
      <c r="Z58" s="191" t="n">
        <v>79</v>
      </c>
      <c r="AA58" s="195" t="n">
        <v>7.7</v>
      </c>
      <c r="AB58" s="192" t="n">
        <v>10.69</v>
      </c>
      <c r="AC58" s="193" t="n">
        <v>246</v>
      </c>
      <c r="AD58" s="193" t="n">
        <v>240</v>
      </c>
      <c r="AE58" s="194" t="n">
        <v>0.43</v>
      </c>
      <c r="AF58" s="195" t="n">
        <f aca="false">AC58*AE58*P58</f>
        <v>7.052</v>
      </c>
      <c r="AG58" s="196" t="n">
        <f aca="false">AF58*3</f>
        <v>21.156</v>
      </c>
      <c r="AH58" s="196" t="n">
        <f aca="false">AF58*0.5</f>
        <v>3.526</v>
      </c>
      <c r="AI58" s="196" t="n">
        <f aca="false">AF58</f>
        <v>7.052</v>
      </c>
      <c r="AJ58" s="196" t="n">
        <f aca="false">AC58*0.5*P58</f>
        <v>8.2</v>
      </c>
      <c r="AK58" s="196" t="n">
        <v>0</v>
      </c>
      <c r="AL58" s="197" t="n">
        <f aca="false">(AG58+AI58+AJ58)*2/12</f>
        <v>6.068</v>
      </c>
      <c r="AM58" s="198" t="n">
        <f aca="false">AG58+AH58+AJ58+AL58</f>
        <v>38.95</v>
      </c>
      <c r="AN58" s="195" t="n">
        <f aca="false">AD58*AE58*P58*2/12</f>
        <v>1.14666666666667</v>
      </c>
      <c r="AO58" s="196" t="n">
        <f aca="false">AN58*3</f>
        <v>3.44</v>
      </c>
      <c r="AP58" s="196" t="n">
        <f aca="false">AN58*0.5</f>
        <v>0.573333333333333</v>
      </c>
      <c r="AQ58" s="196" t="n">
        <f aca="false">AN58</f>
        <v>1.14666666666667</v>
      </c>
      <c r="AR58" s="196" t="n">
        <f aca="false">AD58*0.5*P58</f>
        <v>8</v>
      </c>
      <c r="AS58" s="196" t="n">
        <v>0</v>
      </c>
      <c r="AT58" s="197" t="n">
        <f aca="false">(AO58+AQ58+AR58)*2/12</f>
        <v>2.09777777777778</v>
      </c>
      <c r="AU58" s="198" t="n">
        <f aca="false">AO58+AP58+AR58+AT58</f>
        <v>14.1111111111111</v>
      </c>
      <c r="AV58" s="43" t="s">
        <v>53</v>
      </c>
    </row>
    <row r="59" s="44" customFormat="true" ht="24.95" hidden="false" customHeight="true" outlineLevel="0" collapsed="false">
      <c r="A59" s="177" t="n">
        <v>17</v>
      </c>
      <c r="B59" s="178" t="n">
        <v>13</v>
      </c>
      <c r="C59" s="178" t="n">
        <v>8</v>
      </c>
      <c r="D59" s="179" t="s">
        <v>131</v>
      </c>
      <c r="E59" s="179" t="s">
        <v>104</v>
      </c>
      <c r="F59" s="179" t="s">
        <v>166</v>
      </c>
      <c r="G59" s="178" t="s">
        <v>48</v>
      </c>
      <c r="H59" s="180" t="s">
        <v>48</v>
      </c>
      <c r="I59" s="181" t="s">
        <v>48</v>
      </c>
      <c r="J59" s="182" t="s">
        <v>156</v>
      </c>
      <c r="K59" s="183" t="n">
        <v>85030</v>
      </c>
      <c r="L59" s="184" t="s">
        <v>47</v>
      </c>
      <c r="M59" s="184" t="s">
        <v>78</v>
      </c>
      <c r="N59" s="184" t="s">
        <v>48</v>
      </c>
      <c r="O59" s="185" t="s">
        <v>49</v>
      </c>
      <c r="P59" s="186" t="n">
        <v>0.0666666666666667</v>
      </c>
      <c r="Q59" s="187" t="n">
        <v>8</v>
      </c>
      <c r="R59" s="187" t="s">
        <v>50</v>
      </c>
      <c r="S59" s="188" t="n">
        <v>8</v>
      </c>
      <c r="T59" s="188" t="n">
        <v>96</v>
      </c>
      <c r="U59" s="189" t="s">
        <v>56</v>
      </c>
      <c r="V59" s="189" t="n">
        <v>3</v>
      </c>
      <c r="W59" s="189" t="s">
        <v>56</v>
      </c>
      <c r="X59" s="189" t="n">
        <v>0</v>
      </c>
      <c r="Y59" s="190" t="s">
        <v>157</v>
      </c>
      <c r="Z59" s="191" t="n">
        <v>79</v>
      </c>
      <c r="AA59" s="195" t="n">
        <v>7.7</v>
      </c>
      <c r="AB59" s="192" t="n">
        <v>10.69</v>
      </c>
      <c r="AC59" s="193" t="n">
        <v>246</v>
      </c>
      <c r="AD59" s="193" t="n">
        <v>240</v>
      </c>
      <c r="AE59" s="194" t="n">
        <v>0.43</v>
      </c>
      <c r="AF59" s="195" t="n">
        <f aca="false">AC59*AE59*P59</f>
        <v>7.052</v>
      </c>
      <c r="AG59" s="196" t="n">
        <f aca="false">AF59*3</f>
        <v>21.156</v>
      </c>
      <c r="AH59" s="196" t="n">
        <f aca="false">AF59*0.5</f>
        <v>3.526</v>
      </c>
      <c r="AI59" s="196" t="n">
        <f aca="false">AF59</f>
        <v>7.052</v>
      </c>
      <c r="AJ59" s="196" t="n">
        <f aca="false">AC59*0.5*P59</f>
        <v>8.2</v>
      </c>
      <c r="AK59" s="196" t="n">
        <v>0</v>
      </c>
      <c r="AL59" s="197" t="n">
        <f aca="false">(AG59+AI59+AJ59)*2/12</f>
        <v>6.068</v>
      </c>
      <c r="AM59" s="198" t="n">
        <f aca="false">AG59+AH59+AJ59+AL59</f>
        <v>38.95</v>
      </c>
      <c r="AN59" s="195" t="n">
        <f aca="false">AD59*AE59*P59*2/12</f>
        <v>1.14666666666667</v>
      </c>
      <c r="AO59" s="196" t="n">
        <f aca="false">AN59*3</f>
        <v>3.44</v>
      </c>
      <c r="AP59" s="196" t="n">
        <f aca="false">AN59*0.5</f>
        <v>0.573333333333333</v>
      </c>
      <c r="AQ59" s="196" t="n">
        <f aca="false">AN59</f>
        <v>1.14666666666667</v>
      </c>
      <c r="AR59" s="196" t="n">
        <f aca="false">AD59*0.5*P59</f>
        <v>8</v>
      </c>
      <c r="AS59" s="196" t="n">
        <v>0</v>
      </c>
      <c r="AT59" s="197" t="n">
        <f aca="false">(AO59+AQ59+AR59)*2/12</f>
        <v>2.09777777777778</v>
      </c>
      <c r="AU59" s="198" t="n">
        <f aca="false">AO59+AP59+AR59+AT59</f>
        <v>14.1111111111111</v>
      </c>
      <c r="AV59" s="43" t="s">
        <v>53</v>
      </c>
    </row>
    <row r="60" s="44" customFormat="true" ht="24.95" hidden="false" customHeight="true" outlineLevel="0" collapsed="false">
      <c r="A60" s="177" t="n">
        <v>17</v>
      </c>
      <c r="B60" s="178" t="n">
        <v>13</v>
      </c>
      <c r="C60" s="178" t="n">
        <v>9</v>
      </c>
      <c r="D60" s="179" t="s">
        <v>131</v>
      </c>
      <c r="E60" s="179" t="s">
        <v>112</v>
      </c>
      <c r="F60" s="179" t="s">
        <v>141</v>
      </c>
      <c r="G60" s="178" t="s">
        <v>48</v>
      </c>
      <c r="H60" s="180" t="s">
        <v>48</v>
      </c>
      <c r="I60" s="181" t="s">
        <v>48</v>
      </c>
      <c r="J60" s="182" t="s">
        <v>156</v>
      </c>
      <c r="K60" s="183" t="n">
        <v>85030</v>
      </c>
      <c r="L60" s="184" t="s">
        <v>47</v>
      </c>
      <c r="M60" s="184" t="s">
        <v>78</v>
      </c>
      <c r="N60" s="184" t="s">
        <v>48</v>
      </c>
      <c r="O60" s="185" t="s">
        <v>49</v>
      </c>
      <c r="P60" s="186" t="n">
        <v>0.0666666666666667</v>
      </c>
      <c r="Q60" s="187" t="n">
        <v>8</v>
      </c>
      <c r="R60" s="187" t="s">
        <v>50</v>
      </c>
      <c r="S60" s="188" t="n">
        <v>8</v>
      </c>
      <c r="T60" s="188" t="n">
        <v>96</v>
      </c>
      <c r="U60" s="189" t="s">
        <v>56</v>
      </c>
      <c r="V60" s="189" t="n">
        <v>3</v>
      </c>
      <c r="W60" s="189" t="s">
        <v>56</v>
      </c>
      <c r="X60" s="189" t="n">
        <v>0</v>
      </c>
      <c r="Y60" s="190" t="s">
        <v>157</v>
      </c>
      <c r="Z60" s="191" t="n">
        <v>79</v>
      </c>
      <c r="AA60" s="195" t="n">
        <v>7.7</v>
      </c>
      <c r="AB60" s="192" t="n">
        <v>10.69</v>
      </c>
      <c r="AC60" s="193" t="n">
        <v>246</v>
      </c>
      <c r="AD60" s="193" t="n">
        <v>240</v>
      </c>
      <c r="AE60" s="194" t="n">
        <v>0.43</v>
      </c>
      <c r="AF60" s="195" t="n">
        <f aca="false">AC60*AE60*P60</f>
        <v>7.052</v>
      </c>
      <c r="AG60" s="196" t="n">
        <f aca="false">AF60*3</f>
        <v>21.156</v>
      </c>
      <c r="AH60" s="196" t="n">
        <f aca="false">AF60*0.5</f>
        <v>3.526</v>
      </c>
      <c r="AI60" s="196" t="n">
        <f aca="false">AF60</f>
        <v>7.052</v>
      </c>
      <c r="AJ60" s="196" t="n">
        <f aca="false">AC60*0.5*P60</f>
        <v>8.2</v>
      </c>
      <c r="AK60" s="196" t="n">
        <v>0</v>
      </c>
      <c r="AL60" s="197" t="n">
        <f aca="false">(AG60+AI60+AJ60)*2/12</f>
        <v>6.068</v>
      </c>
      <c r="AM60" s="198" t="n">
        <f aca="false">AG60+AH60+AJ60+AL60</f>
        <v>38.95</v>
      </c>
      <c r="AN60" s="195" t="n">
        <f aca="false">AD60*AE60*P60*2/12</f>
        <v>1.14666666666667</v>
      </c>
      <c r="AO60" s="196" t="n">
        <f aca="false">AN60*3</f>
        <v>3.44</v>
      </c>
      <c r="AP60" s="196" t="n">
        <f aca="false">AN60*0.5</f>
        <v>0.573333333333333</v>
      </c>
      <c r="AQ60" s="196" t="n">
        <f aca="false">AN60</f>
        <v>1.14666666666667</v>
      </c>
      <c r="AR60" s="196" t="n">
        <f aca="false">AD60*0.5*P60</f>
        <v>8</v>
      </c>
      <c r="AS60" s="196" t="n">
        <v>0</v>
      </c>
      <c r="AT60" s="197" t="n">
        <f aca="false">(AO60+AQ60+AR60)*2/12</f>
        <v>2.09777777777778</v>
      </c>
      <c r="AU60" s="198" t="n">
        <f aca="false">AO60+AP60+AR60+AT60</f>
        <v>14.1111111111111</v>
      </c>
      <c r="AV60" s="43" t="s">
        <v>53</v>
      </c>
    </row>
    <row r="61" s="44" customFormat="true" ht="24.95" hidden="false" customHeight="true" outlineLevel="0" collapsed="false">
      <c r="A61" s="177" t="n">
        <v>17</v>
      </c>
      <c r="B61" s="178" t="n">
        <v>13</v>
      </c>
      <c r="C61" s="178" t="n">
        <v>10</v>
      </c>
      <c r="D61" s="179" t="s">
        <v>131</v>
      </c>
      <c r="E61" s="179" t="s">
        <v>121</v>
      </c>
      <c r="F61" s="179" t="s">
        <v>165</v>
      </c>
      <c r="G61" s="178" t="s">
        <v>48</v>
      </c>
      <c r="H61" s="180" t="s">
        <v>48</v>
      </c>
      <c r="I61" s="181" t="s">
        <v>48</v>
      </c>
      <c r="J61" s="182" t="s">
        <v>156</v>
      </c>
      <c r="K61" s="183" t="n">
        <v>85030</v>
      </c>
      <c r="L61" s="184" t="s">
        <v>47</v>
      </c>
      <c r="M61" s="184" t="s">
        <v>78</v>
      </c>
      <c r="N61" s="184" t="s">
        <v>48</v>
      </c>
      <c r="O61" s="185" t="s">
        <v>49</v>
      </c>
      <c r="P61" s="186" t="n">
        <v>0.0666666666666667</v>
      </c>
      <c r="Q61" s="187" t="n">
        <v>8</v>
      </c>
      <c r="R61" s="187" t="s">
        <v>50</v>
      </c>
      <c r="S61" s="188" t="n">
        <v>8</v>
      </c>
      <c r="T61" s="188" t="n">
        <v>96</v>
      </c>
      <c r="U61" s="189" t="s">
        <v>56</v>
      </c>
      <c r="V61" s="189" t="n">
        <v>3</v>
      </c>
      <c r="W61" s="189" t="s">
        <v>56</v>
      </c>
      <c r="X61" s="189" t="n">
        <v>0</v>
      </c>
      <c r="Y61" s="190" t="s">
        <v>157</v>
      </c>
      <c r="Z61" s="191" t="n">
        <v>79</v>
      </c>
      <c r="AA61" s="195" t="n">
        <v>7.7</v>
      </c>
      <c r="AB61" s="192" t="n">
        <v>10.69</v>
      </c>
      <c r="AC61" s="193" t="n">
        <v>246</v>
      </c>
      <c r="AD61" s="193" t="n">
        <v>240</v>
      </c>
      <c r="AE61" s="194" t="n">
        <v>0.43</v>
      </c>
      <c r="AF61" s="195" t="n">
        <f aca="false">AC61*AE61*P61</f>
        <v>7.052</v>
      </c>
      <c r="AG61" s="196" t="n">
        <f aca="false">AF61*3</f>
        <v>21.156</v>
      </c>
      <c r="AH61" s="196" t="n">
        <f aca="false">AF61*0.5</f>
        <v>3.526</v>
      </c>
      <c r="AI61" s="196" t="n">
        <f aca="false">AF61</f>
        <v>7.052</v>
      </c>
      <c r="AJ61" s="196" t="n">
        <f aca="false">AC61*0.5*P61</f>
        <v>8.2</v>
      </c>
      <c r="AK61" s="196" t="n">
        <v>0</v>
      </c>
      <c r="AL61" s="197" t="n">
        <f aca="false">(AG61+AI61+AJ61)*2/12</f>
        <v>6.068</v>
      </c>
      <c r="AM61" s="198" t="n">
        <f aca="false">AG61+AH61+AJ61+AL61</f>
        <v>38.95</v>
      </c>
      <c r="AN61" s="195" t="n">
        <f aca="false">AD61*AE61*P61*2/12</f>
        <v>1.14666666666667</v>
      </c>
      <c r="AO61" s="196" t="n">
        <f aca="false">AN61*3</f>
        <v>3.44</v>
      </c>
      <c r="AP61" s="196" t="n">
        <f aca="false">AN61*0.5</f>
        <v>0.573333333333333</v>
      </c>
      <c r="AQ61" s="196" t="n">
        <f aca="false">AN61</f>
        <v>1.14666666666667</v>
      </c>
      <c r="AR61" s="196" t="n">
        <f aca="false">AD61*0.5*P61</f>
        <v>8</v>
      </c>
      <c r="AS61" s="196" t="n">
        <v>0</v>
      </c>
      <c r="AT61" s="197" t="n">
        <f aca="false">(AO61+AQ61+AR61)*2/12</f>
        <v>2.09777777777778</v>
      </c>
      <c r="AU61" s="198" t="n">
        <f aca="false">AO61+AP61+AR61+AT61</f>
        <v>14.1111111111111</v>
      </c>
      <c r="AV61" s="43" t="s">
        <v>53</v>
      </c>
    </row>
    <row r="62" s="44" customFormat="true" ht="24.95" hidden="false" customHeight="true" outlineLevel="0" collapsed="false">
      <c r="A62" s="177" t="n">
        <v>17</v>
      </c>
      <c r="B62" s="178" t="n">
        <v>13</v>
      </c>
      <c r="C62" s="178" t="n">
        <v>11</v>
      </c>
      <c r="D62" s="179" t="s">
        <v>131</v>
      </c>
      <c r="E62" s="179" t="s">
        <v>121</v>
      </c>
      <c r="F62" s="179" t="s">
        <v>141</v>
      </c>
      <c r="G62" s="178" t="s">
        <v>47</v>
      </c>
      <c r="H62" s="180" t="s">
        <v>142</v>
      </c>
      <c r="I62" s="181" t="s">
        <v>48</v>
      </c>
      <c r="J62" s="182" t="s">
        <v>156</v>
      </c>
      <c r="K62" s="183" t="n">
        <v>85030</v>
      </c>
      <c r="L62" s="184" t="s">
        <v>47</v>
      </c>
      <c r="M62" s="184" t="s">
        <v>78</v>
      </c>
      <c r="N62" s="184" t="s">
        <v>48</v>
      </c>
      <c r="O62" s="185" t="s">
        <v>49</v>
      </c>
      <c r="P62" s="186" t="n">
        <v>0.0666666666666667</v>
      </c>
      <c r="Q62" s="187" t="n">
        <v>8</v>
      </c>
      <c r="R62" s="187" t="s">
        <v>50</v>
      </c>
      <c r="S62" s="188" t="n">
        <v>8</v>
      </c>
      <c r="T62" s="188" t="n">
        <v>96</v>
      </c>
      <c r="U62" s="189" t="s">
        <v>56</v>
      </c>
      <c r="V62" s="189" t="n">
        <v>3</v>
      </c>
      <c r="W62" s="189" t="s">
        <v>56</v>
      </c>
      <c r="X62" s="189" t="n">
        <v>0</v>
      </c>
      <c r="Y62" s="190" t="s">
        <v>157</v>
      </c>
      <c r="Z62" s="191" t="n">
        <v>79</v>
      </c>
      <c r="AA62" s="195" t="n">
        <v>7.7</v>
      </c>
      <c r="AB62" s="192" t="n">
        <v>10.69</v>
      </c>
      <c r="AC62" s="193" t="n">
        <v>246</v>
      </c>
      <c r="AD62" s="193" t="n">
        <v>240</v>
      </c>
      <c r="AE62" s="194" t="n">
        <v>0.43</v>
      </c>
      <c r="AF62" s="195" t="n">
        <f aca="false">AC62*AE62*P62</f>
        <v>7.052</v>
      </c>
      <c r="AG62" s="196" t="n">
        <f aca="false">AF62*3</f>
        <v>21.156</v>
      </c>
      <c r="AH62" s="196" t="n">
        <f aca="false">AF62*0.5</f>
        <v>3.526</v>
      </c>
      <c r="AI62" s="196" t="n">
        <f aca="false">AF62</f>
        <v>7.052</v>
      </c>
      <c r="AJ62" s="196" t="n">
        <f aca="false">AC62*0.5*P62</f>
        <v>8.2</v>
      </c>
      <c r="AK62" s="196" t="n">
        <v>0</v>
      </c>
      <c r="AL62" s="197" t="n">
        <f aca="false">(AG62+AI62+AJ62)*2/12</f>
        <v>6.068</v>
      </c>
      <c r="AM62" s="198" t="n">
        <f aca="false">AG62+AH62+AJ62+AL62</f>
        <v>38.95</v>
      </c>
      <c r="AN62" s="195" t="n">
        <f aca="false">AD62*AE62*P62*2/12</f>
        <v>1.14666666666667</v>
      </c>
      <c r="AO62" s="196" t="n">
        <f aca="false">AN62*3</f>
        <v>3.44</v>
      </c>
      <c r="AP62" s="196" t="n">
        <f aca="false">AN62*0.5</f>
        <v>0.573333333333333</v>
      </c>
      <c r="AQ62" s="196" t="n">
        <f aca="false">AN62</f>
        <v>1.14666666666667</v>
      </c>
      <c r="AR62" s="196" t="n">
        <f aca="false">AD62*0.5*P62</f>
        <v>8</v>
      </c>
      <c r="AS62" s="196" t="n">
        <v>0</v>
      </c>
      <c r="AT62" s="197" t="n">
        <f aca="false">(AO62+AQ62+AR62)*2/12</f>
        <v>2.09777777777778</v>
      </c>
      <c r="AU62" s="198" t="n">
        <f aca="false">AO62+AP62+AR62+AT62</f>
        <v>14.1111111111111</v>
      </c>
      <c r="AV62" s="43" t="s">
        <v>53</v>
      </c>
    </row>
    <row r="63" s="44" customFormat="true" ht="24.95" hidden="false" customHeight="true" outlineLevel="0" collapsed="false">
      <c r="A63" s="177" t="n">
        <v>17</v>
      </c>
      <c r="B63" s="178" t="n">
        <v>13</v>
      </c>
      <c r="C63" s="178" t="n">
        <v>12</v>
      </c>
      <c r="D63" s="179" t="s">
        <v>131</v>
      </c>
      <c r="E63" s="179" t="s">
        <v>143</v>
      </c>
      <c r="F63" s="179" t="s">
        <v>48</v>
      </c>
      <c r="G63" s="178" t="s">
        <v>47</v>
      </c>
      <c r="H63" s="180" t="s">
        <v>144</v>
      </c>
      <c r="I63" s="181" t="s">
        <v>167</v>
      </c>
      <c r="J63" s="182" t="s">
        <v>156</v>
      </c>
      <c r="K63" s="183" t="n">
        <v>85030</v>
      </c>
      <c r="L63" s="184" t="s">
        <v>47</v>
      </c>
      <c r="M63" s="184" t="s">
        <v>78</v>
      </c>
      <c r="N63" s="184" t="s">
        <v>168</v>
      </c>
      <c r="O63" s="185" t="s">
        <v>49</v>
      </c>
      <c r="P63" s="186" t="n">
        <v>0.0666666666666667</v>
      </c>
      <c r="Q63" s="187" t="n">
        <v>8</v>
      </c>
      <c r="R63" s="187" t="s">
        <v>50</v>
      </c>
      <c r="S63" s="188" t="n">
        <v>8</v>
      </c>
      <c r="T63" s="188" t="n">
        <v>96</v>
      </c>
      <c r="U63" s="189" t="s">
        <v>56</v>
      </c>
      <c r="V63" s="189" t="n">
        <v>3</v>
      </c>
      <c r="W63" s="189" t="s">
        <v>56</v>
      </c>
      <c r="X63" s="189" t="n">
        <v>0</v>
      </c>
      <c r="Y63" s="190" t="s">
        <v>157</v>
      </c>
      <c r="Z63" s="191" t="n">
        <v>79</v>
      </c>
      <c r="AA63" s="195" t="n">
        <v>7.7</v>
      </c>
      <c r="AB63" s="192" t="n">
        <v>10.69</v>
      </c>
      <c r="AC63" s="193" t="n">
        <v>246</v>
      </c>
      <c r="AD63" s="193" t="n">
        <v>240</v>
      </c>
      <c r="AE63" s="194" t="n">
        <v>0.43</v>
      </c>
      <c r="AF63" s="195" t="n">
        <f aca="false">AC63*AE63*P63</f>
        <v>7.052</v>
      </c>
      <c r="AG63" s="196" t="n">
        <f aca="false">AF63*3</f>
        <v>21.156</v>
      </c>
      <c r="AH63" s="196" t="n">
        <f aca="false">AF63*0.5</f>
        <v>3.526</v>
      </c>
      <c r="AI63" s="196" t="n">
        <f aca="false">AF63</f>
        <v>7.052</v>
      </c>
      <c r="AJ63" s="196" t="n">
        <f aca="false">AC63*0.5*P63</f>
        <v>8.2</v>
      </c>
      <c r="AK63" s="196" t="n">
        <v>0</v>
      </c>
      <c r="AL63" s="197" t="n">
        <f aca="false">(AG63+AI63+AJ63)*2/12</f>
        <v>6.068</v>
      </c>
      <c r="AM63" s="198" t="n">
        <f aca="false">AG63+AH63+AJ63+AL63</f>
        <v>38.95</v>
      </c>
      <c r="AN63" s="195" t="n">
        <f aca="false">AD63*AE63*P63*2/12</f>
        <v>1.14666666666667</v>
      </c>
      <c r="AO63" s="196" t="n">
        <f aca="false">AN63*3</f>
        <v>3.44</v>
      </c>
      <c r="AP63" s="196" t="n">
        <f aca="false">AN63*0.5</f>
        <v>0.573333333333333</v>
      </c>
      <c r="AQ63" s="196" t="n">
        <f aca="false">AN63</f>
        <v>1.14666666666667</v>
      </c>
      <c r="AR63" s="196" t="n">
        <f aca="false">AD63*0.5*P63</f>
        <v>8</v>
      </c>
      <c r="AS63" s="196" t="n">
        <v>0</v>
      </c>
      <c r="AT63" s="197" t="n">
        <f aca="false">(AO63+AQ63+AR63)*2/12</f>
        <v>2.09777777777778</v>
      </c>
      <c r="AU63" s="198" t="n">
        <f aca="false">AO63+AP63+AR63+AT63</f>
        <v>14.1111111111111</v>
      </c>
      <c r="AV63" s="43" t="s">
        <v>53</v>
      </c>
    </row>
    <row r="64" s="44" customFormat="true" ht="24.95" hidden="false" customHeight="true" outlineLevel="0" collapsed="false">
      <c r="A64" s="177" t="n">
        <v>17</v>
      </c>
      <c r="B64" s="178" t="n">
        <v>13</v>
      </c>
      <c r="C64" s="178" t="n">
        <v>13</v>
      </c>
      <c r="D64" s="179" t="s">
        <v>131</v>
      </c>
      <c r="E64" s="179" t="s">
        <v>101</v>
      </c>
      <c r="F64" s="179" t="s">
        <v>163</v>
      </c>
      <c r="G64" s="178" t="s">
        <v>48</v>
      </c>
      <c r="H64" s="180" t="s">
        <v>48</v>
      </c>
      <c r="I64" s="181" t="s">
        <v>48</v>
      </c>
      <c r="J64" s="182" t="s">
        <v>156</v>
      </c>
      <c r="K64" s="183" t="n">
        <v>85030</v>
      </c>
      <c r="L64" s="184" t="s">
        <v>47</v>
      </c>
      <c r="M64" s="184" t="s">
        <v>78</v>
      </c>
      <c r="N64" s="184" t="s">
        <v>48</v>
      </c>
      <c r="O64" s="185" t="s">
        <v>49</v>
      </c>
      <c r="P64" s="186" t="n">
        <v>0.0222222222222222</v>
      </c>
      <c r="Q64" s="187" t="n">
        <v>8</v>
      </c>
      <c r="R64" s="187" t="s">
        <v>50</v>
      </c>
      <c r="S64" s="188" t="n">
        <v>8</v>
      </c>
      <c r="T64" s="188" t="n">
        <v>96</v>
      </c>
      <c r="U64" s="189" t="s">
        <v>56</v>
      </c>
      <c r="V64" s="189" t="n">
        <v>3</v>
      </c>
      <c r="W64" s="189" t="s">
        <v>56</v>
      </c>
      <c r="X64" s="189" t="n">
        <v>0</v>
      </c>
      <c r="Y64" s="190" t="s">
        <v>157</v>
      </c>
      <c r="Z64" s="191" t="n">
        <v>79</v>
      </c>
      <c r="AA64" s="195" t="n">
        <v>7.7</v>
      </c>
      <c r="AB64" s="192" t="n">
        <v>10.69</v>
      </c>
      <c r="AC64" s="193" t="n">
        <v>246</v>
      </c>
      <c r="AD64" s="193" t="n">
        <v>240</v>
      </c>
      <c r="AE64" s="194" t="n">
        <v>0.43</v>
      </c>
      <c r="AF64" s="195" t="n">
        <f aca="false">AC64*AE64*P64</f>
        <v>2.35066666666667</v>
      </c>
      <c r="AG64" s="196" t="n">
        <f aca="false">AF64*3</f>
        <v>7.052</v>
      </c>
      <c r="AH64" s="196" t="n">
        <f aca="false">AF64*0.5</f>
        <v>1.17533333333333</v>
      </c>
      <c r="AI64" s="196" t="n">
        <f aca="false">AF64</f>
        <v>2.35066666666667</v>
      </c>
      <c r="AJ64" s="196" t="n">
        <f aca="false">AC64*0.5*P64</f>
        <v>2.73333333333333</v>
      </c>
      <c r="AK64" s="196" t="n">
        <v>0</v>
      </c>
      <c r="AL64" s="197" t="n">
        <f aca="false">(AG64+AI64+AJ64)*2/12</f>
        <v>2.02266666666667</v>
      </c>
      <c r="AM64" s="198" t="n">
        <f aca="false">AG64+AH64+AJ64+AL64</f>
        <v>12.9833333333333</v>
      </c>
      <c r="AN64" s="195" t="n">
        <f aca="false">AD64*AE64*P64*2/12</f>
        <v>0.382222222222222</v>
      </c>
      <c r="AO64" s="196" t="n">
        <f aca="false">AN64*3</f>
        <v>1.14666666666667</v>
      </c>
      <c r="AP64" s="196" t="n">
        <f aca="false">AN64*0.5</f>
        <v>0.191111111111111</v>
      </c>
      <c r="AQ64" s="196" t="n">
        <f aca="false">AN64</f>
        <v>0.382222222222222</v>
      </c>
      <c r="AR64" s="196" t="n">
        <f aca="false">AD64*0.5*P64</f>
        <v>2.66666666666667</v>
      </c>
      <c r="AS64" s="196" t="n">
        <v>0</v>
      </c>
      <c r="AT64" s="197" t="n">
        <f aca="false">(AO64+AQ64+AR64)*2/12</f>
        <v>0.699259259259259</v>
      </c>
      <c r="AU64" s="198" t="n">
        <f aca="false">AO64+AP64+AR64+AT64</f>
        <v>4.7037037037037</v>
      </c>
      <c r="AV64" s="43" t="s">
        <v>53</v>
      </c>
    </row>
    <row r="65" s="44" customFormat="true" ht="24.95" hidden="false" customHeight="true" outlineLevel="0" collapsed="false">
      <c r="A65" s="177" t="n">
        <v>17</v>
      </c>
      <c r="B65" s="178" t="n">
        <v>13</v>
      </c>
      <c r="C65" s="178" t="n">
        <v>14</v>
      </c>
      <c r="D65" s="179" t="s">
        <v>169</v>
      </c>
      <c r="E65" s="179" t="s">
        <v>88</v>
      </c>
      <c r="F65" s="179" t="s">
        <v>87</v>
      </c>
      <c r="G65" s="178" t="s">
        <v>48</v>
      </c>
      <c r="H65" s="180" t="s">
        <v>48</v>
      </c>
      <c r="I65" s="181" t="s">
        <v>48</v>
      </c>
      <c r="J65" s="182" t="s">
        <v>156</v>
      </c>
      <c r="K65" s="183" t="n">
        <v>85030</v>
      </c>
      <c r="L65" s="184" t="s">
        <v>47</v>
      </c>
      <c r="M65" s="184" t="s">
        <v>78</v>
      </c>
      <c r="N65" s="184" t="s">
        <v>48</v>
      </c>
      <c r="O65" s="185" t="s">
        <v>161</v>
      </c>
      <c r="P65" s="186" t="n">
        <v>0</v>
      </c>
      <c r="Q65" s="187" t="n">
        <v>8</v>
      </c>
      <c r="R65" s="187" t="s">
        <v>50</v>
      </c>
      <c r="S65" s="188" t="n">
        <v>8</v>
      </c>
      <c r="T65" s="188" t="n">
        <v>96</v>
      </c>
      <c r="U65" s="189" t="s">
        <v>56</v>
      </c>
      <c r="V65" s="189" t="n">
        <v>3</v>
      </c>
      <c r="W65" s="189" t="s">
        <v>56</v>
      </c>
      <c r="X65" s="189" t="n">
        <v>0</v>
      </c>
      <c r="Y65" s="190" t="s">
        <v>157</v>
      </c>
      <c r="Z65" s="191" t="n">
        <v>79</v>
      </c>
      <c r="AA65" s="195" t="n">
        <v>7.7</v>
      </c>
      <c r="AB65" s="192" t="n">
        <v>10.69</v>
      </c>
      <c r="AC65" s="193" t="n">
        <v>246</v>
      </c>
      <c r="AD65" s="193" t="n">
        <v>240</v>
      </c>
      <c r="AE65" s="194" t="n">
        <v>0.43</v>
      </c>
      <c r="AF65" s="195" t="n">
        <f aca="false">AC65*AE65*P65</f>
        <v>0</v>
      </c>
      <c r="AG65" s="196" t="n">
        <f aca="false">AF65*3</f>
        <v>0</v>
      </c>
      <c r="AH65" s="196" t="n">
        <f aca="false">AF65*0.5</f>
        <v>0</v>
      </c>
      <c r="AI65" s="196" t="n">
        <f aca="false">AF65</f>
        <v>0</v>
      </c>
      <c r="AJ65" s="196" t="n">
        <f aca="false">AC65*0.5*P65</f>
        <v>0</v>
      </c>
      <c r="AK65" s="196" t="n">
        <v>0</v>
      </c>
      <c r="AL65" s="197" t="n">
        <f aca="false">(AG65+AI65+AJ65)*2/12</f>
        <v>0</v>
      </c>
      <c r="AM65" s="198" t="n">
        <f aca="false">AG65+AH65+AJ65+AL65</f>
        <v>0</v>
      </c>
      <c r="AN65" s="195" t="n">
        <f aca="false">AD65*AE65*P65*2/12</f>
        <v>0</v>
      </c>
      <c r="AO65" s="196" t="n">
        <f aca="false">AN65*3</f>
        <v>0</v>
      </c>
      <c r="AP65" s="196" t="n">
        <f aca="false">AN65*0.5</f>
        <v>0</v>
      </c>
      <c r="AQ65" s="196" t="n">
        <f aca="false">AN65</f>
        <v>0</v>
      </c>
      <c r="AR65" s="196" t="n">
        <f aca="false">AD65*0.5*P65</f>
        <v>0</v>
      </c>
      <c r="AS65" s="196" t="n">
        <v>0</v>
      </c>
      <c r="AT65" s="197" t="n">
        <f aca="false">(AO65+AQ65+AR65)*2/12</f>
        <v>0</v>
      </c>
      <c r="AU65" s="198" t="n">
        <f aca="false">AO65+AP65+AR65+AT65</f>
        <v>0</v>
      </c>
      <c r="AV65" s="43" t="s">
        <v>53</v>
      </c>
    </row>
    <row r="66" s="133" customFormat="true" ht="24.95" hidden="false" customHeight="true" outlineLevel="0" collapsed="false">
      <c r="A66" s="199" t="n">
        <v>18</v>
      </c>
      <c r="B66" s="200" t="n">
        <v>14</v>
      </c>
      <c r="C66" s="200" t="n">
        <v>1</v>
      </c>
      <c r="D66" s="201" t="s">
        <v>170</v>
      </c>
      <c r="E66" s="201" t="s">
        <v>171</v>
      </c>
      <c r="F66" s="201" t="s">
        <v>172</v>
      </c>
      <c r="G66" s="200" t="s">
        <v>48</v>
      </c>
      <c r="H66" s="202" t="s">
        <v>48</v>
      </c>
      <c r="I66" s="203" t="s">
        <v>48</v>
      </c>
      <c r="J66" s="204" t="s">
        <v>156</v>
      </c>
      <c r="K66" s="205" t="n">
        <v>85030</v>
      </c>
      <c r="L66" s="206" t="s">
        <v>47</v>
      </c>
      <c r="M66" s="206" t="s">
        <v>78</v>
      </c>
      <c r="N66" s="206" t="s">
        <v>48</v>
      </c>
      <c r="O66" s="207" t="s">
        <v>133</v>
      </c>
      <c r="P66" s="208" t="n">
        <v>0</v>
      </c>
      <c r="Q66" s="209" t="n">
        <v>8</v>
      </c>
      <c r="R66" s="209" t="s">
        <v>50</v>
      </c>
      <c r="S66" s="210" t="n">
        <v>8</v>
      </c>
      <c r="T66" s="210" t="n">
        <v>98</v>
      </c>
      <c r="U66" s="211" t="s">
        <v>56</v>
      </c>
      <c r="V66" s="211" t="n">
        <v>3</v>
      </c>
      <c r="W66" s="211" t="s">
        <v>56</v>
      </c>
      <c r="X66" s="211" t="n">
        <v>0</v>
      </c>
      <c r="Y66" s="212" t="s">
        <v>173</v>
      </c>
      <c r="Z66" s="213" t="n">
        <v>48</v>
      </c>
      <c r="AA66" s="211" t="n">
        <v>3.95</v>
      </c>
      <c r="AB66" s="214" t="n">
        <v>5.48</v>
      </c>
      <c r="AC66" s="215" t="n">
        <v>191</v>
      </c>
      <c r="AD66" s="215" t="n">
        <v>192</v>
      </c>
      <c r="AE66" s="216" t="n">
        <v>0.43</v>
      </c>
      <c r="AF66" s="217" t="n">
        <f aca="false">AC66*AE66*P66</f>
        <v>0</v>
      </c>
      <c r="AG66" s="218" t="n">
        <f aca="false">AF66*3</f>
        <v>0</v>
      </c>
      <c r="AH66" s="218" t="n">
        <f aca="false">AF66*0.5</f>
        <v>0</v>
      </c>
      <c r="AI66" s="218" t="n">
        <f aca="false">AF66</f>
        <v>0</v>
      </c>
      <c r="AJ66" s="218" t="n">
        <f aca="false">AC66*0.5*P66</f>
        <v>0</v>
      </c>
      <c r="AK66" s="218" t="n">
        <v>0</v>
      </c>
      <c r="AL66" s="219" t="n">
        <f aca="false">(AG66+AI66+AJ66)*2/12</f>
        <v>0</v>
      </c>
      <c r="AM66" s="220" t="n">
        <f aca="false">AG66+AH66+AJ66+AL66</f>
        <v>0</v>
      </c>
      <c r="AN66" s="217" t="n">
        <f aca="false">AD66*AE66*P66*2/12</f>
        <v>0</v>
      </c>
      <c r="AO66" s="218" t="n">
        <f aca="false">AN66*3</f>
        <v>0</v>
      </c>
      <c r="AP66" s="218" t="n">
        <f aca="false">AN66*0.5</f>
        <v>0</v>
      </c>
      <c r="AQ66" s="218" t="n">
        <f aca="false">AN66</f>
        <v>0</v>
      </c>
      <c r="AR66" s="218" t="n">
        <f aca="false">AD66*0.5*P66</f>
        <v>0</v>
      </c>
      <c r="AS66" s="218" t="n">
        <v>0</v>
      </c>
      <c r="AT66" s="219" t="n">
        <f aca="false">(AO66+AQ66+AR66)*2/12</f>
        <v>0</v>
      </c>
      <c r="AU66" s="220" t="n">
        <f aca="false">AO66+AP66+AR66+AT66</f>
        <v>0</v>
      </c>
      <c r="AV66" s="43" t="s">
        <v>53</v>
      </c>
    </row>
    <row r="67" s="133" customFormat="true" ht="24.95" hidden="false" customHeight="true" outlineLevel="0" collapsed="false">
      <c r="A67" s="244" t="n">
        <v>18</v>
      </c>
      <c r="B67" s="245" t="n">
        <v>14</v>
      </c>
      <c r="C67" s="245" t="n">
        <v>2</v>
      </c>
      <c r="D67" s="246" t="s">
        <v>174</v>
      </c>
      <c r="E67" s="246" t="s">
        <v>175</v>
      </c>
      <c r="F67" s="246" t="s">
        <v>83</v>
      </c>
      <c r="G67" s="245" t="s">
        <v>48</v>
      </c>
      <c r="H67" s="247" t="s">
        <v>48</v>
      </c>
      <c r="I67" s="248" t="s">
        <v>48</v>
      </c>
      <c r="J67" s="249" t="s">
        <v>156</v>
      </c>
      <c r="K67" s="250" t="n">
        <v>85030</v>
      </c>
      <c r="L67" s="251" t="s">
        <v>47</v>
      </c>
      <c r="M67" s="251" t="s">
        <v>78</v>
      </c>
      <c r="N67" s="251" t="s">
        <v>48</v>
      </c>
      <c r="O67" s="252" t="s">
        <v>49</v>
      </c>
      <c r="P67" s="253" t="n">
        <v>0.0666666666666667</v>
      </c>
      <c r="Q67" s="254" t="n">
        <v>8</v>
      </c>
      <c r="R67" s="254" t="s">
        <v>50</v>
      </c>
      <c r="S67" s="255" t="n">
        <v>8</v>
      </c>
      <c r="T67" s="255" t="n">
        <v>98</v>
      </c>
      <c r="U67" s="289" t="s">
        <v>56</v>
      </c>
      <c r="V67" s="289" t="n">
        <v>3</v>
      </c>
      <c r="W67" s="289" t="s">
        <v>56</v>
      </c>
      <c r="X67" s="289" t="n">
        <v>0</v>
      </c>
      <c r="Y67" s="290" t="s">
        <v>173</v>
      </c>
      <c r="Z67" s="291" t="n">
        <v>48</v>
      </c>
      <c r="AA67" s="289" t="n">
        <v>3.95</v>
      </c>
      <c r="AB67" s="292" t="n">
        <v>5.48</v>
      </c>
      <c r="AC67" s="293" t="n">
        <v>191</v>
      </c>
      <c r="AD67" s="293" t="n">
        <v>192</v>
      </c>
      <c r="AE67" s="294" t="n">
        <v>0.43</v>
      </c>
      <c r="AF67" s="263" t="n">
        <f aca="false">AC67*AE67*P67</f>
        <v>5.47533333333333</v>
      </c>
      <c r="AG67" s="264" t="n">
        <f aca="false">AF67*3</f>
        <v>16.426</v>
      </c>
      <c r="AH67" s="264" t="n">
        <f aca="false">AF67*0.5</f>
        <v>2.73766666666667</v>
      </c>
      <c r="AI67" s="264" t="n">
        <f aca="false">AF67</f>
        <v>5.47533333333333</v>
      </c>
      <c r="AJ67" s="264" t="n">
        <f aca="false">AC67*0.5*P67</f>
        <v>6.36666666666667</v>
      </c>
      <c r="AK67" s="264" t="n">
        <v>0</v>
      </c>
      <c r="AL67" s="265" t="n">
        <f aca="false">(AG67+AI67+AJ67)*2/12</f>
        <v>4.71133333333333</v>
      </c>
      <c r="AM67" s="266" t="n">
        <f aca="false">AG67+AH67+AJ67+AL67</f>
        <v>30.2416666666667</v>
      </c>
      <c r="AN67" s="263" t="n">
        <f aca="false">AD67*AE67*P67*2/12</f>
        <v>0.917333333333333</v>
      </c>
      <c r="AO67" s="264" t="n">
        <f aca="false">AN67*3</f>
        <v>2.752</v>
      </c>
      <c r="AP67" s="264" t="n">
        <f aca="false">AN67*0.5</f>
        <v>0.458666666666667</v>
      </c>
      <c r="AQ67" s="264" t="n">
        <f aca="false">AN67</f>
        <v>0.917333333333333</v>
      </c>
      <c r="AR67" s="264" t="n">
        <f aca="false">AD67*0.5*P67</f>
        <v>6.4</v>
      </c>
      <c r="AS67" s="264" t="n">
        <v>0</v>
      </c>
      <c r="AT67" s="265" t="n">
        <f aca="false">(AO67+AQ67+AR67)*2/12</f>
        <v>1.67822222222222</v>
      </c>
      <c r="AU67" s="266" t="n">
        <f aca="false">AO67+AP67+AR67+AT67</f>
        <v>11.2888888888889</v>
      </c>
      <c r="AV67" s="43" t="s">
        <v>53</v>
      </c>
    </row>
    <row r="68" s="133" customFormat="true" ht="24.95" hidden="false" customHeight="true" outlineLevel="0" collapsed="false">
      <c r="A68" s="244" t="n">
        <v>18</v>
      </c>
      <c r="B68" s="245" t="n">
        <v>14</v>
      </c>
      <c r="C68" s="245" t="n">
        <v>3</v>
      </c>
      <c r="D68" s="246" t="s">
        <v>174</v>
      </c>
      <c r="E68" s="246" t="s">
        <v>176</v>
      </c>
      <c r="F68" s="246" t="s">
        <v>83</v>
      </c>
      <c r="G68" s="245" t="s">
        <v>48</v>
      </c>
      <c r="H68" s="247" t="s">
        <v>48</v>
      </c>
      <c r="I68" s="248" t="s">
        <v>48</v>
      </c>
      <c r="J68" s="249" t="s">
        <v>156</v>
      </c>
      <c r="K68" s="250" t="n">
        <v>85030</v>
      </c>
      <c r="L68" s="251" t="s">
        <v>47</v>
      </c>
      <c r="M68" s="251" t="s">
        <v>78</v>
      </c>
      <c r="N68" s="251"/>
      <c r="O68" s="252" t="s">
        <v>49</v>
      </c>
      <c r="P68" s="253" t="n">
        <v>0.0666666666666667</v>
      </c>
      <c r="Q68" s="254" t="n">
        <v>8</v>
      </c>
      <c r="R68" s="254" t="s">
        <v>50</v>
      </c>
      <c r="S68" s="255" t="n">
        <v>8</v>
      </c>
      <c r="T68" s="255" t="n">
        <v>98</v>
      </c>
      <c r="U68" s="289" t="s">
        <v>56</v>
      </c>
      <c r="V68" s="289" t="n">
        <v>3</v>
      </c>
      <c r="W68" s="289" t="s">
        <v>56</v>
      </c>
      <c r="X68" s="289" t="n">
        <v>0</v>
      </c>
      <c r="Y68" s="290" t="s">
        <v>173</v>
      </c>
      <c r="Z68" s="291" t="n">
        <v>48</v>
      </c>
      <c r="AA68" s="289" t="n">
        <v>3.95</v>
      </c>
      <c r="AB68" s="292" t="n">
        <v>5.48</v>
      </c>
      <c r="AC68" s="293" t="n">
        <v>191</v>
      </c>
      <c r="AD68" s="293" t="n">
        <v>192</v>
      </c>
      <c r="AE68" s="294" t="n">
        <v>0.43</v>
      </c>
      <c r="AF68" s="263" t="n">
        <f aca="false">AC68*AE68*P68</f>
        <v>5.47533333333333</v>
      </c>
      <c r="AG68" s="264" t="n">
        <f aca="false">AF68*3</f>
        <v>16.426</v>
      </c>
      <c r="AH68" s="264" t="n">
        <f aca="false">AF68*0.5</f>
        <v>2.73766666666667</v>
      </c>
      <c r="AI68" s="264" t="n">
        <f aca="false">AF68</f>
        <v>5.47533333333333</v>
      </c>
      <c r="AJ68" s="264" t="n">
        <f aca="false">AC68*0.5*P68</f>
        <v>6.36666666666667</v>
      </c>
      <c r="AK68" s="264" t="n">
        <v>0</v>
      </c>
      <c r="AL68" s="265" t="n">
        <f aca="false">(AG68+AI68+AJ68)*2/12</f>
        <v>4.71133333333333</v>
      </c>
      <c r="AM68" s="266" t="n">
        <f aca="false">AG68+AH68+AJ68+AL68</f>
        <v>30.2416666666667</v>
      </c>
      <c r="AN68" s="263" t="n">
        <f aca="false">AD68*AE68*P68*2/12</f>
        <v>0.917333333333333</v>
      </c>
      <c r="AO68" s="264" t="n">
        <f aca="false">AN68*3</f>
        <v>2.752</v>
      </c>
      <c r="AP68" s="264" t="n">
        <f aca="false">AN68*0.5</f>
        <v>0.458666666666667</v>
      </c>
      <c r="AQ68" s="264" t="n">
        <f aca="false">AN68</f>
        <v>0.917333333333333</v>
      </c>
      <c r="AR68" s="264" t="n">
        <f aca="false">AD68*0.5*P68</f>
        <v>6.4</v>
      </c>
      <c r="AS68" s="264" t="n">
        <v>0</v>
      </c>
      <c r="AT68" s="265" t="n">
        <f aca="false">(AO68+AQ68+AR68)*2/12</f>
        <v>1.67822222222222</v>
      </c>
      <c r="AU68" s="266" t="n">
        <f aca="false">AO68+AP68+AR68+AT68</f>
        <v>11.2888888888889</v>
      </c>
      <c r="AV68" s="43" t="s">
        <v>53</v>
      </c>
    </row>
    <row r="69" s="133" customFormat="true" ht="24.95" hidden="false" customHeight="true" outlineLevel="0" collapsed="false">
      <c r="A69" s="244" t="n">
        <v>18</v>
      </c>
      <c r="B69" s="245" t="n">
        <v>14</v>
      </c>
      <c r="C69" s="245" t="n">
        <v>4</v>
      </c>
      <c r="D69" s="246" t="s">
        <v>174</v>
      </c>
      <c r="E69" s="246" t="s">
        <v>86</v>
      </c>
      <c r="F69" s="246" t="s">
        <v>83</v>
      </c>
      <c r="G69" s="245" t="s">
        <v>48</v>
      </c>
      <c r="H69" s="247" t="s">
        <v>48</v>
      </c>
      <c r="I69" s="248" t="s">
        <v>48</v>
      </c>
      <c r="J69" s="249" t="s">
        <v>156</v>
      </c>
      <c r="K69" s="250" t="n">
        <v>85030</v>
      </c>
      <c r="L69" s="251" t="s">
        <v>47</v>
      </c>
      <c r="M69" s="251" t="s">
        <v>78</v>
      </c>
      <c r="N69" s="251"/>
      <c r="O69" s="252" t="s">
        <v>49</v>
      </c>
      <c r="P69" s="253" t="n">
        <v>0.0666666666666667</v>
      </c>
      <c r="Q69" s="254" t="n">
        <v>8</v>
      </c>
      <c r="R69" s="254" t="s">
        <v>50</v>
      </c>
      <c r="S69" s="255" t="n">
        <v>8</v>
      </c>
      <c r="T69" s="255" t="n">
        <v>98</v>
      </c>
      <c r="U69" s="289" t="s">
        <v>56</v>
      </c>
      <c r="V69" s="289" t="n">
        <v>3</v>
      </c>
      <c r="W69" s="289" t="s">
        <v>56</v>
      </c>
      <c r="X69" s="289" t="n">
        <v>0</v>
      </c>
      <c r="Y69" s="290" t="s">
        <v>173</v>
      </c>
      <c r="Z69" s="291" t="n">
        <v>48</v>
      </c>
      <c r="AA69" s="289" t="n">
        <v>3.95</v>
      </c>
      <c r="AB69" s="292" t="n">
        <v>5.48</v>
      </c>
      <c r="AC69" s="293" t="n">
        <v>191</v>
      </c>
      <c r="AD69" s="293" t="n">
        <v>192</v>
      </c>
      <c r="AE69" s="294" t="n">
        <v>0.43</v>
      </c>
      <c r="AF69" s="263" t="n">
        <f aca="false">AC69*AE69*P69</f>
        <v>5.47533333333333</v>
      </c>
      <c r="AG69" s="264" t="n">
        <f aca="false">AF69*3</f>
        <v>16.426</v>
      </c>
      <c r="AH69" s="264" t="n">
        <f aca="false">AF69*0.5</f>
        <v>2.73766666666667</v>
      </c>
      <c r="AI69" s="264" t="n">
        <f aca="false">AF69</f>
        <v>5.47533333333333</v>
      </c>
      <c r="AJ69" s="264" t="n">
        <f aca="false">AC69*0.5*P69</f>
        <v>6.36666666666667</v>
      </c>
      <c r="AK69" s="264" t="n">
        <v>0</v>
      </c>
      <c r="AL69" s="265" t="n">
        <f aca="false">(AG69+AI69+AJ69)*2/12</f>
        <v>4.71133333333333</v>
      </c>
      <c r="AM69" s="266" t="n">
        <f aca="false">AG69+AH69+AJ69+AL69</f>
        <v>30.2416666666667</v>
      </c>
      <c r="AN69" s="263" t="n">
        <f aca="false">AD69*AE69*P69*2/12</f>
        <v>0.917333333333333</v>
      </c>
      <c r="AO69" s="264" t="n">
        <f aca="false">AN69*3</f>
        <v>2.752</v>
      </c>
      <c r="AP69" s="264" t="n">
        <f aca="false">AN69*0.5</f>
        <v>0.458666666666667</v>
      </c>
      <c r="AQ69" s="264" t="n">
        <f aca="false">AN69</f>
        <v>0.917333333333333</v>
      </c>
      <c r="AR69" s="264" t="n">
        <f aca="false">AD69*0.5*P69</f>
        <v>6.4</v>
      </c>
      <c r="AS69" s="264" t="n">
        <v>0</v>
      </c>
      <c r="AT69" s="265" t="n">
        <f aca="false">(AO69+AQ69+AR69)*2/12</f>
        <v>1.67822222222222</v>
      </c>
      <c r="AU69" s="266" t="n">
        <f aca="false">AO69+AP69+AR69+AT69</f>
        <v>11.2888888888889</v>
      </c>
      <c r="AV69" s="43" t="s">
        <v>53</v>
      </c>
    </row>
    <row r="70" s="133" customFormat="true" ht="24.95" hidden="false" customHeight="true" outlineLevel="0" collapsed="false">
      <c r="A70" s="244" t="n">
        <v>18</v>
      </c>
      <c r="B70" s="245" t="n">
        <v>14</v>
      </c>
      <c r="C70" s="245" t="n">
        <v>5</v>
      </c>
      <c r="D70" s="246" t="s">
        <v>174</v>
      </c>
      <c r="E70" s="246" t="s">
        <v>177</v>
      </c>
      <c r="F70" s="246" t="s">
        <v>48</v>
      </c>
      <c r="G70" s="245" t="s">
        <v>47</v>
      </c>
      <c r="H70" s="247" t="s">
        <v>178</v>
      </c>
      <c r="I70" s="248" t="s">
        <v>48</v>
      </c>
      <c r="J70" s="249" t="s">
        <v>156</v>
      </c>
      <c r="K70" s="250" t="n">
        <v>85030</v>
      </c>
      <c r="L70" s="251" t="s">
        <v>47</v>
      </c>
      <c r="M70" s="251" t="s">
        <v>78</v>
      </c>
      <c r="N70" s="251" t="s">
        <v>48</v>
      </c>
      <c r="O70" s="252" t="s">
        <v>49</v>
      </c>
      <c r="P70" s="253" t="n">
        <v>0.333333333333333</v>
      </c>
      <c r="Q70" s="254" t="n">
        <v>8</v>
      </c>
      <c r="R70" s="254" t="s">
        <v>50</v>
      </c>
      <c r="S70" s="255" t="n">
        <v>8</v>
      </c>
      <c r="T70" s="255" t="n">
        <v>98</v>
      </c>
      <c r="U70" s="289" t="s">
        <v>56</v>
      </c>
      <c r="V70" s="289" t="n">
        <v>3</v>
      </c>
      <c r="W70" s="289" t="s">
        <v>56</v>
      </c>
      <c r="X70" s="289" t="n">
        <v>0</v>
      </c>
      <c r="Y70" s="290" t="s">
        <v>173</v>
      </c>
      <c r="Z70" s="291" t="n">
        <v>48</v>
      </c>
      <c r="AA70" s="289" t="n">
        <v>3.95</v>
      </c>
      <c r="AB70" s="292" t="n">
        <v>5.48</v>
      </c>
      <c r="AC70" s="293" t="n">
        <v>191</v>
      </c>
      <c r="AD70" s="293" t="n">
        <v>192</v>
      </c>
      <c r="AE70" s="294" t="n">
        <v>0.43</v>
      </c>
      <c r="AF70" s="263" t="n">
        <f aca="false">AC70*AE70*P70</f>
        <v>27.3766666666667</v>
      </c>
      <c r="AG70" s="264" t="n">
        <f aca="false">AF70*3</f>
        <v>82.13</v>
      </c>
      <c r="AH70" s="264" t="n">
        <f aca="false">AF70*0.5</f>
        <v>13.6883333333333</v>
      </c>
      <c r="AI70" s="264" t="n">
        <f aca="false">AF70</f>
        <v>27.3766666666667</v>
      </c>
      <c r="AJ70" s="264" t="n">
        <f aca="false">AC70*0.5*P70</f>
        <v>31.8333333333333</v>
      </c>
      <c r="AK70" s="264" t="n">
        <v>0</v>
      </c>
      <c r="AL70" s="265" t="n">
        <f aca="false">(AG70+AI70+AJ70)*2/12</f>
        <v>23.5566666666667</v>
      </c>
      <c r="AM70" s="266" t="n">
        <f aca="false">AG70+AH70+AJ70+AL70</f>
        <v>151.208333333333</v>
      </c>
      <c r="AN70" s="263" t="n">
        <f aca="false">AD70*AE70*P70*2/12</f>
        <v>4.58666666666667</v>
      </c>
      <c r="AO70" s="264" t="n">
        <f aca="false">AN70*3</f>
        <v>13.76</v>
      </c>
      <c r="AP70" s="264" t="n">
        <f aca="false">AN70*0.5</f>
        <v>2.29333333333333</v>
      </c>
      <c r="AQ70" s="264" t="n">
        <f aca="false">AN70</f>
        <v>4.58666666666667</v>
      </c>
      <c r="AR70" s="264" t="n">
        <f aca="false">AD70*0.5*P70</f>
        <v>32</v>
      </c>
      <c r="AS70" s="264" t="n">
        <v>0</v>
      </c>
      <c r="AT70" s="265" t="n">
        <f aca="false">(AO70+AQ70+AR70)*2/12</f>
        <v>8.39111111111111</v>
      </c>
      <c r="AU70" s="266" t="n">
        <f aca="false">AO70+AP70+AR70+AT70</f>
        <v>56.4444444444444</v>
      </c>
      <c r="AV70" s="43" t="s">
        <v>53</v>
      </c>
    </row>
    <row r="71" s="133" customFormat="true" ht="24.95" hidden="false" customHeight="true" outlineLevel="0" collapsed="false">
      <c r="A71" s="244" t="n">
        <v>18</v>
      </c>
      <c r="B71" s="245" t="n">
        <v>14</v>
      </c>
      <c r="C71" s="245" t="n">
        <v>6</v>
      </c>
      <c r="D71" s="246" t="s">
        <v>174</v>
      </c>
      <c r="E71" s="246" t="s">
        <v>179</v>
      </c>
      <c r="F71" s="246" t="s">
        <v>83</v>
      </c>
      <c r="G71" s="245" t="s">
        <v>48</v>
      </c>
      <c r="H71" s="247" t="s">
        <v>48</v>
      </c>
      <c r="I71" s="248" t="s">
        <v>48</v>
      </c>
      <c r="J71" s="249" t="s">
        <v>156</v>
      </c>
      <c r="K71" s="250" t="n">
        <v>85030</v>
      </c>
      <c r="L71" s="251" t="s">
        <v>47</v>
      </c>
      <c r="M71" s="251" t="s">
        <v>78</v>
      </c>
      <c r="N71" s="251" t="s">
        <v>48</v>
      </c>
      <c r="O71" s="252" t="s">
        <v>49</v>
      </c>
      <c r="P71" s="253" t="n">
        <v>0.0666666666666667</v>
      </c>
      <c r="Q71" s="254" t="n">
        <v>8</v>
      </c>
      <c r="R71" s="254" t="s">
        <v>50</v>
      </c>
      <c r="S71" s="255" t="n">
        <v>8</v>
      </c>
      <c r="T71" s="255" t="n">
        <v>98</v>
      </c>
      <c r="U71" s="289" t="s">
        <v>56</v>
      </c>
      <c r="V71" s="289" t="n">
        <v>3</v>
      </c>
      <c r="W71" s="289" t="s">
        <v>56</v>
      </c>
      <c r="X71" s="289" t="n">
        <v>0</v>
      </c>
      <c r="Y71" s="290" t="s">
        <v>173</v>
      </c>
      <c r="Z71" s="291" t="n">
        <v>48</v>
      </c>
      <c r="AA71" s="289" t="n">
        <v>3.95</v>
      </c>
      <c r="AB71" s="292" t="n">
        <v>5.48</v>
      </c>
      <c r="AC71" s="293" t="n">
        <v>191</v>
      </c>
      <c r="AD71" s="293" t="n">
        <v>192</v>
      </c>
      <c r="AE71" s="294" t="n">
        <v>0.43</v>
      </c>
      <c r="AF71" s="263" t="n">
        <f aca="false">AC71*AE71*P71</f>
        <v>5.47533333333333</v>
      </c>
      <c r="AG71" s="264" t="n">
        <f aca="false">AF71*3</f>
        <v>16.426</v>
      </c>
      <c r="AH71" s="264" t="n">
        <f aca="false">AF71*0.5</f>
        <v>2.73766666666667</v>
      </c>
      <c r="AI71" s="264" t="n">
        <f aca="false">AF71</f>
        <v>5.47533333333333</v>
      </c>
      <c r="AJ71" s="264" t="n">
        <f aca="false">AC71*0.5*P71</f>
        <v>6.36666666666667</v>
      </c>
      <c r="AK71" s="264" t="n">
        <v>0</v>
      </c>
      <c r="AL71" s="265" t="n">
        <f aca="false">(AG71+AI71+AJ71)*2/12</f>
        <v>4.71133333333333</v>
      </c>
      <c r="AM71" s="266" t="n">
        <f aca="false">AG71+AH71+AJ71+AL71</f>
        <v>30.2416666666667</v>
      </c>
      <c r="AN71" s="263" t="n">
        <f aca="false">AD71*AE71*P71*2/12</f>
        <v>0.917333333333333</v>
      </c>
      <c r="AO71" s="264" t="n">
        <f aca="false">AN71*3</f>
        <v>2.752</v>
      </c>
      <c r="AP71" s="264" t="n">
        <f aca="false">AN71*0.5</f>
        <v>0.458666666666667</v>
      </c>
      <c r="AQ71" s="264" t="n">
        <f aca="false">AN71</f>
        <v>0.917333333333333</v>
      </c>
      <c r="AR71" s="264" t="n">
        <f aca="false">AD71*0.5*P71</f>
        <v>6.4</v>
      </c>
      <c r="AS71" s="264" t="n">
        <v>0</v>
      </c>
      <c r="AT71" s="265" t="n">
        <f aca="false">(AO71+AQ71+AR71)*2/12</f>
        <v>1.67822222222222</v>
      </c>
      <c r="AU71" s="266" t="n">
        <f aca="false">AO71+AP71+AR71+AT71</f>
        <v>11.2888888888889</v>
      </c>
      <c r="AV71" s="43" t="s">
        <v>53</v>
      </c>
    </row>
    <row r="72" s="133" customFormat="true" ht="24.95" hidden="false" customHeight="true" outlineLevel="0" collapsed="false">
      <c r="A72" s="244" t="n">
        <v>18</v>
      </c>
      <c r="B72" s="245" t="n">
        <v>14</v>
      </c>
      <c r="C72" s="245" t="n">
        <v>7</v>
      </c>
      <c r="D72" s="246" t="s">
        <v>174</v>
      </c>
      <c r="E72" s="246" t="s">
        <v>126</v>
      </c>
      <c r="F72" s="246" t="s">
        <v>83</v>
      </c>
      <c r="G72" s="245" t="s">
        <v>48</v>
      </c>
      <c r="H72" s="247" t="s">
        <v>48</v>
      </c>
      <c r="I72" s="248" t="s">
        <v>48</v>
      </c>
      <c r="J72" s="249" t="s">
        <v>156</v>
      </c>
      <c r="K72" s="250" t="n">
        <v>85030</v>
      </c>
      <c r="L72" s="251" t="s">
        <v>47</v>
      </c>
      <c r="M72" s="251" t="s">
        <v>78</v>
      </c>
      <c r="N72" s="251" t="s">
        <v>48</v>
      </c>
      <c r="O72" s="252" t="s">
        <v>49</v>
      </c>
      <c r="P72" s="253" t="n">
        <v>0.0666666666666667</v>
      </c>
      <c r="Q72" s="254" t="n">
        <v>8</v>
      </c>
      <c r="R72" s="254" t="s">
        <v>50</v>
      </c>
      <c r="S72" s="255" t="n">
        <v>8</v>
      </c>
      <c r="T72" s="255" t="n">
        <v>98</v>
      </c>
      <c r="U72" s="289" t="s">
        <v>56</v>
      </c>
      <c r="V72" s="289" t="n">
        <v>3</v>
      </c>
      <c r="W72" s="289" t="s">
        <v>56</v>
      </c>
      <c r="X72" s="289" t="n">
        <v>0</v>
      </c>
      <c r="Y72" s="290" t="s">
        <v>173</v>
      </c>
      <c r="Z72" s="291" t="n">
        <v>48</v>
      </c>
      <c r="AA72" s="289" t="n">
        <v>3.95</v>
      </c>
      <c r="AB72" s="292" t="n">
        <v>5.48</v>
      </c>
      <c r="AC72" s="293" t="n">
        <v>191</v>
      </c>
      <c r="AD72" s="293" t="n">
        <v>192</v>
      </c>
      <c r="AE72" s="294" t="n">
        <v>0.43</v>
      </c>
      <c r="AF72" s="263" t="n">
        <f aca="false">AC72*AE72*P72</f>
        <v>5.47533333333333</v>
      </c>
      <c r="AG72" s="264" t="n">
        <f aca="false">AF72*3</f>
        <v>16.426</v>
      </c>
      <c r="AH72" s="264" t="n">
        <f aca="false">AF72*0.5</f>
        <v>2.73766666666667</v>
      </c>
      <c r="AI72" s="264" t="n">
        <f aca="false">AF72</f>
        <v>5.47533333333333</v>
      </c>
      <c r="AJ72" s="264" t="n">
        <f aca="false">AC72*0.5*P72</f>
        <v>6.36666666666667</v>
      </c>
      <c r="AK72" s="264" t="n">
        <v>0</v>
      </c>
      <c r="AL72" s="265" t="n">
        <f aca="false">(AG72+AI72+AJ72)*2/12</f>
        <v>4.71133333333333</v>
      </c>
      <c r="AM72" s="266" t="n">
        <f aca="false">AG72+AH72+AJ72+AL72</f>
        <v>30.2416666666667</v>
      </c>
      <c r="AN72" s="263" t="n">
        <f aca="false">AD72*AE72*P72*2/12</f>
        <v>0.917333333333333</v>
      </c>
      <c r="AO72" s="264" t="n">
        <f aca="false">AN72*3</f>
        <v>2.752</v>
      </c>
      <c r="AP72" s="264" t="n">
        <f aca="false">AN72*0.5</f>
        <v>0.458666666666667</v>
      </c>
      <c r="AQ72" s="264" t="n">
        <f aca="false">AN72</f>
        <v>0.917333333333333</v>
      </c>
      <c r="AR72" s="264" t="n">
        <f aca="false">AD72*0.5*P72</f>
        <v>6.4</v>
      </c>
      <c r="AS72" s="264" t="n">
        <v>0</v>
      </c>
      <c r="AT72" s="265" t="n">
        <f aca="false">(AO72+AQ72+AR72)*2/12</f>
        <v>1.67822222222222</v>
      </c>
      <c r="AU72" s="266" t="n">
        <f aca="false">AO72+AP72+AR72+AT72</f>
        <v>11.2888888888889</v>
      </c>
      <c r="AV72" s="43" t="s">
        <v>53</v>
      </c>
    </row>
    <row r="73" s="133" customFormat="true" ht="24.95" hidden="false" customHeight="true" outlineLevel="0" collapsed="false">
      <c r="A73" s="244" t="n">
        <v>18</v>
      </c>
      <c r="B73" s="245" t="n">
        <v>14</v>
      </c>
      <c r="C73" s="245" t="n">
        <v>8</v>
      </c>
      <c r="D73" s="246" t="s">
        <v>174</v>
      </c>
      <c r="E73" s="246" t="s">
        <v>180</v>
      </c>
      <c r="F73" s="246" t="s">
        <v>181</v>
      </c>
      <c r="G73" s="245" t="s">
        <v>48</v>
      </c>
      <c r="H73" s="247" t="s">
        <v>48</v>
      </c>
      <c r="I73" s="248" t="s">
        <v>48</v>
      </c>
      <c r="J73" s="249" t="s">
        <v>156</v>
      </c>
      <c r="K73" s="250" t="n">
        <v>85030</v>
      </c>
      <c r="L73" s="251" t="s">
        <v>47</v>
      </c>
      <c r="M73" s="251" t="s">
        <v>78</v>
      </c>
      <c r="N73" s="251" t="s">
        <v>48</v>
      </c>
      <c r="O73" s="252" t="s">
        <v>49</v>
      </c>
      <c r="P73" s="253" t="n">
        <v>0.333333333333333</v>
      </c>
      <c r="Q73" s="254" t="n">
        <v>8</v>
      </c>
      <c r="R73" s="254" t="s">
        <v>50</v>
      </c>
      <c r="S73" s="255" t="n">
        <v>8</v>
      </c>
      <c r="T73" s="255" t="n">
        <v>98</v>
      </c>
      <c r="U73" s="289" t="s">
        <v>56</v>
      </c>
      <c r="V73" s="289" t="n">
        <v>3</v>
      </c>
      <c r="W73" s="289" t="s">
        <v>56</v>
      </c>
      <c r="X73" s="289" t="n">
        <v>0</v>
      </c>
      <c r="Y73" s="290" t="s">
        <v>173</v>
      </c>
      <c r="Z73" s="291" t="n">
        <v>48</v>
      </c>
      <c r="AA73" s="289" t="n">
        <v>3.95</v>
      </c>
      <c r="AB73" s="292" t="n">
        <v>5.48</v>
      </c>
      <c r="AC73" s="295" t="n">
        <v>191</v>
      </c>
      <c r="AD73" s="295" t="n">
        <v>192</v>
      </c>
      <c r="AE73" s="294" t="n">
        <v>0.43</v>
      </c>
      <c r="AF73" s="263" t="n">
        <f aca="false">AC73*AE73*P73</f>
        <v>27.3766666666667</v>
      </c>
      <c r="AG73" s="264" t="n">
        <f aca="false">AF73*3</f>
        <v>82.13</v>
      </c>
      <c r="AH73" s="264" t="n">
        <f aca="false">AF73*0.5</f>
        <v>13.6883333333333</v>
      </c>
      <c r="AI73" s="264" t="n">
        <f aca="false">AF73</f>
        <v>27.3766666666667</v>
      </c>
      <c r="AJ73" s="264" t="n">
        <f aca="false">AC73*0.5*P73</f>
        <v>31.8333333333333</v>
      </c>
      <c r="AK73" s="264" t="n">
        <v>0</v>
      </c>
      <c r="AL73" s="265" t="n">
        <f aca="false">(AG73+AI73+AJ73)*2/12</f>
        <v>23.5566666666667</v>
      </c>
      <c r="AM73" s="266" t="n">
        <f aca="false">AG73+AH73+AJ73+AL73</f>
        <v>151.208333333333</v>
      </c>
      <c r="AN73" s="263" t="n">
        <f aca="false">AD73*AE73*P73*2/12</f>
        <v>4.58666666666667</v>
      </c>
      <c r="AO73" s="264" t="n">
        <f aca="false">AN73*3</f>
        <v>13.76</v>
      </c>
      <c r="AP73" s="264" t="n">
        <f aca="false">AN73*0.5</f>
        <v>2.29333333333333</v>
      </c>
      <c r="AQ73" s="264" t="n">
        <f aca="false">AN73</f>
        <v>4.58666666666667</v>
      </c>
      <c r="AR73" s="264" t="n">
        <f aca="false">AD73*0.5*P73</f>
        <v>32</v>
      </c>
      <c r="AS73" s="264" t="n">
        <v>0</v>
      </c>
      <c r="AT73" s="265" t="n">
        <f aca="false">(AO73+AQ73+AR73)*2/12</f>
        <v>8.39111111111111</v>
      </c>
      <c r="AU73" s="266" t="n">
        <f aca="false">AO73+AP73+AR73+AT73</f>
        <v>56.4444444444444</v>
      </c>
      <c r="AV73" s="43" t="s">
        <v>53</v>
      </c>
    </row>
    <row r="74" s="44" customFormat="true" ht="24.95" hidden="false" customHeight="true" outlineLevel="0" collapsed="false">
      <c r="A74" s="156" t="n">
        <v>19</v>
      </c>
      <c r="B74" s="157" t="n">
        <v>15</v>
      </c>
      <c r="C74" s="157" t="n">
        <v>1</v>
      </c>
      <c r="D74" s="158" t="s">
        <v>182</v>
      </c>
      <c r="E74" s="158" t="s">
        <v>121</v>
      </c>
      <c r="F74" s="158" t="s">
        <v>183</v>
      </c>
      <c r="G74" s="157" t="s">
        <v>48</v>
      </c>
      <c r="H74" s="159" t="s">
        <v>48</v>
      </c>
      <c r="I74" s="160" t="s">
        <v>48</v>
      </c>
      <c r="J74" s="161" t="s">
        <v>184</v>
      </c>
      <c r="K74" s="162" t="n">
        <v>85032</v>
      </c>
      <c r="L74" s="163" t="s">
        <v>185</v>
      </c>
      <c r="M74" s="163" t="s">
        <v>78</v>
      </c>
      <c r="N74" s="163" t="s">
        <v>48</v>
      </c>
      <c r="O74" s="164" t="s">
        <v>133</v>
      </c>
      <c r="P74" s="165" t="n">
        <v>0</v>
      </c>
      <c r="Q74" s="166" t="n">
        <v>8</v>
      </c>
      <c r="R74" s="166" t="s">
        <v>50</v>
      </c>
      <c r="S74" s="167" t="n">
        <v>8</v>
      </c>
      <c r="T74" s="167" t="n">
        <v>318</v>
      </c>
      <c r="U74" s="168" t="s">
        <v>56</v>
      </c>
      <c r="V74" s="168" t="n">
        <v>2</v>
      </c>
      <c r="W74" s="168" t="s">
        <v>56</v>
      </c>
      <c r="X74" s="168" t="n">
        <v>0</v>
      </c>
      <c r="Y74" s="36" t="s">
        <v>186</v>
      </c>
      <c r="Z74" s="169" t="n">
        <v>46</v>
      </c>
      <c r="AA74" s="168" t="n">
        <v>9.68</v>
      </c>
      <c r="AB74" s="170" t="n">
        <v>9.68</v>
      </c>
      <c r="AC74" s="193" t="n">
        <v>98</v>
      </c>
      <c r="AD74" s="193" t="n">
        <v>98</v>
      </c>
      <c r="AE74" s="172" t="n">
        <v>0.43</v>
      </c>
      <c r="AF74" s="173" t="n">
        <f aca="false">AC74*AE74*P74</f>
        <v>0</v>
      </c>
      <c r="AG74" s="174" t="n">
        <f aca="false">AF74*3</f>
        <v>0</v>
      </c>
      <c r="AH74" s="174" t="n">
        <f aca="false">AF74*0.5</f>
        <v>0</v>
      </c>
      <c r="AI74" s="174" t="n">
        <f aca="false">AF74</f>
        <v>0</v>
      </c>
      <c r="AJ74" s="174" t="n">
        <f aca="false">AC74*0.5*P74</f>
        <v>0</v>
      </c>
      <c r="AK74" s="174" t="n">
        <v>0</v>
      </c>
      <c r="AL74" s="175" t="n">
        <f aca="false">(AG74+AI74+AJ74)*2/12</f>
        <v>0</v>
      </c>
      <c r="AM74" s="176" t="n">
        <f aca="false">AG74+AH74+AJ74+AL74</f>
        <v>0</v>
      </c>
      <c r="AN74" s="173" t="n">
        <f aca="false">AD74*AE74*P74*2/12</f>
        <v>0</v>
      </c>
      <c r="AO74" s="174" t="n">
        <f aca="false">AN74*3</f>
        <v>0</v>
      </c>
      <c r="AP74" s="174" t="n">
        <f aca="false">AN74*0.5</f>
        <v>0</v>
      </c>
      <c r="AQ74" s="174" t="n">
        <f aca="false">AN74</f>
        <v>0</v>
      </c>
      <c r="AR74" s="174" t="n">
        <f aca="false">AD74*0.5*P74</f>
        <v>0</v>
      </c>
      <c r="AS74" s="174" t="n">
        <v>0</v>
      </c>
      <c r="AT74" s="175" t="n">
        <f aca="false">(AO74+AQ74+AR74)*2/12</f>
        <v>0</v>
      </c>
      <c r="AU74" s="176" t="n">
        <f aca="false">AO74+AP74+AR74+AT74</f>
        <v>0</v>
      </c>
      <c r="AV74" s="43" t="s">
        <v>53</v>
      </c>
    </row>
    <row r="75" s="44" customFormat="true" ht="24.95" hidden="false" customHeight="true" outlineLevel="0" collapsed="false">
      <c r="A75" s="177" t="n">
        <v>19</v>
      </c>
      <c r="B75" s="178" t="n">
        <v>15</v>
      </c>
      <c r="C75" s="178" t="n">
        <v>2</v>
      </c>
      <c r="D75" s="179" t="s">
        <v>187</v>
      </c>
      <c r="E75" s="179" t="s">
        <v>76</v>
      </c>
      <c r="F75" s="179" t="s">
        <v>188</v>
      </c>
      <c r="G75" s="178" t="s">
        <v>48</v>
      </c>
      <c r="H75" s="180" t="s">
        <v>48</v>
      </c>
      <c r="I75" s="181" t="s">
        <v>48</v>
      </c>
      <c r="J75" s="182" t="s">
        <v>48</v>
      </c>
      <c r="K75" s="183" t="s">
        <v>48</v>
      </c>
      <c r="L75" s="184" t="s">
        <v>48</v>
      </c>
      <c r="M75" s="184" t="s">
        <v>48</v>
      </c>
      <c r="N75" s="184" t="s">
        <v>48</v>
      </c>
      <c r="O75" s="185" t="s">
        <v>49</v>
      </c>
      <c r="P75" s="186" t="n">
        <v>0</v>
      </c>
      <c r="Q75" s="187" t="n">
        <v>8</v>
      </c>
      <c r="R75" s="187" t="s">
        <v>50</v>
      </c>
      <c r="S75" s="188" t="n">
        <v>8</v>
      </c>
      <c r="T75" s="188" t="n">
        <v>318</v>
      </c>
      <c r="U75" s="189" t="s">
        <v>56</v>
      </c>
      <c r="V75" s="189" t="n">
        <v>2</v>
      </c>
      <c r="W75" s="189" t="s">
        <v>56</v>
      </c>
      <c r="X75" s="189" t="n">
        <v>0</v>
      </c>
      <c r="Y75" s="190" t="s">
        <v>186</v>
      </c>
      <c r="Z75" s="191" t="n">
        <v>46</v>
      </c>
      <c r="AA75" s="189" t="n">
        <v>9.68</v>
      </c>
      <c r="AB75" s="192" t="n">
        <v>9.68</v>
      </c>
      <c r="AC75" s="193" t="n">
        <v>98</v>
      </c>
      <c r="AD75" s="193" t="n">
        <v>98</v>
      </c>
      <c r="AE75" s="194" t="n">
        <v>0.43</v>
      </c>
      <c r="AF75" s="195" t="n">
        <f aca="false">AC75*AE75*P75</f>
        <v>0</v>
      </c>
      <c r="AG75" s="196" t="n">
        <f aca="false">AF75*3</f>
        <v>0</v>
      </c>
      <c r="AH75" s="196" t="n">
        <f aca="false">AF75*0.5</f>
        <v>0</v>
      </c>
      <c r="AI75" s="196" t="n">
        <f aca="false">AF75</f>
        <v>0</v>
      </c>
      <c r="AJ75" s="196" t="n">
        <f aca="false">AC75*0.5*P75</f>
        <v>0</v>
      </c>
      <c r="AK75" s="196" t="n">
        <v>0</v>
      </c>
      <c r="AL75" s="197" t="n">
        <f aca="false">(AG75+AI75+AJ75)*2/12</f>
        <v>0</v>
      </c>
      <c r="AM75" s="198" t="n">
        <f aca="false">AG75+AH75+AJ75+AL75</f>
        <v>0</v>
      </c>
      <c r="AN75" s="195" t="n">
        <f aca="false">AD75*AE75*P75*2/12</f>
        <v>0</v>
      </c>
      <c r="AO75" s="196" t="n">
        <f aca="false">AN75*3</f>
        <v>0</v>
      </c>
      <c r="AP75" s="196" t="n">
        <f aca="false">AN75*0.5</f>
        <v>0</v>
      </c>
      <c r="AQ75" s="196" t="n">
        <f aca="false">AN75</f>
        <v>0</v>
      </c>
      <c r="AR75" s="196" t="n">
        <f aca="false">AD75*0.5*P75</f>
        <v>0</v>
      </c>
      <c r="AS75" s="196" t="n">
        <v>0</v>
      </c>
      <c r="AT75" s="197" t="n">
        <f aca="false">(AO75+AQ75+AR75)*2/12</f>
        <v>0</v>
      </c>
      <c r="AU75" s="198" t="n">
        <f aca="false">AO75+AP75+AR75+AT75</f>
        <v>0</v>
      </c>
      <c r="AV75" s="43" t="s">
        <v>53</v>
      </c>
    </row>
    <row r="76" s="44" customFormat="true" ht="24.95" hidden="false" customHeight="true" outlineLevel="0" collapsed="false">
      <c r="A76" s="177" t="n">
        <v>19</v>
      </c>
      <c r="B76" s="178" t="n">
        <v>15</v>
      </c>
      <c r="C76" s="178" t="n">
        <v>3</v>
      </c>
      <c r="D76" s="179" t="s">
        <v>187</v>
      </c>
      <c r="E76" s="179" t="s">
        <v>189</v>
      </c>
      <c r="F76" s="179" t="s">
        <v>188</v>
      </c>
      <c r="G76" s="178" t="s">
        <v>48</v>
      </c>
      <c r="H76" s="180" t="s">
        <v>48</v>
      </c>
      <c r="I76" s="181" t="s">
        <v>48</v>
      </c>
      <c r="J76" s="182" t="s">
        <v>48</v>
      </c>
      <c r="K76" s="183" t="s">
        <v>48</v>
      </c>
      <c r="L76" s="184" t="s">
        <v>48</v>
      </c>
      <c r="M76" s="184" t="s">
        <v>48</v>
      </c>
      <c r="N76" s="184" t="s">
        <v>48</v>
      </c>
      <c r="O76" s="185" t="s">
        <v>49</v>
      </c>
      <c r="P76" s="186" t="n">
        <v>0</v>
      </c>
      <c r="Q76" s="187" t="n">
        <v>8</v>
      </c>
      <c r="R76" s="187" t="s">
        <v>50</v>
      </c>
      <c r="S76" s="188" t="n">
        <v>8</v>
      </c>
      <c r="T76" s="188" t="n">
        <v>318</v>
      </c>
      <c r="U76" s="189" t="s">
        <v>56</v>
      </c>
      <c r="V76" s="189" t="n">
        <v>2</v>
      </c>
      <c r="W76" s="189" t="s">
        <v>56</v>
      </c>
      <c r="X76" s="189" t="n">
        <v>0</v>
      </c>
      <c r="Y76" s="190" t="s">
        <v>186</v>
      </c>
      <c r="Z76" s="191" t="n">
        <v>46</v>
      </c>
      <c r="AA76" s="189" t="n">
        <v>9.68</v>
      </c>
      <c r="AB76" s="192" t="n">
        <v>9.68</v>
      </c>
      <c r="AC76" s="193" t="n">
        <v>98</v>
      </c>
      <c r="AD76" s="193" t="n">
        <v>98</v>
      </c>
      <c r="AE76" s="194" t="n">
        <v>0.43</v>
      </c>
      <c r="AF76" s="195" t="n">
        <f aca="false">AC76*AE76*P76</f>
        <v>0</v>
      </c>
      <c r="AG76" s="196" t="n">
        <f aca="false">AF76*3</f>
        <v>0</v>
      </c>
      <c r="AH76" s="196" t="n">
        <f aca="false">AF76*0.5</f>
        <v>0</v>
      </c>
      <c r="AI76" s="196" t="n">
        <f aca="false">AF76</f>
        <v>0</v>
      </c>
      <c r="AJ76" s="196" t="n">
        <f aca="false">AC76*0.5*P76</f>
        <v>0</v>
      </c>
      <c r="AK76" s="196" t="n">
        <v>0</v>
      </c>
      <c r="AL76" s="197" t="n">
        <f aca="false">(AG76+AI76+AJ76)*2/12</f>
        <v>0</v>
      </c>
      <c r="AM76" s="198" t="n">
        <f aca="false">AG76+AH76+AJ76+AL76</f>
        <v>0</v>
      </c>
      <c r="AN76" s="195" t="n">
        <f aca="false">AD76*AE76*P76*2/12</f>
        <v>0</v>
      </c>
      <c r="AO76" s="196" t="n">
        <f aca="false">AN76*3</f>
        <v>0</v>
      </c>
      <c r="AP76" s="196" t="n">
        <f aca="false">AN76*0.5</f>
        <v>0</v>
      </c>
      <c r="AQ76" s="196" t="n">
        <f aca="false">AN76</f>
        <v>0</v>
      </c>
      <c r="AR76" s="196" t="n">
        <f aca="false">AD76*0.5*P76</f>
        <v>0</v>
      </c>
      <c r="AS76" s="196" t="n">
        <v>0</v>
      </c>
      <c r="AT76" s="197" t="n">
        <f aca="false">(AO76+AQ76+AR76)*2/12</f>
        <v>0</v>
      </c>
      <c r="AU76" s="198" t="n">
        <f aca="false">AO76+AP76+AR76+AT76</f>
        <v>0</v>
      </c>
      <c r="AV76" s="43" t="s">
        <v>53</v>
      </c>
    </row>
    <row r="77" s="44" customFormat="true" ht="24.95" hidden="false" customHeight="true" outlineLevel="0" collapsed="false">
      <c r="A77" s="177" t="n">
        <v>19</v>
      </c>
      <c r="B77" s="178" t="n">
        <v>15</v>
      </c>
      <c r="C77" s="178" t="n">
        <v>4</v>
      </c>
      <c r="D77" s="179" t="s">
        <v>187</v>
      </c>
      <c r="E77" s="179" t="s">
        <v>94</v>
      </c>
      <c r="F77" s="179" t="s">
        <v>188</v>
      </c>
      <c r="G77" s="178" t="s">
        <v>48</v>
      </c>
      <c r="H77" s="180" t="s">
        <v>48</v>
      </c>
      <c r="I77" s="181" t="s">
        <v>48</v>
      </c>
      <c r="J77" s="182" t="s">
        <v>48</v>
      </c>
      <c r="K77" s="183" t="s">
        <v>48</v>
      </c>
      <c r="L77" s="184" t="s">
        <v>48</v>
      </c>
      <c r="M77" s="184" t="s">
        <v>48</v>
      </c>
      <c r="N77" s="184" t="s">
        <v>48</v>
      </c>
      <c r="O77" s="185" t="s">
        <v>49</v>
      </c>
      <c r="P77" s="186" t="n">
        <v>0</v>
      </c>
      <c r="Q77" s="187" t="n">
        <v>8</v>
      </c>
      <c r="R77" s="187" t="s">
        <v>50</v>
      </c>
      <c r="S77" s="188" t="n">
        <v>8</v>
      </c>
      <c r="T77" s="188" t="n">
        <v>318</v>
      </c>
      <c r="U77" s="189" t="s">
        <v>56</v>
      </c>
      <c r="V77" s="189" t="n">
        <v>2</v>
      </c>
      <c r="W77" s="189" t="s">
        <v>56</v>
      </c>
      <c r="X77" s="189" t="n">
        <v>0</v>
      </c>
      <c r="Y77" s="190" t="s">
        <v>186</v>
      </c>
      <c r="Z77" s="191" t="n">
        <v>46</v>
      </c>
      <c r="AA77" s="189" t="n">
        <v>9.68</v>
      </c>
      <c r="AB77" s="192" t="n">
        <v>9.68</v>
      </c>
      <c r="AC77" s="193" t="n">
        <v>98</v>
      </c>
      <c r="AD77" s="193" t="n">
        <v>98</v>
      </c>
      <c r="AE77" s="194" t="n">
        <v>0.43</v>
      </c>
      <c r="AF77" s="195" t="n">
        <f aca="false">AC77*AE77*P77</f>
        <v>0</v>
      </c>
      <c r="AG77" s="196" t="n">
        <f aca="false">AF77*3</f>
        <v>0</v>
      </c>
      <c r="AH77" s="196" t="n">
        <f aca="false">AF77*0.5</f>
        <v>0</v>
      </c>
      <c r="AI77" s="196" t="n">
        <f aca="false">AF77</f>
        <v>0</v>
      </c>
      <c r="AJ77" s="196" t="n">
        <f aca="false">AC77*0.5*P77</f>
        <v>0</v>
      </c>
      <c r="AK77" s="196" t="n">
        <v>0</v>
      </c>
      <c r="AL77" s="197" t="n">
        <f aca="false">(AG77+AI77+AJ77)*2/12</f>
        <v>0</v>
      </c>
      <c r="AM77" s="198" t="n">
        <f aca="false">AG77+AH77+AJ77+AL77</f>
        <v>0</v>
      </c>
      <c r="AN77" s="195" t="n">
        <f aca="false">AD77*AE77*P77*2/12</f>
        <v>0</v>
      </c>
      <c r="AO77" s="196" t="n">
        <f aca="false">AN77*3</f>
        <v>0</v>
      </c>
      <c r="AP77" s="196" t="n">
        <f aca="false">AN77*0.5</f>
        <v>0</v>
      </c>
      <c r="AQ77" s="196" t="n">
        <f aca="false">AN77</f>
        <v>0</v>
      </c>
      <c r="AR77" s="196" t="n">
        <f aca="false">AD77*0.5*P77</f>
        <v>0</v>
      </c>
      <c r="AS77" s="196" t="n">
        <v>0</v>
      </c>
      <c r="AT77" s="197" t="n">
        <f aca="false">(AO77+AQ77+AR77)*2/12</f>
        <v>0</v>
      </c>
      <c r="AU77" s="198" t="n">
        <f aca="false">AO77+AP77+AR77+AT77</f>
        <v>0</v>
      </c>
      <c r="AV77" s="43" t="s">
        <v>53</v>
      </c>
    </row>
    <row r="78" s="44" customFormat="true" ht="24.95" hidden="false" customHeight="true" outlineLevel="0" collapsed="false">
      <c r="A78" s="177" t="n">
        <v>19</v>
      </c>
      <c r="B78" s="178" t="n">
        <v>15</v>
      </c>
      <c r="C78" s="178" t="n">
        <v>5</v>
      </c>
      <c r="D78" s="179" t="s">
        <v>187</v>
      </c>
      <c r="E78" s="179" t="s">
        <v>190</v>
      </c>
      <c r="F78" s="179" t="s">
        <v>188</v>
      </c>
      <c r="G78" s="178" t="s">
        <v>48</v>
      </c>
      <c r="H78" s="180" t="s">
        <v>48</v>
      </c>
      <c r="I78" s="181" t="s">
        <v>48</v>
      </c>
      <c r="J78" s="182" t="s">
        <v>184</v>
      </c>
      <c r="K78" s="183" t="n">
        <v>85032</v>
      </c>
      <c r="L78" s="184" t="s">
        <v>185</v>
      </c>
      <c r="M78" s="184" t="s">
        <v>78</v>
      </c>
      <c r="N78" s="184" t="s">
        <v>48</v>
      </c>
      <c r="O78" s="185" t="s">
        <v>49</v>
      </c>
      <c r="P78" s="186" t="n">
        <v>0</v>
      </c>
      <c r="Q78" s="187" t="n">
        <v>8</v>
      </c>
      <c r="R78" s="187" t="s">
        <v>50</v>
      </c>
      <c r="S78" s="188" t="n">
        <v>8</v>
      </c>
      <c r="T78" s="188" t="n">
        <v>318</v>
      </c>
      <c r="U78" s="189" t="s">
        <v>56</v>
      </c>
      <c r="V78" s="189" t="n">
        <v>2</v>
      </c>
      <c r="W78" s="189" t="s">
        <v>56</v>
      </c>
      <c r="X78" s="189" t="n">
        <v>0</v>
      </c>
      <c r="Y78" s="190" t="s">
        <v>186</v>
      </c>
      <c r="Z78" s="191" t="n">
        <v>46</v>
      </c>
      <c r="AA78" s="189" t="n">
        <v>9.68</v>
      </c>
      <c r="AB78" s="192" t="n">
        <v>9.68</v>
      </c>
      <c r="AC78" s="193" t="n">
        <v>98</v>
      </c>
      <c r="AD78" s="193" t="n">
        <v>98</v>
      </c>
      <c r="AE78" s="194" t="n">
        <v>0.43</v>
      </c>
      <c r="AF78" s="195" t="n">
        <f aca="false">AC78*AE78*P78</f>
        <v>0</v>
      </c>
      <c r="AG78" s="196" t="n">
        <f aca="false">AF78*3</f>
        <v>0</v>
      </c>
      <c r="AH78" s="196" t="n">
        <f aca="false">AF78*0.5</f>
        <v>0</v>
      </c>
      <c r="AI78" s="196" t="n">
        <f aca="false">AF78</f>
        <v>0</v>
      </c>
      <c r="AJ78" s="196" t="n">
        <f aca="false">AC78*0.5*P78</f>
        <v>0</v>
      </c>
      <c r="AK78" s="196" t="n">
        <v>0</v>
      </c>
      <c r="AL78" s="197" t="n">
        <f aca="false">(AG78+AI78+AJ78)*2/12</f>
        <v>0</v>
      </c>
      <c r="AM78" s="198" t="n">
        <f aca="false">AG78+AH78+AJ78+AL78</f>
        <v>0</v>
      </c>
      <c r="AN78" s="195" t="n">
        <f aca="false">AD78*AE78*P78*2/12</f>
        <v>0</v>
      </c>
      <c r="AO78" s="196" t="n">
        <f aca="false">AN78*3</f>
        <v>0</v>
      </c>
      <c r="AP78" s="196" t="n">
        <f aca="false">AN78*0.5</f>
        <v>0</v>
      </c>
      <c r="AQ78" s="196" t="n">
        <f aca="false">AN78</f>
        <v>0</v>
      </c>
      <c r="AR78" s="196" t="n">
        <f aca="false">AD78*0.5*P78</f>
        <v>0</v>
      </c>
      <c r="AS78" s="196" t="n">
        <v>0</v>
      </c>
      <c r="AT78" s="197" t="n">
        <f aca="false">(AO78+AQ78+AR78)*2/12</f>
        <v>0</v>
      </c>
      <c r="AU78" s="198" t="n">
        <f aca="false">AO78+AP78+AR78+AT78</f>
        <v>0</v>
      </c>
      <c r="AV78" s="43" t="s">
        <v>53</v>
      </c>
    </row>
    <row r="79" s="44" customFormat="true" ht="24.95" hidden="false" customHeight="true" outlineLevel="0" collapsed="false">
      <c r="A79" s="177" t="n">
        <v>19</v>
      </c>
      <c r="B79" s="178" t="n">
        <v>15</v>
      </c>
      <c r="C79" s="178" t="n">
        <v>6</v>
      </c>
      <c r="D79" s="179" t="s">
        <v>187</v>
      </c>
      <c r="E79" s="179" t="s">
        <v>191</v>
      </c>
      <c r="F79" s="179" t="s">
        <v>188</v>
      </c>
      <c r="G79" s="178" t="s">
        <v>48</v>
      </c>
      <c r="H79" s="180" t="s">
        <v>48</v>
      </c>
      <c r="I79" s="181" t="s">
        <v>48</v>
      </c>
      <c r="J79" s="182" t="s">
        <v>48</v>
      </c>
      <c r="K79" s="183" t="s">
        <v>48</v>
      </c>
      <c r="L79" s="184" t="s">
        <v>48</v>
      </c>
      <c r="M79" s="184" t="s">
        <v>48</v>
      </c>
      <c r="N79" s="184" t="s">
        <v>48</v>
      </c>
      <c r="O79" s="185" t="s">
        <v>49</v>
      </c>
      <c r="P79" s="186" t="n">
        <v>0</v>
      </c>
      <c r="Q79" s="187" t="n">
        <v>8</v>
      </c>
      <c r="R79" s="187" t="s">
        <v>50</v>
      </c>
      <c r="S79" s="188" t="n">
        <v>8</v>
      </c>
      <c r="T79" s="188" t="n">
        <v>318</v>
      </c>
      <c r="U79" s="189" t="s">
        <v>56</v>
      </c>
      <c r="V79" s="189" t="n">
        <v>2</v>
      </c>
      <c r="W79" s="189" t="s">
        <v>56</v>
      </c>
      <c r="X79" s="189" t="n">
        <v>0</v>
      </c>
      <c r="Y79" s="190" t="s">
        <v>186</v>
      </c>
      <c r="Z79" s="191" t="n">
        <v>46</v>
      </c>
      <c r="AA79" s="189" t="n">
        <v>9.68</v>
      </c>
      <c r="AB79" s="192" t="n">
        <v>9.68</v>
      </c>
      <c r="AC79" s="193" t="n">
        <v>98</v>
      </c>
      <c r="AD79" s="193" t="n">
        <v>98</v>
      </c>
      <c r="AE79" s="296" t="n">
        <v>0.43</v>
      </c>
      <c r="AF79" s="195" t="n">
        <f aca="false">AC79*AE79*P79</f>
        <v>0</v>
      </c>
      <c r="AG79" s="196" t="n">
        <f aca="false">AF79*3</f>
        <v>0</v>
      </c>
      <c r="AH79" s="196" t="n">
        <f aca="false">AF79*0.5</f>
        <v>0</v>
      </c>
      <c r="AI79" s="196" t="n">
        <f aca="false">AF79</f>
        <v>0</v>
      </c>
      <c r="AJ79" s="196" t="n">
        <f aca="false">AC79*0.5*P79</f>
        <v>0</v>
      </c>
      <c r="AK79" s="196" t="n">
        <v>0</v>
      </c>
      <c r="AL79" s="197" t="n">
        <f aca="false">(AG79+AI79+AJ79)*2/12</f>
        <v>0</v>
      </c>
      <c r="AM79" s="198" t="n">
        <f aca="false">AG79+AH79+AJ79+AL79</f>
        <v>0</v>
      </c>
      <c r="AN79" s="195" t="n">
        <f aca="false">AD79*AE79*P79*2/12</f>
        <v>0</v>
      </c>
      <c r="AO79" s="196" t="n">
        <f aca="false">AN79*3</f>
        <v>0</v>
      </c>
      <c r="AP79" s="196" t="n">
        <f aca="false">AN79*0.5</f>
        <v>0</v>
      </c>
      <c r="AQ79" s="196" t="n">
        <f aca="false">AN79</f>
        <v>0</v>
      </c>
      <c r="AR79" s="196" t="n">
        <f aca="false">AD79*0.5*P79</f>
        <v>0</v>
      </c>
      <c r="AS79" s="196" t="n">
        <v>0</v>
      </c>
      <c r="AT79" s="197" t="n">
        <f aca="false">(AO79+AQ79+AR79)*2/12</f>
        <v>0</v>
      </c>
      <c r="AU79" s="198" t="n">
        <f aca="false">AO79+AP79+AR79+AT79</f>
        <v>0</v>
      </c>
      <c r="AV79" s="43" t="s">
        <v>53</v>
      </c>
    </row>
    <row r="80" s="44" customFormat="true" ht="24.95" hidden="false" customHeight="true" outlineLevel="0" collapsed="false">
      <c r="A80" s="297" t="n">
        <v>19</v>
      </c>
      <c r="B80" s="178" t="n">
        <v>15</v>
      </c>
      <c r="C80" s="178" t="s">
        <v>192</v>
      </c>
      <c r="D80" s="179" t="s">
        <v>187</v>
      </c>
      <c r="E80" s="179" t="s">
        <v>101</v>
      </c>
      <c r="F80" s="179" t="s">
        <v>48</v>
      </c>
      <c r="G80" s="178" t="s">
        <v>47</v>
      </c>
      <c r="H80" s="180" t="n">
        <v>24682</v>
      </c>
      <c r="I80" s="181" t="s">
        <v>193</v>
      </c>
      <c r="J80" s="182" t="s">
        <v>194</v>
      </c>
      <c r="K80" s="183" t="n">
        <v>85030</v>
      </c>
      <c r="L80" s="184" t="s">
        <v>47</v>
      </c>
      <c r="M80" s="184" t="s">
        <v>78</v>
      </c>
      <c r="N80" s="184" t="s">
        <v>48</v>
      </c>
      <c r="O80" s="185" t="s">
        <v>195</v>
      </c>
      <c r="P80" s="186" t="n">
        <v>1</v>
      </c>
      <c r="Q80" s="187" t="n">
        <v>8</v>
      </c>
      <c r="R80" s="187" t="s">
        <v>50</v>
      </c>
      <c r="S80" s="188" t="n">
        <v>8</v>
      </c>
      <c r="T80" s="188" t="n">
        <v>318</v>
      </c>
      <c r="U80" s="189" t="s">
        <v>56</v>
      </c>
      <c r="V80" s="189" t="n">
        <v>2</v>
      </c>
      <c r="W80" s="189" t="s">
        <v>56</v>
      </c>
      <c r="X80" s="189" t="n">
        <v>0</v>
      </c>
      <c r="Y80" s="190" t="s">
        <v>186</v>
      </c>
      <c r="Z80" s="191" t="n">
        <v>46</v>
      </c>
      <c r="AA80" s="189" t="n">
        <v>9.68</v>
      </c>
      <c r="AB80" s="192" t="n">
        <v>9.68</v>
      </c>
      <c r="AC80" s="193" t="n">
        <v>98</v>
      </c>
      <c r="AD80" s="193" t="n">
        <v>98</v>
      </c>
      <c r="AE80" s="296" t="n">
        <v>0.43</v>
      </c>
      <c r="AF80" s="195" t="n">
        <f aca="false">AC80*AE80*P80</f>
        <v>42.14</v>
      </c>
      <c r="AG80" s="196" t="n">
        <f aca="false">AF80*3</f>
        <v>126.42</v>
      </c>
      <c r="AH80" s="196" t="n">
        <f aca="false">AF80*0.5</f>
        <v>21.07</v>
      </c>
      <c r="AI80" s="196" t="n">
        <f aca="false">AF80</f>
        <v>42.14</v>
      </c>
      <c r="AJ80" s="196" t="n">
        <v>150</v>
      </c>
      <c r="AK80" s="196" t="n">
        <v>0</v>
      </c>
      <c r="AL80" s="197" t="n">
        <f aca="false">(AG80+AI80+AJ80)*2/12</f>
        <v>53.0933333333333</v>
      </c>
      <c r="AM80" s="198" t="n">
        <f aca="false">AF80+AH80+AJ80+AL80</f>
        <v>266.303333333333</v>
      </c>
      <c r="AN80" s="195" t="n">
        <f aca="false">AD80*AE80*P80*2/12</f>
        <v>7.02333333333333</v>
      </c>
      <c r="AO80" s="196" t="n">
        <f aca="false">AN80*3</f>
        <v>21.07</v>
      </c>
      <c r="AP80" s="196" t="n">
        <f aca="false">AN80*0.5</f>
        <v>3.51166666666667</v>
      </c>
      <c r="AQ80" s="196" t="n">
        <f aca="false">AN80</f>
        <v>7.02333333333333</v>
      </c>
      <c r="AR80" s="196" t="n">
        <v>69.3</v>
      </c>
      <c r="AS80" s="196" t="n">
        <v>0</v>
      </c>
      <c r="AT80" s="197" t="n">
        <f aca="false">(AO80+AQ80+AR80)*2/12</f>
        <v>16.2322222222222</v>
      </c>
      <c r="AU80" s="198" t="n">
        <f aca="false">AN80+AP80+AR80+AT80</f>
        <v>96.0672222222222</v>
      </c>
      <c r="AV80" s="43" t="s">
        <v>53</v>
      </c>
    </row>
    <row r="81" s="133" customFormat="true" ht="24.95" hidden="false" customHeight="true" outlineLevel="0" collapsed="false">
      <c r="A81" s="199" t="n">
        <v>20</v>
      </c>
      <c r="B81" s="200" t="n">
        <v>16</v>
      </c>
      <c r="C81" s="200" t="n">
        <v>1</v>
      </c>
      <c r="D81" s="201" t="s">
        <v>182</v>
      </c>
      <c r="E81" s="201" t="s">
        <v>94</v>
      </c>
      <c r="F81" s="201" t="s">
        <v>196</v>
      </c>
      <c r="G81" s="200" t="s">
        <v>48</v>
      </c>
      <c r="H81" s="202" t="s">
        <v>48</v>
      </c>
      <c r="I81" s="203" t="s">
        <v>48</v>
      </c>
      <c r="J81" s="204" t="s">
        <v>48</v>
      </c>
      <c r="K81" s="205" t="s">
        <v>48</v>
      </c>
      <c r="L81" s="206" t="s">
        <v>48</v>
      </c>
      <c r="M81" s="206" t="s">
        <v>48</v>
      </c>
      <c r="N81" s="206" t="s">
        <v>48</v>
      </c>
      <c r="O81" s="207" t="s">
        <v>49</v>
      </c>
      <c r="P81" s="208" t="n">
        <v>0</v>
      </c>
      <c r="Q81" s="209" t="n">
        <v>8</v>
      </c>
      <c r="R81" s="209" t="s">
        <v>50</v>
      </c>
      <c r="S81" s="210" t="n">
        <v>8</v>
      </c>
      <c r="T81" s="210" t="n">
        <v>320</v>
      </c>
      <c r="U81" s="211" t="s">
        <v>56</v>
      </c>
      <c r="V81" s="211" t="n">
        <v>2</v>
      </c>
      <c r="W81" s="211" t="s">
        <v>56</v>
      </c>
      <c r="X81" s="211" t="n">
        <v>1</v>
      </c>
      <c r="Y81" s="212" t="s">
        <v>54</v>
      </c>
      <c r="Z81" s="213" t="n">
        <v>53</v>
      </c>
      <c r="AA81" s="217" t="n">
        <v>19.14</v>
      </c>
      <c r="AB81" s="214" t="n">
        <v>19.14</v>
      </c>
      <c r="AC81" s="215" t="n">
        <v>300</v>
      </c>
      <c r="AD81" s="215" t="n">
        <v>299</v>
      </c>
      <c r="AE81" s="294" t="n">
        <v>0.43</v>
      </c>
      <c r="AF81" s="217" t="n">
        <f aca="false">AC81*AE81*P81</f>
        <v>0</v>
      </c>
      <c r="AG81" s="218" t="n">
        <f aca="false">AF81*3</f>
        <v>0</v>
      </c>
      <c r="AH81" s="218" t="n">
        <f aca="false">AF81*0.5</f>
        <v>0</v>
      </c>
      <c r="AI81" s="218" t="n">
        <f aca="false">AF81</f>
        <v>0</v>
      </c>
      <c r="AJ81" s="218" t="n">
        <f aca="false">AC81*0.5*P81</f>
        <v>0</v>
      </c>
      <c r="AK81" s="218" t="n">
        <v>0</v>
      </c>
      <c r="AL81" s="219" t="n">
        <f aca="false">(AG81+AI81+AJ81)*2/12</f>
        <v>0</v>
      </c>
      <c r="AM81" s="220" t="n">
        <f aca="false">AG81+AH81+AJ81+AL81</f>
        <v>0</v>
      </c>
      <c r="AN81" s="217" t="n">
        <f aca="false">AD81*AE81*P81*2/12</f>
        <v>0</v>
      </c>
      <c r="AO81" s="218" t="n">
        <f aca="false">AN81*3</f>
        <v>0</v>
      </c>
      <c r="AP81" s="218" t="n">
        <f aca="false">AN81*0.5</f>
        <v>0</v>
      </c>
      <c r="AQ81" s="218" t="n">
        <f aca="false">AN81</f>
        <v>0</v>
      </c>
      <c r="AR81" s="218" t="n">
        <f aca="false">AD81*0.5*P81</f>
        <v>0</v>
      </c>
      <c r="AS81" s="218" t="n">
        <v>0</v>
      </c>
      <c r="AT81" s="219" t="n">
        <f aca="false">(AO81+AQ81+AR81)*2/12</f>
        <v>0</v>
      </c>
      <c r="AU81" s="220" t="n">
        <f aca="false">AO81+AP81+AR81+AT81</f>
        <v>0</v>
      </c>
      <c r="AV81" s="43" t="s">
        <v>53</v>
      </c>
    </row>
    <row r="82" s="133" customFormat="true" ht="24.95" hidden="false" customHeight="true" outlineLevel="0" collapsed="false">
      <c r="A82" s="298" t="n">
        <v>20</v>
      </c>
      <c r="B82" s="299" t="n">
        <v>16</v>
      </c>
      <c r="C82" s="299" t="n">
        <v>2</v>
      </c>
      <c r="D82" s="300" t="s">
        <v>182</v>
      </c>
      <c r="E82" s="300" t="s">
        <v>94</v>
      </c>
      <c r="F82" s="300" t="s">
        <v>196</v>
      </c>
      <c r="G82" s="299" t="s">
        <v>48</v>
      </c>
      <c r="H82" s="301" t="s">
        <v>48</v>
      </c>
      <c r="I82" s="302" t="s">
        <v>48</v>
      </c>
      <c r="J82" s="303" t="s">
        <v>48</v>
      </c>
      <c r="K82" s="304" t="s">
        <v>48</v>
      </c>
      <c r="L82" s="305" t="s">
        <v>48</v>
      </c>
      <c r="M82" s="305" t="s">
        <v>48</v>
      </c>
      <c r="N82" s="305" t="s">
        <v>48</v>
      </c>
      <c r="O82" s="306" t="s">
        <v>161</v>
      </c>
      <c r="P82" s="307" t="n">
        <v>0</v>
      </c>
      <c r="Q82" s="308" t="n">
        <v>8</v>
      </c>
      <c r="R82" s="308" t="s">
        <v>50</v>
      </c>
      <c r="S82" s="309" t="n">
        <v>8</v>
      </c>
      <c r="T82" s="309" t="n">
        <v>320</v>
      </c>
      <c r="U82" s="310" t="s">
        <v>56</v>
      </c>
      <c r="V82" s="310" t="n">
        <v>2</v>
      </c>
      <c r="W82" s="310" t="s">
        <v>56</v>
      </c>
      <c r="X82" s="310" t="n">
        <v>1</v>
      </c>
      <c r="Y82" s="311" t="s">
        <v>54</v>
      </c>
      <c r="Z82" s="312" t="n">
        <v>53</v>
      </c>
      <c r="AA82" s="313" t="n">
        <v>19.14</v>
      </c>
      <c r="AB82" s="314" t="n">
        <v>19.14</v>
      </c>
      <c r="AC82" s="315" t="n">
        <v>300</v>
      </c>
      <c r="AD82" s="315" t="n">
        <v>299</v>
      </c>
      <c r="AE82" s="294" t="n">
        <v>0.43</v>
      </c>
      <c r="AF82" s="313" t="n">
        <f aca="false">AC82*AE82*P82</f>
        <v>0</v>
      </c>
      <c r="AG82" s="316" t="n">
        <f aca="false">AF82*3</f>
        <v>0</v>
      </c>
      <c r="AH82" s="316" t="n">
        <f aca="false">AF82*0.5</f>
        <v>0</v>
      </c>
      <c r="AI82" s="316" t="n">
        <f aca="false">AF82</f>
        <v>0</v>
      </c>
      <c r="AJ82" s="316" t="n">
        <f aca="false">AC82*0.5*P82</f>
        <v>0</v>
      </c>
      <c r="AK82" s="316" t="n">
        <v>0</v>
      </c>
      <c r="AL82" s="317" t="n">
        <f aca="false">(AG82+AI82+AJ82)*2/12</f>
        <v>0</v>
      </c>
      <c r="AM82" s="318" t="n">
        <f aca="false">AG82+AH82+AJ82+AL82</f>
        <v>0</v>
      </c>
      <c r="AN82" s="313" t="n">
        <f aca="false">AD82*AE82*P82*2/12</f>
        <v>0</v>
      </c>
      <c r="AO82" s="316" t="n">
        <f aca="false">AN82*3</f>
        <v>0</v>
      </c>
      <c r="AP82" s="316" t="n">
        <f aca="false">AN82*0.5</f>
        <v>0</v>
      </c>
      <c r="AQ82" s="316" t="n">
        <f aca="false">AN82</f>
        <v>0</v>
      </c>
      <c r="AR82" s="316" t="n">
        <f aca="false">AD82*0.5*P82</f>
        <v>0</v>
      </c>
      <c r="AS82" s="316" t="n">
        <v>0</v>
      </c>
      <c r="AT82" s="317" t="n">
        <f aca="false">(AO82+AQ82+AR82)*2/12</f>
        <v>0</v>
      </c>
      <c r="AU82" s="318" t="n">
        <f aca="false">AO82+AP82+AR82+AT82</f>
        <v>0</v>
      </c>
      <c r="AV82" s="43" t="s">
        <v>53</v>
      </c>
    </row>
    <row r="83" s="133" customFormat="true" ht="24.95" hidden="false" customHeight="true" outlineLevel="0" collapsed="false">
      <c r="A83" s="244" t="n">
        <v>20</v>
      </c>
      <c r="B83" s="245" t="n">
        <v>16</v>
      </c>
      <c r="C83" s="245" t="n">
        <v>3</v>
      </c>
      <c r="D83" s="246" t="s">
        <v>182</v>
      </c>
      <c r="E83" s="246" t="s">
        <v>121</v>
      </c>
      <c r="F83" s="246" t="s">
        <v>183</v>
      </c>
      <c r="G83" s="245" t="s">
        <v>48</v>
      </c>
      <c r="H83" s="247" t="s">
        <v>48</v>
      </c>
      <c r="I83" s="248" t="s">
        <v>48</v>
      </c>
      <c r="J83" s="249" t="s">
        <v>48</v>
      </c>
      <c r="K83" s="250" t="s">
        <v>48</v>
      </c>
      <c r="L83" s="251" t="s">
        <v>48</v>
      </c>
      <c r="M83" s="251" t="s">
        <v>48</v>
      </c>
      <c r="N83" s="251" t="s">
        <v>48</v>
      </c>
      <c r="O83" s="252" t="s">
        <v>161</v>
      </c>
      <c r="P83" s="253" t="n">
        <v>0</v>
      </c>
      <c r="Q83" s="254" t="n">
        <v>8</v>
      </c>
      <c r="R83" s="254" t="s">
        <v>50</v>
      </c>
      <c r="S83" s="255" t="n">
        <v>8</v>
      </c>
      <c r="T83" s="255" t="n">
        <v>320</v>
      </c>
      <c r="U83" s="289" t="s">
        <v>56</v>
      </c>
      <c r="V83" s="289" t="n">
        <v>2</v>
      </c>
      <c r="W83" s="289" t="s">
        <v>56</v>
      </c>
      <c r="X83" s="289" t="n">
        <v>1</v>
      </c>
      <c r="Y83" s="290" t="s">
        <v>54</v>
      </c>
      <c r="Z83" s="291" t="n">
        <v>53</v>
      </c>
      <c r="AA83" s="263" t="n">
        <v>19.14</v>
      </c>
      <c r="AB83" s="292" t="n">
        <v>19.14</v>
      </c>
      <c r="AC83" s="315" t="n">
        <v>300</v>
      </c>
      <c r="AD83" s="315" t="n">
        <v>299</v>
      </c>
      <c r="AE83" s="294" t="n">
        <v>0.43</v>
      </c>
      <c r="AF83" s="263" t="n">
        <f aca="false">AC83*AE83*P83</f>
        <v>0</v>
      </c>
      <c r="AG83" s="264" t="n">
        <f aca="false">AF83*3</f>
        <v>0</v>
      </c>
      <c r="AH83" s="264" t="n">
        <f aca="false">AF83*0.5</f>
        <v>0</v>
      </c>
      <c r="AI83" s="264" t="n">
        <f aca="false">AF83</f>
        <v>0</v>
      </c>
      <c r="AJ83" s="264" t="n">
        <f aca="false">AC83*0.5*P83</f>
        <v>0</v>
      </c>
      <c r="AK83" s="264" t="n">
        <v>0</v>
      </c>
      <c r="AL83" s="265" t="n">
        <f aca="false">(AG83+AI83+AJ83)*2/12</f>
        <v>0</v>
      </c>
      <c r="AM83" s="266" t="n">
        <f aca="false">AG83+AH83+AJ83+AL83</f>
        <v>0</v>
      </c>
      <c r="AN83" s="263" t="n">
        <f aca="false">AD83*AE83*P83*2/12</f>
        <v>0</v>
      </c>
      <c r="AO83" s="264" t="n">
        <f aca="false">AN83*3</f>
        <v>0</v>
      </c>
      <c r="AP83" s="264" t="n">
        <f aca="false">AN83*0.5</f>
        <v>0</v>
      </c>
      <c r="AQ83" s="264" t="n">
        <f aca="false">AN83</f>
        <v>0</v>
      </c>
      <c r="AR83" s="264" t="n">
        <f aca="false">AD83*0.5*P83</f>
        <v>0</v>
      </c>
      <c r="AS83" s="264" t="n">
        <v>0</v>
      </c>
      <c r="AT83" s="265" t="n">
        <f aca="false">(AO83+AQ83+AR83)*2/12</f>
        <v>0</v>
      </c>
      <c r="AU83" s="266" t="n">
        <f aca="false">AO83+AP83+AR83+AT83</f>
        <v>0</v>
      </c>
      <c r="AV83" s="43" t="s">
        <v>53</v>
      </c>
    </row>
    <row r="84" s="133" customFormat="true" ht="24.95" hidden="false" customHeight="true" outlineLevel="0" collapsed="false">
      <c r="A84" s="244" t="n">
        <v>20</v>
      </c>
      <c r="B84" s="245" t="n">
        <v>16</v>
      </c>
      <c r="C84" s="245" t="n">
        <v>4</v>
      </c>
      <c r="D84" s="246" t="s">
        <v>187</v>
      </c>
      <c r="E84" s="246" t="s">
        <v>197</v>
      </c>
      <c r="F84" s="246" t="s">
        <v>198</v>
      </c>
      <c r="G84" s="245" t="s">
        <v>47</v>
      </c>
      <c r="H84" s="247" t="n">
        <v>2252</v>
      </c>
      <c r="I84" s="248" t="s">
        <v>48</v>
      </c>
      <c r="J84" s="249" t="s">
        <v>184</v>
      </c>
      <c r="K84" s="250" t="n">
        <v>85032</v>
      </c>
      <c r="L84" s="251" t="s">
        <v>185</v>
      </c>
      <c r="M84" s="251" t="s">
        <v>78</v>
      </c>
      <c r="N84" s="251" t="s">
        <v>48</v>
      </c>
      <c r="O84" s="252" t="s">
        <v>49</v>
      </c>
      <c r="P84" s="253" t="n">
        <v>0</v>
      </c>
      <c r="Q84" s="254" t="n">
        <v>8</v>
      </c>
      <c r="R84" s="254" t="s">
        <v>50</v>
      </c>
      <c r="S84" s="255" t="n">
        <v>8</v>
      </c>
      <c r="T84" s="255" t="n">
        <v>320</v>
      </c>
      <c r="U84" s="289" t="s">
        <v>56</v>
      </c>
      <c r="V84" s="289" t="n">
        <v>2</v>
      </c>
      <c r="W84" s="289" t="s">
        <v>56</v>
      </c>
      <c r="X84" s="289" t="n">
        <v>1</v>
      </c>
      <c r="Y84" s="290" t="s">
        <v>54</v>
      </c>
      <c r="Z84" s="291" t="n">
        <v>53</v>
      </c>
      <c r="AA84" s="263" t="n">
        <v>19.14</v>
      </c>
      <c r="AB84" s="292" t="n">
        <v>19.14</v>
      </c>
      <c r="AC84" s="315" t="n">
        <v>300</v>
      </c>
      <c r="AD84" s="315" t="n">
        <v>299</v>
      </c>
      <c r="AE84" s="294" t="n">
        <v>0.43</v>
      </c>
      <c r="AF84" s="263" t="n">
        <f aca="false">AC84*AE84*P84</f>
        <v>0</v>
      </c>
      <c r="AG84" s="264" t="n">
        <f aca="false">AF84*3</f>
        <v>0</v>
      </c>
      <c r="AH84" s="264" t="n">
        <f aca="false">AF84*0.5</f>
        <v>0</v>
      </c>
      <c r="AI84" s="264" t="n">
        <f aca="false">AF84</f>
        <v>0</v>
      </c>
      <c r="AJ84" s="264" t="n">
        <f aca="false">AC84*0.5*P84</f>
        <v>0</v>
      </c>
      <c r="AK84" s="264" t="n">
        <v>0</v>
      </c>
      <c r="AL84" s="265" t="n">
        <f aca="false">(AG84+AI84+AJ84)*2/12</f>
        <v>0</v>
      </c>
      <c r="AM84" s="266" t="n">
        <f aca="false">AG84+AH84+AJ84+AL84</f>
        <v>0</v>
      </c>
      <c r="AN84" s="263" t="n">
        <f aca="false">AD84*AE84*P84*2/12</f>
        <v>0</v>
      </c>
      <c r="AO84" s="264" t="n">
        <f aca="false">AN84*3</f>
        <v>0</v>
      </c>
      <c r="AP84" s="264" t="n">
        <f aca="false">AN84*0.5</f>
        <v>0</v>
      </c>
      <c r="AQ84" s="264" t="n">
        <f aca="false">AN84</f>
        <v>0</v>
      </c>
      <c r="AR84" s="264" t="n">
        <f aca="false">AD84*0.5*P84</f>
        <v>0</v>
      </c>
      <c r="AS84" s="264" t="n">
        <v>0</v>
      </c>
      <c r="AT84" s="265" t="n">
        <f aca="false">(AO84+AQ84+AR84)*2/12</f>
        <v>0</v>
      </c>
      <c r="AU84" s="266" t="n">
        <f aca="false">AO84+AP84+AR84+AT84</f>
        <v>0</v>
      </c>
      <c r="AV84" s="43" t="s">
        <v>53</v>
      </c>
    </row>
    <row r="85" s="133" customFormat="true" ht="24.95" hidden="false" customHeight="true" outlineLevel="0" collapsed="false">
      <c r="A85" s="244" t="n">
        <v>20</v>
      </c>
      <c r="B85" s="245" t="n">
        <v>16</v>
      </c>
      <c r="C85" s="245" t="n">
        <v>5</v>
      </c>
      <c r="D85" s="246" t="s">
        <v>187</v>
      </c>
      <c r="E85" s="246" t="s">
        <v>177</v>
      </c>
      <c r="F85" s="246" t="s">
        <v>198</v>
      </c>
      <c r="G85" s="245" t="s">
        <v>47</v>
      </c>
      <c r="H85" s="247" t="n">
        <v>3350</v>
      </c>
      <c r="I85" s="248" t="s">
        <v>48</v>
      </c>
      <c r="J85" s="249" t="s">
        <v>48</v>
      </c>
      <c r="K85" s="250" t="s">
        <v>48</v>
      </c>
      <c r="L85" s="251" t="s">
        <v>48</v>
      </c>
      <c r="M85" s="251" t="s">
        <v>48</v>
      </c>
      <c r="N85" s="251" t="s">
        <v>48</v>
      </c>
      <c r="O85" s="252" t="s">
        <v>49</v>
      </c>
      <c r="P85" s="253" t="n">
        <v>0</v>
      </c>
      <c r="Q85" s="254" t="n">
        <v>8</v>
      </c>
      <c r="R85" s="254" t="s">
        <v>50</v>
      </c>
      <c r="S85" s="255" t="n">
        <v>8</v>
      </c>
      <c r="T85" s="255" t="n">
        <v>320</v>
      </c>
      <c r="U85" s="289" t="s">
        <v>56</v>
      </c>
      <c r="V85" s="289" t="n">
        <v>2</v>
      </c>
      <c r="W85" s="289" t="s">
        <v>56</v>
      </c>
      <c r="X85" s="289" t="n">
        <v>1</v>
      </c>
      <c r="Y85" s="290" t="s">
        <v>54</v>
      </c>
      <c r="Z85" s="291" t="n">
        <v>53</v>
      </c>
      <c r="AA85" s="263" t="n">
        <v>19.14</v>
      </c>
      <c r="AB85" s="292" t="n">
        <v>19.14</v>
      </c>
      <c r="AC85" s="315" t="n">
        <v>300</v>
      </c>
      <c r="AD85" s="315" t="n">
        <v>299</v>
      </c>
      <c r="AE85" s="294" t="n">
        <v>0.43</v>
      </c>
      <c r="AF85" s="263" t="n">
        <f aca="false">AC85*AE85*P85</f>
        <v>0</v>
      </c>
      <c r="AG85" s="264" t="n">
        <f aca="false">AF85*3</f>
        <v>0</v>
      </c>
      <c r="AH85" s="264" t="n">
        <f aca="false">AF85*0.5</f>
        <v>0</v>
      </c>
      <c r="AI85" s="264" t="n">
        <f aca="false">AF85</f>
        <v>0</v>
      </c>
      <c r="AJ85" s="264" t="n">
        <f aca="false">AC85*0.5*P85</f>
        <v>0</v>
      </c>
      <c r="AK85" s="264" t="n">
        <v>0</v>
      </c>
      <c r="AL85" s="265" t="n">
        <f aca="false">(AG85+AI85+AJ85)*2/12</f>
        <v>0</v>
      </c>
      <c r="AM85" s="266" t="n">
        <f aca="false">AG85+AH85+AJ85+AL85</f>
        <v>0</v>
      </c>
      <c r="AN85" s="263" t="n">
        <f aca="false">AD85*AE85*P85*2/12</f>
        <v>0</v>
      </c>
      <c r="AO85" s="264" t="n">
        <f aca="false">AN85*3</f>
        <v>0</v>
      </c>
      <c r="AP85" s="264" t="n">
        <f aca="false">AN85*0.5</f>
        <v>0</v>
      </c>
      <c r="AQ85" s="264" t="n">
        <f aca="false">AN85</f>
        <v>0</v>
      </c>
      <c r="AR85" s="264" t="n">
        <f aca="false">AD85*0.5*P85</f>
        <v>0</v>
      </c>
      <c r="AS85" s="264" t="n">
        <v>0</v>
      </c>
      <c r="AT85" s="265" t="n">
        <f aca="false">(AO85+AQ85+AR85)*2/12</f>
        <v>0</v>
      </c>
      <c r="AU85" s="266" t="n">
        <f aca="false">AO85+AP85+AR85+AT85</f>
        <v>0</v>
      </c>
      <c r="AV85" s="43" t="s">
        <v>53</v>
      </c>
    </row>
    <row r="86" s="133" customFormat="true" ht="24.95" hidden="false" customHeight="true" outlineLevel="0" collapsed="false">
      <c r="A86" s="244" t="n">
        <v>20</v>
      </c>
      <c r="B86" s="245" t="n">
        <v>16</v>
      </c>
      <c r="C86" s="245" t="n">
        <v>6</v>
      </c>
      <c r="D86" s="246" t="s">
        <v>187</v>
      </c>
      <c r="E86" s="246" t="s">
        <v>76</v>
      </c>
      <c r="F86" s="246" t="s">
        <v>188</v>
      </c>
      <c r="G86" s="245" t="s">
        <v>48</v>
      </c>
      <c r="H86" s="247" t="s">
        <v>48</v>
      </c>
      <c r="I86" s="248" t="s">
        <v>48</v>
      </c>
      <c r="J86" s="249" t="s">
        <v>48</v>
      </c>
      <c r="K86" s="250" t="s">
        <v>48</v>
      </c>
      <c r="L86" s="251" t="s">
        <v>48</v>
      </c>
      <c r="M86" s="251" t="s">
        <v>48</v>
      </c>
      <c r="N86" s="251" t="s">
        <v>48</v>
      </c>
      <c r="O86" s="252" t="s">
        <v>49</v>
      </c>
      <c r="P86" s="253" t="n">
        <v>0</v>
      </c>
      <c r="Q86" s="254" t="n">
        <v>8</v>
      </c>
      <c r="R86" s="254" t="s">
        <v>50</v>
      </c>
      <c r="S86" s="255" t="n">
        <v>8</v>
      </c>
      <c r="T86" s="255" t="n">
        <v>320</v>
      </c>
      <c r="U86" s="289" t="s">
        <v>56</v>
      </c>
      <c r="V86" s="289" t="n">
        <v>2</v>
      </c>
      <c r="W86" s="289" t="s">
        <v>56</v>
      </c>
      <c r="X86" s="289" t="n">
        <v>1</v>
      </c>
      <c r="Y86" s="290" t="s">
        <v>54</v>
      </c>
      <c r="Z86" s="291" t="n">
        <v>53</v>
      </c>
      <c r="AA86" s="263" t="n">
        <v>19.14</v>
      </c>
      <c r="AB86" s="292" t="n">
        <v>19.14</v>
      </c>
      <c r="AC86" s="315" t="n">
        <v>300</v>
      </c>
      <c r="AD86" s="315" t="n">
        <v>299</v>
      </c>
      <c r="AE86" s="294" t="n">
        <v>0.43</v>
      </c>
      <c r="AF86" s="263" t="n">
        <f aca="false">AC86*AE86*P86</f>
        <v>0</v>
      </c>
      <c r="AG86" s="264" t="n">
        <f aca="false">AF86*3</f>
        <v>0</v>
      </c>
      <c r="AH86" s="264" t="n">
        <f aca="false">AF86*0.5</f>
        <v>0</v>
      </c>
      <c r="AI86" s="264" t="n">
        <f aca="false">AF86</f>
        <v>0</v>
      </c>
      <c r="AJ86" s="264" t="n">
        <f aca="false">AC86*0.5*P86</f>
        <v>0</v>
      </c>
      <c r="AK86" s="264" t="n">
        <v>0</v>
      </c>
      <c r="AL86" s="265" t="n">
        <f aca="false">(AG86+AI86+AJ86)*2/12</f>
        <v>0</v>
      </c>
      <c r="AM86" s="266" t="n">
        <f aca="false">AG86+AH86+AJ86+AL86</f>
        <v>0</v>
      </c>
      <c r="AN86" s="263" t="n">
        <f aca="false">AD86*AE86*P86*2/12</f>
        <v>0</v>
      </c>
      <c r="AO86" s="264" t="n">
        <f aca="false">AN86*3</f>
        <v>0</v>
      </c>
      <c r="AP86" s="264" t="n">
        <f aca="false">AN86*0.5</f>
        <v>0</v>
      </c>
      <c r="AQ86" s="264" t="n">
        <f aca="false">AN86</f>
        <v>0</v>
      </c>
      <c r="AR86" s="264" t="n">
        <f aca="false">AD86*0.5*P86</f>
        <v>0</v>
      </c>
      <c r="AS86" s="264" t="n">
        <v>0</v>
      </c>
      <c r="AT86" s="265" t="n">
        <f aca="false">(AO86+AQ86+AR86)*2/12</f>
        <v>0</v>
      </c>
      <c r="AU86" s="266" t="n">
        <f aca="false">AO86+AP86+AR86+AT86</f>
        <v>0</v>
      </c>
      <c r="AV86" s="43" t="s">
        <v>53</v>
      </c>
    </row>
    <row r="87" s="133" customFormat="true" ht="24.95" hidden="false" customHeight="true" outlineLevel="0" collapsed="false">
      <c r="A87" s="244" t="n">
        <v>20</v>
      </c>
      <c r="B87" s="245" t="n">
        <v>16</v>
      </c>
      <c r="C87" s="245" t="n">
        <v>7</v>
      </c>
      <c r="D87" s="246" t="s">
        <v>187</v>
      </c>
      <c r="E87" s="246" t="s">
        <v>189</v>
      </c>
      <c r="F87" s="246" t="s">
        <v>188</v>
      </c>
      <c r="G87" s="245" t="s">
        <v>48</v>
      </c>
      <c r="H87" s="247" t="s">
        <v>48</v>
      </c>
      <c r="I87" s="248" t="s">
        <v>48</v>
      </c>
      <c r="J87" s="249" t="s">
        <v>48</v>
      </c>
      <c r="K87" s="250" t="s">
        <v>48</v>
      </c>
      <c r="L87" s="251" t="s">
        <v>48</v>
      </c>
      <c r="M87" s="251" t="s">
        <v>48</v>
      </c>
      <c r="N87" s="251" t="s">
        <v>48</v>
      </c>
      <c r="O87" s="252" t="s">
        <v>49</v>
      </c>
      <c r="P87" s="253" t="n">
        <v>0</v>
      </c>
      <c r="Q87" s="254" t="n">
        <v>8</v>
      </c>
      <c r="R87" s="254" t="s">
        <v>50</v>
      </c>
      <c r="S87" s="255" t="n">
        <v>8</v>
      </c>
      <c r="T87" s="255" t="n">
        <v>320</v>
      </c>
      <c r="U87" s="289" t="s">
        <v>56</v>
      </c>
      <c r="V87" s="289" t="n">
        <v>2</v>
      </c>
      <c r="W87" s="289" t="s">
        <v>56</v>
      </c>
      <c r="X87" s="289" t="n">
        <v>1</v>
      </c>
      <c r="Y87" s="290" t="s">
        <v>54</v>
      </c>
      <c r="Z87" s="291" t="n">
        <v>53</v>
      </c>
      <c r="AA87" s="263" t="n">
        <v>19.14</v>
      </c>
      <c r="AB87" s="292" t="n">
        <v>19.14</v>
      </c>
      <c r="AC87" s="315" t="n">
        <v>300</v>
      </c>
      <c r="AD87" s="315" t="n">
        <v>299</v>
      </c>
      <c r="AE87" s="294" t="n">
        <v>0.43</v>
      </c>
      <c r="AF87" s="263" t="n">
        <f aca="false">AC87*AE87*P87</f>
        <v>0</v>
      </c>
      <c r="AG87" s="264" t="n">
        <f aca="false">AF87*3</f>
        <v>0</v>
      </c>
      <c r="AH87" s="264" t="n">
        <f aca="false">AF87*0.5</f>
        <v>0</v>
      </c>
      <c r="AI87" s="264" t="n">
        <f aca="false">AF87</f>
        <v>0</v>
      </c>
      <c r="AJ87" s="264" t="n">
        <f aca="false">AC87*0.5*P87</f>
        <v>0</v>
      </c>
      <c r="AK87" s="264" t="n">
        <v>0</v>
      </c>
      <c r="AL87" s="265" t="n">
        <f aca="false">(AG87+AI87+AJ87)*2/12</f>
        <v>0</v>
      </c>
      <c r="AM87" s="266" t="n">
        <f aca="false">AG87+AH87+AJ87+AL87</f>
        <v>0</v>
      </c>
      <c r="AN87" s="263" t="n">
        <f aca="false">AD87*AE87*P87*2/12</f>
        <v>0</v>
      </c>
      <c r="AO87" s="264" t="n">
        <f aca="false">AN87*3</f>
        <v>0</v>
      </c>
      <c r="AP87" s="264" t="n">
        <f aca="false">AN87*0.5</f>
        <v>0</v>
      </c>
      <c r="AQ87" s="264" t="n">
        <f aca="false">AN87</f>
        <v>0</v>
      </c>
      <c r="AR87" s="264" t="n">
        <f aca="false">AD87*0.5*P87</f>
        <v>0</v>
      </c>
      <c r="AS87" s="264" t="n">
        <v>0</v>
      </c>
      <c r="AT87" s="265" t="n">
        <f aca="false">(AO87+AQ87+AR87)*2/12</f>
        <v>0</v>
      </c>
      <c r="AU87" s="266" t="n">
        <f aca="false">AO87+AP87+AR87+AT87</f>
        <v>0</v>
      </c>
      <c r="AV87" s="43" t="s">
        <v>53</v>
      </c>
    </row>
    <row r="88" s="133" customFormat="true" ht="24.95" hidden="false" customHeight="true" outlineLevel="0" collapsed="false">
      <c r="A88" s="244" t="n">
        <v>20</v>
      </c>
      <c r="B88" s="245" t="n">
        <v>16</v>
      </c>
      <c r="C88" s="245" t="n">
        <v>8</v>
      </c>
      <c r="D88" s="246" t="s">
        <v>187</v>
      </c>
      <c r="E88" s="246" t="s">
        <v>92</v>
      </c>
      <c r="F88" s="246" t="s">
        <v>198</v>
      </c>
      <c r="G88" s="245" t="s">
        <v>47</v>
      </c>
      <c r="H88" s="247" t="s">
        <v>199</v>
      </c>
      <c r="I88" s="248" t="s">
        <v>48</v>
      </c>
      <c r="J88" s="249" t="s">
        <v>48</v>
      </c>
      <c r="K88" s="250" t="s">
        <v>48</v>
      </c>
      <c r="L88" s="251" t="s">
        <v>48</v>
      </c>
      <c r="M88" s="251" t="s">
        <v>48</v>
      </c>
      <c r="N88" s="251" t="s">
        <v>48</v>
      </c>
      <c r="O88" s="252" t="s">
        <v>49</v>
      </c>
      <c r="P88" s="253" t="n">
        <v>0</v>
      </c>
      <c r="Q88" s="254" t="n">
        <v>8</v>
      </c>
      <c r="R88" s="254" t="s">
        <v>50</v>
      </c>
      <c r="S88" s="255" t="n">
        <v>8</v>
      </c>
      <c r="T88" s="255" t="n">
        <v>320</v>
      </c>
      <c r="U88" s="289" t="s">
        <v>56</v>
      </c>
      <c r="V88" s="289" t="n">
        <v>2</v>
      </c>
      <c r="W88" s="289" t="s">
        <v>56</v>
      </c>
      <c r="X88" s="289" t="n">
        <v>1</v>
      </c>
      <c r="Y88" s="290" t="s">
        <v>54</v>
      </c>
      <c r="Z88" s="291" t="n">
        <v>53</v>
      </c>
      <c r="AA88" s="263" t="n">
        <v>19.14</v>
      </c>
      <c r="AB88" s="292" t="n">
        <v>19.14</v>
      </c>
      <c r="AC88" s="315" t="n">
        <v>300</v>
      </c>
      <c r="AD88" s="315" t="n">
        <v>299</v>
      </c>
      <c r="AE88" s="294" t="n">
        <v>0.43</v>
      </c>
      <c r="AF88" s="263" t="n">
        <f aca="false">AC88*AE88*P88</f>
        <v>0</v>
      </c>
      <c r="AG88" s="264" t="n">
        <f aca="false">AF88*3</f>
        <v>0</v>
      </c>
      <c r="AH88" s="264" t="n">
        <f aca="false">AF88*0.5</f>
        <v>0</v>
      </c>
      <c r="AI88" s="264" t="n">
        <f aca="false">AF88</f>
        <v>0</v>
      </c>
      <c r="AJ88" s="264" t="n">
        <f aca="false">AC88*0.5*P88</f>
        <v>0</v>
      </c>
      <c r="AK88" s="264" t="n">
        <v>0</v>
      </c>
      <c r="AL88" s="265" t="n">
        <f aca="false">(AG88+AI88+AJ88)*2/12</f>
        <v>0</v>
      </c>
      <c r="AM88" s="266" t="n">
        <f aca="false">AG88+AH88+AJ88+AL88</f>
        <v>0</v>
      </c>
      <c r="AN88" s="263" t="n">
        <f aca="false">AD88*AE88*P88*2/12</f>
        <v>0</v>
      </c>
      <c r="AO88" s="264" t="n">
        <f aca="false">AN88*3</f>
        <v>0</v>
      </c>
      <c r="AP88" s="264" t="n">
        <f aca="false">AN88*0.5</f>
        <v>0</v>
      </c>
      <c r="AQ88" s="264" t="n">
        <f aca="false">AN88</f>
        <v>0</v>
      </c>
      <c r="AR88" s="264" t="n">
        <f aca="false">AD88*0.5*P88</f>
        <v>0</v>
      </c>
      <c r="AS88" s="264" t="n">
        <v>0</v>
      </c>
      <c r="AT88" s="265" t="n">
        <f aca="false">(AO88+AQ88+AR88)*2/12</f>
        <v>0</v>
      </c>
      <c r="AU88" s="266" t="n">
        <f aca="false">AO88+AP88+AR88+AT88</f>
        <v>0</v>
      </c>
      <c r="AV88" s="43" t="s">
        <v>53</v>
      </c>
    </row>
    <row r="89" s="133" customFormat="true" ht="24.95" hidden="false" customHeight="true" outlineLevel="0" collapsed="false">
      <c r="A89" s="244" t="n">
        <v>20</v>
      </c>
      <c r="B89" s="245" t="n">
        <v>16</v>
      </c>
      <c r="C89" s="245" t="n">
        <v>9</v>
      </c>
      <c r="D89" s="246" t="s">
        <v>187</v>
      </c>
      <c r="E89" s="246" t="s">
        <v>94</v>
      </c>
      <c r="F89" s="246" t="s">
        <v>188</v>
      </c>
      <c r="G89" s="245" t="s">
        <v>48</v>
      </c>
      <c r="H89" s="247" t="s">
        <v>48</v>
      </c>
      <c r="I89" s="248" t="s">
        <v>48</v>
      </c>
      <c r="J89" s="249" t="s">
        <v>48</v>
      </c>
      <c r="K89" s="250" t="s">
        <v>48</v>
      </c>
      <c r="L89" s="251" t="s">
        <v>48</v>
      </c>
      <c r="M89" s="251" t="s">
        <v>48</v>
      </c>
      <c r="N89" s="251" t="s">
        <v>48</v>
      </c>
      <c r="O89" s="252" t="s">
        <v>49</v>
      </c>
      <c r="P89" s="253" t="n">
        <v>0</v>
      </c>
      <c r="Q89" s="254" t="n">
        <v>8</v>
      </c>
      <c r="R89" s="254" t="s">
        <v>50</v>
      </c>
      <c r="S89" s="255" t="n">
        <v>8</v>
      </c>
      <c r="T89" s="255" t="n">
        <v>320</v>
      </c>
      <c r="U89" s="289" t="s">
        <v>56</v>
      </c>
      <c r="V89" s="289" t="n">
        <v>2</v>
      </c>
      <c r="W89" s="289" t="s">
        <v>56</v>
      </c>
      <c r="X89" s="289" t="n">
        <v>1</v>
      </c>
      <c r="Y89" s="290" t="s">
        <v>54</v>
      </c>
      <c r="Z89" s="291" t="n">
        <v>53</v>
      </c>
      <c r="AA89" s="263" t="n">
        <v>19.14</v>
      </c>
      <c r="AB89" s="292" t="n">
        <v>19.14</v>
      </c>
      <c r="AC89" s="315" t="n">
        <v>300</v>
      </c>
      <c r="AD89" s="315" t="n">
        <v>299</v>
      </c>
      <c r="AE89" s="294" t="n">
        <v>0.43</v>
      </c>
      <c r="AF89" s="263" t="n">
        <f aca="false">AC89*AE89*P89</f>
        <v>0</v>
      </c>
      <c r="AG89" s="264" t="n">
        <f aca="false">AF89*3</f>
        <v>0</v>
      </c>
      <c r="AH89" s="264" t="n">
        <f aca="false">AF89*0.5</f>
        <v>0</v>
      </c>
      <c r="AI89" s="264" t="n">
        <f aca="false">AF89</f>
        <v>0</v>
      </c>
      <c r="AJ89" s="264" t="n">
        <f aca="false">AC89*0.5*P89</f>
        <v>0</v>
      </c>
      <c r="AK89" s="264" t="n">
        <v>0</v>
      </c>
      <c r="AL89" s="265" t="n">
        <f aca="false">(AG89+AI89+AJ89)*2/12</f>
        <v>0</v>
      </c>
      <c r="AM89" s="266" t="n">
        <f aca="false">AG89+AH89+AJ89+AL89</f>
        <v>0</v>
      </c>
      <c r="AN89" s="263" t="n">
        <f aca="false">AD89*AE89*P89*2/12</f>
        <v>0</v>
      </c>
      <c r="AO89" s="264" t="n">
        <f aca="false">AN89*3</f>
        <v>0</v>
      </c>
      <c r="AP89" s="264" t="n">
        <f aca="false">AN89*0.5</f>
        <v>0</v>
      </c>
      <c r="AQ89" s="264" t="n">
        <f aca="false">AN89</f>
        <v>0</v>
      </c>
      <c r="AR89" s="264" t="n">
        <f aca="false">AD89*0.5*P89</f>
        <v>0</v>
      </c>
      <c r="AS89" s="264" t="n">
        <v>0</v>
      </c>
      <c r="AT89" s="265" t="n">
        <f aca="false">(AO89+AQ89+AR89)*2/12</f>
        <v>0</v>
      </c>
      <c r="AU89" s="266" t="n">
        <f aca="false">AO89+AP89+AR89+AT89</f>
        <v>0</v>
      </c>
      <c r="AV89" s="43" t="s">
        <v>53</v>
      </c>
    </row>
    <row r="90" s="133" customFormat="true" ht="24.95" hidden="false" customHeight="true" outlineLevel="0" collapsed="false">
      <c r="A90" s="244" t="n">
        <v>20</v>
      </c>
      <c r="B90" s="245" t="n">
        <v>16</v>
      </c>
      <c r="C90" s="245" t="n">
        <v>10</v>
      </c>
      <c r="D90" s="246" t="s">
        <v>187</v>
      </c>
      <c r="E90" s="246" t="s">
        <v>190</v>
      </c>
      <c r="F90" s="246" t="s">
        <v>188</v>
      </c>
      <c r="G90" s="245" t="s">
        <v>48</v>
      </c>
      <c r="H90" s="247" t="s">
        <v>48</v>
      </c>
      <c r="I90" s="248" t="s">
        <v>48</v>
      </c>
      <c r="J90" s="249" t="s">
        <v>48</v>
      </c>
      <c r="K90" s="250" t="s">
        <v>48</v>
      </c>
      <c r="L90" s="251" t="s">
        <v>48</v>
      </c>
      <c r="M90" s="251" t="s">
        <v>48</v>
      </c>
      <c r="N90" s="251" t="s">
        <v>48</v>
      </c>
      <c r="O90" s="252" t="s">
        <v>49</v>
      </c>
      <c r="P90" s="253" t="n">
        <v>0</v>
      </c>
      <c r="Q90" s="254" t="n">
        <v>8</v>
      </c>
      <c r="R90" s="254" t="s">
        <v>50</v>
      </c>
      <c r="S90" s="255" t="n">
        <v>8</v>
      </c>
      <c r="T90" s="255" t="n">
        <v>320</v>
      </c>
      <c r="U90" s="289" t="s">
        <v>56</v>
      </c>
      <c r="V90" s="289" t="n">
        <v>2</v>
      </c>
      <c r="W90" s="289" t="s">
        <v>56</v>
      </c>
      <c r="X90" s="289" t="n">
        <v>1</v>
      </c>
      <c r="Y90" s="290" t="s">
        <v>54</v>
      </c>
      <c r="Z90" s="291" t="n">
        <v>53</v>
      </c>
      <c r="AA90" s="263" t="n">
        <v>19.14</v>
      </c>
      <c r="AB90" s="292" t="n">
        <v>19.14</v>
      </c>
      <c r="AC90" s="315" t="n">
        <v>300</v>
      </c>
      <c r="AD90" s="315" t="n">
        <v>299</v>
      </c>
      <c r="AE90" s="294" t="n">
        <v>0.43</v>
      </c>
      <c r="AF90" s="263" t="n">
        <f aca="false">AC90*AE90*P90</f>
        <v>0</v>
      </c>
      <c r="AG90" s="264" t="n">
        <f aca="false">AF90*3</f>
        <v>0</v>
      </c>
      <c r="AH90" s="264" t="n">
        <f aca="false">AF90*0.5</f>
        <v>0</v>
      </c>
      <c r="AI90" s="264" t="n">
        <f aca="false">AF90</f>
        <v>0</v>
      </c>
      <c r="AJ90" s="264" t="n">
        <f aca="false">AC90*0.5*P90</f>
        <v>0</v>
      </c>
      <c r="AK90" s="264" t="n">
        <v>0</v>
      </c>
      <c r="AL90" s="265" t="n">
        <f aca="false">(AG90+AI90+AJ90)*2/12</f>
        <v>0</v>
      </c>
      <c r="AM90" s="266" t="n">
        <f aca="false">AG90+AH90+AJ90+AL90</f>
        <v>0</v>
      </c>
      <c r="AN90" s="263" t="n">
        <f aca="false">AD90*AE90*P90*2/12</f>
        <v>0</v>
      </c>
      <c r="AO90" s="264" t="n">
        <f aca="false">AN90*3</f>
        <v>0</v>
      </c>
      <c r="AP90" s="264" t="n">
        <f aca="false">AN90*0.5</f>
        <v>0</v>
      </c>
      <c r="AQ90" s="264" t="n">
        <f aca="false">AN90</f>
        <v>0</v>
      </c>
      <c r="AR90" s="264" t="n">
        <f aca="false">AD90*0.5*P90</f>
        <v>0</v>
      </c>
      <c r="AS90" s="264" t="n">
        <v>0</v>
      </c>
      <c r="AT90" s="265" t="n">
        <f aca="false">(AO90+AQ90+AR90)*2/12</f>
        <v>0</v>
      </c>
      <c r="AU90" s="266" t="n">
        <f aca="false">AO90+AP90+AR90+AT90</f>
        <v>0</v>
      </c>
      <c r="AV90" s="43" t="s">
        <v>53</v>
      </c>
    </row>
    <row r="91" s="133" customFormat="true" ht="24.95" hidden="false" customHeight="true" outlineLevel="0" collapsed="false">
      <c r="A91" s="244" t="n">
        <v>20</v>
      </c>
      <c r="B91" s="245" t="n">
        <v>16</v>
      </c>
      <c r="C91" s="245" t="n">
        <v>11</v>
      </c>
      <c r="D91" s="246" t="s">
        <v>187</v>
      </c>
      <c r="E91" s="246" t="s">
        <v>180</v>
      </c>
      <c r="F91" s="246" t="s">
        <v>48</v>
      </c>
      <c r="G91" s="245" t="s">
        <v>47</v>
      </c>
      <c r="H91" s="247" t="n">
        <v>1536</v>
      </c>
      <c r="I91" s="248" t="s">
        <v>200</v>
      </c>
      <c r="J91" s="249" t="s">
        <v>201</v>
      </c>
      <c r="K91" s="250" t="n">
        <v>85030</v>
      </c>
      <c r="L91" s="251" t="s">
        <v>47</v>
      </c>
      <c r="M91" s="251" t="s">
        <v>78</v>
      </c>
      <c r="N91" s="251" t="s">
        <v>202</v>
      </c>
      <c r="O91" s="252" t="s">
        <v>49</v>
      </c>
      <c r="P91" s="253" t="n">
        <v>0</v>
      </c>
      <c r="Q91" s="254" t="n">
        <v>8</v>
      </c>
      <c r="R91" s="254" t="s">
        <v>50</v>
      </c>
      <c r="S91" s="255" t="n">
        <v>8</v>
      </c>
      <c r="T91" s="255" t="n">
        <v>320</v>
      </c>
      <c r="U91" s="289" t="s">
        <v>56</v>
      </c>
      <c r="V91" s="289" t="n">
        <v>2</v>
      </c>
      <c r="W91" s="289" t="s">
        <v>56</v>
      </c>
      <c r="X91" s="289" t="n">
        <v>1</v>
      </c>
      <c r="Y91" s="290" t="s">
        <v>54</v>
      </c>
      <c r="Z91" s="291" t="n">
        <v>53</v>
      </c>
      <c r="AA91" s="263" t="n">
        <v>19.14</v>
      </c>
      <c r="AB91" s="292" t="n">
        <v>19.14</v>
      </c>
      <c r="AC91" s="315" t="n">
        <v>300</v>
      </c>
      <c r="AD91" s="315" t="n">
        <v>299</v>
      </c>
      <c r="AE91" s="294" t="n">
        <v>0.43</v>
      </c>
      <c r="AF91" s="263" t="n">
        <f aca="false">AC91*AE91*P91</f>
        <v>0</v>
      </c>
      <c r="AG91" s="264" t="n">
        <f aca="false">AF91*3</f>
        <v>0</v>
      </c>
      <c r="AH91" s="264" t="n">
        <f aca="false">AF91*0.5</f>
        <v>0</v>
      </c>
      <c r="AI91" s="264" t="n">
        <f aca="false">AF91</f>
        <v>0</v>
      </c>
      <c r="AJ91" s="264" t="n">
        <f aca="false">AC91*0.5*P91</f>
        <v>0</v>
      </c>
      <c r="AK91" s="264" t="n">
        <v>0</v>
      </c>
      <c r="AL91" s="265" t="n">
        <f aca="false">(AG91+AI91+AJ91)*2/12</f>
        <v>0</v>
      </c>
      <c r="AM91" s="266" t="n">
        <f aca="false">AG91+AH91+AJ91+AL91</f>
        <v>0</v>
      </c>
      <c r="AN91" s="263" t="n">
        <f aca="false">AD91*AE91*P91*2/12</f>
        <v>0</v>
      </c>
      <c r="AO91" s="264" t="n">
        <f aca="false">AN91*3</f>
        <v>0</v>
      </c>
      <c r="AP91" s="264" t="n">
        <f aca="false">AN91*0.5</f>
        <v>0</v>
      </c>
      <c r="AQ91" s="264" t="n">
        <f aca="false">AN91</f>
        <v>0</v>
      </c>
      <c r="AR91" s="264" t="n">
        <f aca="false">AD91*0.5*P91</f>
        <v>0</v>
      </c>
      <c r="AS91" s="264" t="n">
        <v>0</v>
      </c>
      <c r="AT91" s="265" t="n">
        <f aca="false">(AO91+AQ91+AR91)*2/12</f>
        <v>0</v>
      </c>
      <c r="AU91" s="266" t="n">
        <f aca="false">AO91+AP91+AR91+AT91</f>
        <v>0</v>
      </c>
      <c r="AV91" s="43" t="s">
        <v>53</v>
      </c>
    </row>
    <row r="92" s="133" customFormat="true" ht="24.95" hidden="false" customHeight="true" outlineLevel="0" collapsed="false">
      <c r="A92" s="244" t="n">
        <v>20</v>
      </c>
      <c r="B92" s="245" t="n">
        <v>16</v>
      </c>
      <c r="C92" s="245" t="n">
        <v>12</v>
      </c>
      <c r="D92" s="246" t="s">
        <v>187</v>
      </c>
      <c r="E92" s="246" t="s">
        <v>191</v>
      </c>
      <c r="F92" s="246" t="s">
        <v>188</v>
      </c>
      <c r="G92" s="245" t="s">
        <v>48</v>
      </c>
      <c r="H92" s="247" t="s">
        <v>48</v>
      </c>
      <c r="I92" s="248" t="s">
        <v>48</v>
      </c>
      <c r="J92" s="249" t="s">
        <v>48</v>
      </c>
      <c r="K92" s="250" t="s">
        <v>48</v>
      </c>
      <c r="L92" s="251" t="s">
        <v>48</v>
      </c>
      <c r="M92" s="251" t="s">
        <v>48</v>
      </c>
      <c r="N92" s="251" t="s">
        <v>48</v>
      </c>
      <c r="O92" s="252" t="s">
        <v>49</v>
      </c>
      <c r="P92" s="253" t="n">
        <v>0</v>
      </c>
      <c r="Q92" s="254" t="n">
        <v>8</v>
      </c>
      <c r="R92" s="254" t="s">
        <v>50</v>
      </c>
      <c r="S92" s="255" t="n">
        <v>8</v>
      </c>
      <c r="T92" s="255" t="n">
        <v>320</v>
      </c>
      <c r="U92" s="289" t="s">
        <v>56</v>
      </c>
      <c r="V92" s="289" t="n">
        <v>2</v>
      </c>
      <c r="W92" s="289" t="s">
        <v>56</v>
      </c>
      <c r="X92" s="289" t="n">
        <v>1</v>
      </c>
      <c r="Y92" s="290" t="s">
        <v>54</v>
      </c>
      <c r="Z92" s="291" t="n">
        <v>53</v>
      </c>
      <c r="AA92" s="263" t="n">
        <v>19.14</v>
      </c>
      <c r="AB92" s="292" t="n">
        <v>19.14</v>
      </c>
      <c r="AC92" s="315" t="n">
        <v>300</v>
      </c>
      <c r="AD92" s="315" t="n">
        <v>299</v>
      </c>
      <c r="AE92" s="294" t="n">
        <v>0.43</v>
      </c>
      <c r="AF92" s="263" t="n">
        <f aca="false">AC92*AE92*P92</f>
        <v>0</v>
      </c>
      <c r="AG92" s="264" t="n">
        <f aca="false">AF92*3</f>
        <v>0</v>
      </c>
      <c r="AH92" s="264" t="n">
        <f aca="false">AF92*0.5</f>
        <v>0</v>
      </c>
      <c r="AI92" s="264" t="n">
        <f aca="false">AF92</f>
        <v>0</v>
      </c>
      <c r="AJ92" s="264" t="n">
        <f aca="false">AC92*0.5*P92</f>
        <v>0</v>
      </c>
      <c r="AK92" s="264" t="n">
        <v>0</v>
      </c>
      <c r="AL92" s="265" t="n">
        <f aca="false">(AG92+AI92+AJ92)*2/12</f>
        <v>0</v>
      </c>
      <c r="AM92" s="266" t="n">
        <f aca="false">AG92+AH92+AJ92+AL92</f>
        <v>0</v>
      </c>
      <c r="AN92" s="263" t="n">
        <f aca="false">AD92*AE92*P92*2/12</f>
        <v>0</v>
      </c>
      <c r="AO92" s="264" t="n">
        <f aca="false">AN92*3</f>
        <v>0</v>
      </c>
      <c r="AP92" s="264" t="n">
        <f aca="false">AN92*0.5</f>
        <v>0</v>
      </c>
      <c r="AQ92" s="264" t="n">
        <f aca="false">AN92</f>
        <v>0</v>
      </c>
      <c r="AR92" s="264" t="n">
        <f aca="false">AD92*0.5*P92</f>
        <v>0</v>
      </c>
      <c r="AS92" s="264" t="n">
        <v>0</v>
      </c>
      <c r="AT92" s="265" t="n">
        <f aca="false">(AO92+AQ92+AR92)*2/12</f>
        <v>0</v>
      </c>
      <c r="AU92" s="266" t="n">
        <f aca="false">AO92+AP92+AR92+AT92</f>
        <v>0</v>
      </c>
      <c r="AV92" s="43" t="s">
        <v>53</v>
      </c>
    </row>
    <row r="93" s="133" customFormat="true" ht="24.95" hidden="false" customHeight="true" outlineLevel="0" collapsed="false">
      <c r="A93" s="244" t="n">
        <v>20</v>
      </c>
      <c r="B93" s="245" t="n">
        <v>16</v>
      </c>
      <c r="C93" s="245" t="n">
        <v>13</v>
      </c>
      <c r="D93" s="246" t="s">
        <v>187</v>
      </c>
      <c r="E93" s="246" t="s">
        <v>191</v>
      </c>
      <c r="F93" s="246" t="s">
        <v>203</v>
      </c>
      <c r="G93" s="245" t="s">
        <v>47</v>
      </c>
      <c r="H93" s="247" t="n">
        <v>5772</v>
      </c>
      <c r="I93" s="248" t="s">
        <v>204</v>
      </c>
      <c r="J93" s="249" t="s">
        <v>205</v>
      </c>
      <c r="K93" s="250" t="n">
        <v>85030</v>
      </c>
      <c r="L93" s="251" t="s">
        <v>47</v>
      </c>
      <c r="M93" s="251" t="s">
        <v>78</v>
      </c>
      <c r="N93" s="251" t="s">
        <v>206</v>
      </c>
      <c r="O93" s="252" t="s">
        <v>49</v>
      </c>
      <c r="P93" s="253" t="n">
        <v>0</v>
      </c>
      <c r="Q93" s="254" t="n">
        <v>8</v>
      </c>
      <c r="R93" s="254" t="s">
        <v>50</v>
      </c>
      <c r="S93" s="255" t="n">
        <v>8</v>
      </c>
      <c r="T93" s="255" t="n">
        <v>320</v>
      </c>
      <c r="U93" s="289" t="s">
        <v>56</v>
      </c>
      <c r="V93" s="289" t="n">
        <v>2</v>
      </c>
      <c r="W93" s="289" t="s">
        <v>56</v>
      </c>
      <c r="X93" s="289" t="n">
        <v>1</v>
      </c>
      <c r="Y93" s="290" t="s">
        <v>54</v>
      </c>
      <c r="Z93" s="291" t="n">
        <v>53</v>
      </c>
      <c r="AA93" s="263" t="n">
        <v>19.14</v>
      </c>
      <c r="AB93" s="292" t="n">
        <v>19.14</v>
      </c>
      <c r="AC93" s="315" t="n">
        <v>300</v>
      </c>
      <c r="AD93" s="315" t="n">
        <v>299</v>
      </c>
      <c r="AE93" s="294" t="n">
        <v>0.43</v>
      </c>
      <c r="AF93" s="263" t="n">
        <f aca="false">AC93*AE93*P93</f>
        <v>0</v>
      </c>
      <c r="AG93" s="264" t="n">
        <f aca="false">AF93*3</f>
        <v>0</v>
      </c>
      <c r="AH93" s="264" t="n">
        <f aca="false">AF93*0.5</f>
        <v>0</v>
      </c>
      <c r="AI93" s="264" t="n">
        <f aca="false">AF93</f>
        <v>0</v>
      </c>
      <c r="AJ93" s="264" t="n">
        <f aca="false">AC93*0.5*P93</f>
        <v>0</v>
      </c>
      <c r="AK93" s="264" t="n">
        <v>0</v>
      </c>
      <c r="AL93" s="265" t="n">
        <f aca="false">(AG93+AI93+AJ93)*2/12</f>
        <v>0</v>
      </c>
      <c r="AM93" s="266" t="n">
        <f aca="false">AG93+AH93+AJ93+AL93</f>
        <v>0</v>
      </c>
      <c r="AN93" s="263" t="n">
        <f aca="false">AD93*AE93*P93*2/12</f>
        <v>0</v>
      </c>
      <c r="AO93" s="264" t="n">
        <f aca="false">AN93*3</f>
        <v>0</v>
      </c>
      <c r="AP93" s="264" t="n">
        <f aca="false">AN93*0.5</f>
        <v>0</v>
      </c>
      <c r="AQ93" s="264" t="n">
        <f aca="false">AN93</f>
        <v>0</v>
      </c>
      <c r="AR93" s="264" t="n">
        <f aca="false">AD93*0.5*P93</f>
        <v>0</v>
      </c>
      <c r="AS93" s="264" t="n">
        <v>0</v>
      </c>
      <c r="AT93" s="265" t="n">
        <f aca="false">(AO93+AQ93+AR93)*2/12</f>
        <v>0</v>
      </c>
      <c r="AU93" s="266" t="n">
        <f aca="false">AO93+AP93+AR93+AT93</f>
        <v>0</v>
      </c>
      <c r="AV93" s="43" t="s">
        <v>53</v>
      </c>
    </row>
    <row r="94" s="133" customFormat="true" ht="24.95" hidden="false" customHeight="true" outlineLevel="0" collapsed="false">
      <c r="A94" s="244" t="n">
        <v>20</v>
      </c>
      <c r="B94" s="245" t="n">
        <v>16</v>
      </c>
      <c r="C94" s="245" t="n">
        <v>14</v>
      </c>
      <c r="D94" s="246" t="s">
        <v>187</v>
      </c>
      <c r="E94" s="246" t="s">
        <v>100</v>
      </c>
      <c r="F94" s="246" t="s">
        <v>48</v>
      </c>
      <c r="G94" s="245" t="s">
        <v>47</v>
      </c>
      <c r="H94" s="247" t="n">
        <v>4121</v>
      </c>
      <c r="I94" s="248" t="s">
        <v>207</v>
      </c>
      <c r="J94" s="249" t="s">
        <v>208</v>
      </c>
      <c r="K94" s="250" t="n">
        <v>85030</v>
      </c>
      <c r="L94" s="251" t="s">
        <v>47</v>
      </c>
      <c r="M94" s="251" t="s">
        <v>78</v>
      </c>
      <c r="N94" s="251" t="s">
        <v>209</v>
      </c>
      <c r="O94" s="252" t="s">
        <v>49</v>
      </c>
      <c r="P94" s="253" t="n">
        <v>0</v>
      </c>
      <c r="Q94" s="254" t="n">
        <v>8</v>
      </c>
      <c r="R94" s="254" t="s">
        <v>50</v>
      </c>
      <c r="S94" s="255" t="n">
        <v>8</v>
      </c>
      <c r="T94" s="255" t="n">
        <v>320</v>
      </c>
      <c r="U94" s="289" t="s">
        <v>56</v>
      </c>
      <c r="V94" s="289" t="n">
        <v>2</v>
      </c>
      <c r="W94" s="289" t="s">
        <v>56</v>
      </c>
      <c r="X94" s="289" t="n">
        <v>1</v>
      </c>
      <c r="Y94" s="290" t="s">
        <v>54</v>
      </c>
      <c r="Z94" s="291" t="n">
        <v>53</v>
      </c>
      <c r="AA94" s="263" t="n">
        <v>19.14</v>
      </c>
      <c r="AB94" s="292" t="n">
        <v>19.14</v>
      </c>
      <c r="AC94" s="315" t="n">
        <v>300</v>
      </c>
      <c r="AD94" s="315" t="n">
        <v>299</v>
      </c>
      <c r="AE94" s="294" t="n">
        <v>0.43</v>
      </c>
      <c r="AF94" s="263" t="n">
        <f aca="false">AC94*AE94*P94</f>
        <v>0</v>
      </c>
      <c r="AG94" s="264" t="n">
        <f aca="false">AF94*3</f>
        <v>0</v>
      </c>
      <c r="AH94" s="264" t="n">
        <f aca="false">AF94*0.5</f>
        <v>0</v>
      </c>
      <c r="AI94" s="264" t="n">
        <f aca="false">AF94</f>
        <v>0</v>
      </c>
      <c r="AJ94" s="264" t="n">
        <f aca="false">AC94*0.5*P94</f>
        <v>0</v>
      </c>
      <c r="AK94" s="264" t="n">
        <v>0</v>
      </c>
      <c r="AL94" s="265" t="n">
        <f aca="false">(AG94+AI94+AJ94)*2/12</f>
        <v>0</v>
      </c>
      <c r="AM94" s="266" t="n">
        <f aca="false">AG94+AH94+AJ94+AL94</f>
        <v>0</v>
      </c>
      <c r="AN94" s="263" t="n">
        <f aca="false">AD94*AE94*P94*2/12</f>
        <v>0</v>
      </c>
      <c r="AO94" s="264" t="n">
        <f aca="false">AN94*3</f>
        <v>0</v>
      </c>
      <c r="AP94" s="264" t="n">
        <f aca="false">AN94*0.5</f>
        <v>0</v>
      </c>
      <c r="AQ94" s="264" t="n">
        <f aca="false">AN94</f>
        <v>0</v>
      </c>
      <c r="AR94" s="264" t="n">
        <f aca="false">AD94*0.5*P94</f>
        <v>0</v>
      </c>
      <c r="AS94" s="264" t="n">
        <v>0</v>
      </c>
      <c r="AT94" s="265" t="n">
        <f aca="false">(AO94+AQ94+AR94)*2/12</f>
        <v>0</v>
      </c>
      <c r="AU94" s="266" t="n">
        <f aca="false">AO94+AP94+AR94+AT94</f>
        <v>0</v>
      </c>
      <c r="AV94" s="43" t="s">
        <v>53</v>
      </c>
    </row>
    <row r="95" s="133" customFormat="true" ht="24.95" hidden="false" customHeight="true" outlineLevel="0" collapsed="false">
      <c r="A95" s="244" t="n">
        <v>20</v>
      </c>
      <c r="B95" s="245" t="n">
        <v>16</v>
      </c>
      <c r="C95" s="245" t="n">
        <v>15</v>
      </c>
      <c r="D95" s="246" t="s">
        <v>187</v>
      </c>
      <c r="E95" s="246" t="s">
        <v>101</v>
      </c>
      <c r="F95" s="246" t="s">
        <v>48</v>
      </c>
      <c r="G95" s="245" t="s">
        <v>47</v>
      </c>
      <c r="H95" s="247" t="n">
        <v>728</v>
      </c>
      <c r="I95" s="248" t="s">
        <v>210</v>
      </c>
      <c r="J95" s="249" t="s">
        <v>211</v>
      </c>
      <c r="K95" s="250" t="n">
        <v>85030</v>
      </c>
      <c r="L95" s="251" t="s">
        <v>47</v>
      </c>
      <c r="M95" s="251" t="s">
        <v>78</v>
      </c>
      <c r="N95" s="251" t="s">
        <v>212</v>
      </c>
      <c r="O95" s="252" t="s">
        <v>49</v>
      </c>
      <c r="P95" s="253" t="n">
        <v>0</v>
      </c>
      <c r="Q95" s="254" t="n">
        <v>8</v>
      </c>
      <c r="R95" s="254" t="s">
        <v>50</v>
      </c>
      <c r="S95" s="255" t="n">
        <v>8</v>
      </c>
      <c r="T95" s="255" t="n">
        <v>320</v>
      </c>
      <c r="U95" s="289" t="s">
        <v>56</v>
      </c>
      <c r="V95" s="289" t="n">
        <v>2</v>
      </c>
      <c r="W95" s="289" t="s">
        <v>56</v>
      </c>
      <c r="X95" s="289" t="n">
        <v>1</v>
      </c>
      <c r="Y95" s="290" t="s">
        <v>54</v>
      </c>
      <c r="Z95" s="291" t="n">
        <v>53</v>
      </c>
      <c r="AA95" s="263" t="n">
        <v>19.14</v>
      </c>
      <c r="AB95" s="292" t="n">
        <v>19.14</v>
      </c>
      <c r="AC95" s="315" t="n">
        <v>300</v>
      </c>
      <c r="AD95" s="315" t="n">
        <v>299</v>
      </c>
      <c r="AE95" s="294" t="n">
        <v>0.43</v>
      </c>
      <c r="AF95" s="263" t="n">
        <f aca="false">AC95*AE95*P95</f>
        <v>0</v>
      </c>
      <c r="AG95" s="264" t="n">
        <f aca="false">AF95*3</f>
        <v>0</v>
      </c>
      <c r="AH95" s="264" t="n">
        <f aca="false">AF95*0.5</f>
        <v>0</v>
      </c>
      <c r="AI95" s="264" t="n">
        <f aca="false">AF95</f>
        <v>0</v>
      </c>
      <c r="AJ95" s="264" t="n">
        <f aca="false">AC95*0.5*P95</f>
        <v>0</v>
      </c>
      <c r="AK95" s="264" t="n">
        <v>0</v>
      </c>
      <c r="AL95" s="265" t="n">
        <f aca="false">(AG95+AI95+AJ95)*2/12</f>
        <v>0</v>
      </c>
      <c r="AM95" s="266" t="n">
        <f aca="false">AG95+AH95+AJ95+AL95</f>
        <v>0</v>
      </c>
      <c r="AN95" s="263" t="n">
        <f aca="false">AD95*AE95*P95*2/12</f>
        <v>0</v>
      </c>
      <c r="AO95" s="264" t="n">
        <f aca="false">AN95*3</f>
        <v>0</v>
      </c>
      <c r="AP95" s="264" t="n">
        <f aca="false">AN95*0.5</f>
        <v>0</v>
      </c>
      <c r="AQ95" s="264" t="n">
        <f aca="false">AN95</f>
        <v>0</v>
      </c>
      <c r="AR95" s="264" t="n">
        <f aca="false">AD95*0.5*P95</f>
        <v>0</v>
      </c>
      <c r="AS95" s="264" t="n">
        <v>0</v>
      </c>
      <c r="AT95" s="265" t="n">
        <f aca="false">(AO95+AQ95+AR95)*2/12</f>
        <v>0</v>
      </c>
      <c r="AU95" s="266" t="n">
        <f aca="false">AO95+AP95+AR95+AT95</f>
        <v>0</v>
      </c>
      <c r="AV95" s="43" t="s">
        <v>53</v>
      </c>
    </row>
    <row r="96" s="133" customFormat="true" ht="24.95" hidden="false" customHeight="true" outlineLevel="0" collapsed="false">
      <c r="A96" s="244" t="n">
        <v>20</v>
      </c>
      <c r="B96" s="245" t="n">
        <v>16</v>
      </c>
      <c r="C96" s="245" t="n">
        <v>16</v>
      </c>
      <c r="D96" s="246" t="s">
        <v>213</v>
      </c>
      <c r="E96" s="246" t="s">
        <v>88</v>
      </c>
      <c r="F96" s="246" t="s">
        <v>214</v>
      </c>
      <c r="G96" s="245" t="s">
        <v>48</v>
      </c>
      <c r="H96" s="247" t="s">
        <v>48</v>
      </c>
      <c r="I96" s="248" t="s">
        <v>48</v>
      </c>
      <c r="J96" s="249" t="s">
        <v>48</v>
      </c>
      <c r="K96" s="250" t="s">
        <v>48</v>
      </c>
      <c r="L96" s="251" t="s">
        <v>48</v>
      </c>
      <c r="M96" s="251" t="s">
        <v>48</v>
      </c>
      <c r="N96" s="251" t="s">
        <v>48</v>
      </c>
      <c r="O96" s="252" t="s">
        <v>161</v>
      </c>
      <c r="P96" s="253" t="n">
        <v>0</v>
      </c>
      <c r="Q96" s="254" t="n">
        <v>8</v>
      </c>
      <c r="R96" s="254" t="s">
        <v>50</v>
      </c>
      <c r="S96" s="255" t="n">
        <v>8</v>
      </c>
      <c r="T96" s="255" t="n">
        <v>320</v>
      </c>
      <c r="U96" s="289" t="s">
        <v>56</v>
      </c>
      <c r="V96" s="289" t="n">
        <v>2</v>
      </c>
      <c r="W96" s="289" t="s">
        <v>56</v>
      </c>
      <c r="X96" s="289" t="n">
        <v>1</v>
      </c>
      <c r="Y96" s="290" t="s">
        <v>54</v>
      </c>
      <c r="Z96" s="291" t="n">
        <v>53</v>
      </c>
      <c r="AA96" s="263" t="n">
        <v>19.14</v>
      </c>
      <c r="AB96" s="292" t="n">
        <v>19.14</v>
      </c>
      <c r="AC96" s="315" t="n">
        <v>300</v>
      </c>
      <c r="AD96" s="315" t="n">
        <v>299</v>
      </c>
      <c r="AE96" s="294" t="n">
        <v>0.43</v>
      </c>
      <c r="AF96" s="263" t="n">
        <f aca="false">AC96*AE96*P96</f>
        <v>0</v>
      </c>
      <c r="AG96" s="264" t="n">
        <f aca="false">AF96*3</f>
        <v>0</v>
      </c>
      <c r="AH96" s="264" t="n">
        <f aca="false">AF96*0.5</f>
        <v>0</v>
      </c>
      <c r="AI96" s="264" t="n">
        <f aca="false">AF96</f>
        <v>0</v>
      </c>
      <c r="AJ96" s="264" t="n">
        <f aca="false">AC96*0.5*P96</f>
        <v>0</v>
      </c>
      <c r="AK96" s="264" t="n">
        <v>0</v>
      </c>
      <c r="AL96" s="265" t="n">
        <f aca="false">(AG96+AI96+AJ96)*2/12</f>
        <v>0</v>
      </c>
      <c r="AM96" s="266" t="n">
        <f aca="false">AG96+AH96+AJ96+AL96</f>
        <v>0</v>
      </c>
      <c r="AN96" s="263" t="n">
        <f aca="false">AD96*AE96*P96*2/12</f>
        <v>0</v>
      </c>
      <c r="AO96" s="264" t="n">
        <f aca="false">AN96*3</f>
        <v>0</v>
      </c>
      <c r="AP96" s="264" t="n">
        <f aca="false">AN96*0.5</f>
        <v>0</v>
      </c>
      <c r="AQ96" s="264" t="n">
        <f aca="false">AN96</f>
        <v>0</v>
      </c>
      <c r="AR96" s="264" t="n">
        <f aca="false">AD96*0.5*P96</f>
        <v>0</v>
      </c>
      <c r="AS96" s="264" t="n">
        <v>0</v>
      </c>
      <c r="AT96" s="265" t="n">
        <f aca="false">(AO96+AQ96+AR96)*2/12</f>
        <v>0</v>
      </c>
      <c r="AU96" s="266" t="n">
        <f aca="false">AO96+AP96+AR96+AT96</f>
        <v>0</v>
      </c>
      <c r="AV96" s="43" t="s">
        <v>53</v>
      </c>
    </row>
    <row r="97" s="44" customFormat="true" ht="24.95" hidden="false" customHeight="true" outlineLevel="0" collapsed="false">
      <c r="A97" s="297" t="n">
        <v>20</v>
      </c>
      <c r="B97" s="245" t="n">
        <v>16</v>
      </c>
      <c r="C97" s="245" t="s">
        <v>192</v>
      </c>
      <c r="D97" s="246" t="s">
        <v>187</v>
      </c>
      <c r="E97" s="246" t="s">
        <v>101</v>
      </c>
      <c r="F97" s="246" t="s">
        <v>48</v>
      </c>
      <c r="G97" s="245" t="s">
        <v>47</v>
      </c>
      <c r="H97" s="247" t="n">
        <v>24682</v>
      </c>
      <c r="I97" s="248" t="s">
        <v>193</v>
      </c>
      <c r="J97" s="249" t="s">
        <v>194</v>
      </c>
      <c r="K97" s="250" t="n">
        <v>85030</v>
      </c>
      <c r="L97" s="251" t="s">
        <v>47</v>
      </c>
      <c r="M97" s="251" t="s">
        <v>78</v>
      </c>
      <c r="N97" s="251" t="s">
        <v>48</v>
      </c>
      <c r="O97" s="252" t="s">
        <v>195</v>
      </c>
      <c r="P97" s="253" t="n">
        <v>1</v>
      </c>
      <c r="Q97" s="254" t="n">
        <v>8</v>
      </c>
      <c r="R97" s="254" t="s">
        <v>50</v>
      </c>
      <c r="S97" s="255" t="n">
        <v>8</v>
      </c>
      <c r="T97" s="255" t="n">
        <v>320</v>
      </c>
      <c r="U97" s="289" t="s">
        <v>56</v>
      </c>
      <c r="V97" s="289" t="n">
        <v>2</v>
      </c>
      <c r="W97" s="289" t="s">
        <v>56</v>
      </c>
      <c r="X97" s="289" t="n">
        <v>1</v>
      </c>
      <c r="Y97" s="290" t="s">
        <v>54</v>
      </c>
      <c r="Z97" s="291" t="n">
        <v>53</v>
      </c>
      <c r="AA97" s="289" t="n">
        <v>19.14</v>
      </c>
      <c r="AB97" s="292" t="n">
        <v>19.14</v>
      </c>
      <c r="AC97" s="293" t="n">
        <v>300</v>
      </c>
      <c r="AD97" s="293" t="n">
        <v>299</v>
      </c>
      <c r="AE97" s="319" t="n">
        <v>0.43</v>
      </c>
      <c r="AF97" s="263" t="n">
        <f aca="false">AC97*AE97*P97</f>
        <v>129</v>
      </c>
      <c r="AG97" s="264" t="n">
        <f aca="false">AF97*3</f>
        <v>387</v>
      </c>
      <c r="AH97" s="264" t="n">
        <f aca="false">AF97*0.5</f>
        <v>64.5</v>
      </c>
      <c r="AI97" s="264" t="n">
        <f aca="false">AF97</f>
        <v>129</v>
      </c>
      <c r="AJ97" s="264" t="n">
        <v>380</v>
      </c>
      <c r="AK97" s="264" t="n">
        <v>0</v>
      </c>
      <c r="AL97" s="265" t="n">
        <f aca="false">(AG97+AI97+AJ97)*2/12</f>
        <v>149.333333333333</v>
      </c>
      <c r="AM97" s="266" t="n">
        <f aca="false">AF97+AH97+AJ97+AL97</f>
        <v>722.833333333333</v>
      </c>
      <c r="AN97" s="263" t="n">
        <f aca="false">AD97*AE97*P97*2/12</f>
        <v>21.4283333333333</v>
      </c>
      <c r="AO97" s="264" t="n">
        <f aca="false">AN97*3</f>
        <v>64.285</v>
      </c>
      <c r="AP97" s="264" t="n">
        <f aca="false">AN97*0.5</f>
        <v>10.7141666666667</v>
      </c>
      <c r="AQ97" s="264" t="n">
        <f aca="false">AN97</f>
        <v>21.4283333333333</v>
      </c>
      <c r="AR97" s="264" t="n">
        <v>178.73</v>
      </c>
      <c r="AS97" s="264" t="n">
        <v>0</v>
      </c>
      <c r="AT97" s="265" t="n">
        <f aca="false">(AO97+AQ97+AR97)*2/12</f>
        <v>44.0738888888889</v>
      </c>
      <c r="AU97" s="266" t="n">
        <f aca="false">AN97+AP97+AR97+AT97</f>
        <v>254.946388888889</v>
      </c>
      <c r="AV97" s="43" t="s">
        <v>53</v>
      </c>
    </row>
    <row r="98" s="133" customFormat="true" ht="24.95" hidden="false" customHeight="true" outlineLevel="0" collapsed="false">
      <c r="A98" s="156" t="n">
        <v>21</v>
      </c>
      <c r="B98" s="157" t="s">
        <v>48</v>
      </c>
      <c r="C98" s="157" t="n">
        <v>1</v>
      </c>
      <c r="D98" s="158" t="s">
        <v>131</v>
      </c>
      <c r="E98" s="158" t="s">
        <v>215</v>
      </c>
      <c r="F98" s="158" t="s">
        <v>141</v>
      </c>
      <c r="G98" s="157" t="s">
        <v>48</v>
      </c>
      <c r="H98" s="159" t="s">
        <v>48</v>
      </c>
      <c r="I98" s="160" t="s">
        <v>48</v>
      </c>
      <c r="J98" s="161" t="s">
        <v>48</v>
      </c>
      <c r="K98" s="162" t="s">
        <v>48</v>
      </c>
      <c r="L98" s="163" t="s">
        <v>48</v>
      </c>
      <c r="M98" s="163" t="s">
        <v>48</v>
      </c>
      <c r="N98" s="163" t="s">
        <v>48</v>
      </c>
      <c r="O98" s="164" t="s">
        <v>49</v>
      </c>
      <c r="P98" s="165" t="n">
        <v>1</v>
      </c>
      <c r="Q98" s="166" t="n">
        <v>8</v>
      </c>
      <c r="R98" s="166" t="s">
        <v>50</v>
      </c>
      <c r="S98" s="167" t="n">
        <v>8</v>
      </c>
      <c r="T98" s="167" t="n">
        <v>188</v>
      </c>
      <c r="U98" s="168" t="s">
        <v>79</v>
      </c>
      <c r="V98" s="168" t="n">
        <v>3</v>
      </c>
      <c r="W98" s="168" t="s">
        <v>79</v>
      </c>
      <c r="X98" s="168" t="n">
        <v>0</v>
      </c>
      <c r="Y98" s="36" t="s">
        <v>216</v>
      </c>
      <c r="Z98" s="169" t="n">
        <v>8</v>
      </c>
      <c r="AA98" s="168" t="n">
        <v>1.04</v>
      </c>
      <c r="AB98" s="170" t="n">
        <v>1.25</v>
      </c>
      <c r="AC98" s="171" t="n">
        <v>1</v>
      </c>
      <c r="AD98" s="171" t="n">
        <v>7</v>
      </c>
      <c r="AE98" s="172" t="n">
        <v>0.987</v>
      </c>
      <c r="AF98" s="173" t="n">
        <f aca="false">AC98*AE98*P98</f>
        <v>0.987</v>
      </c>
      <c r="AG98" s="174" t="n">
        <f aca="false">AF98*3</f>
        <v>2.961</v>
      </c>
      <c r="AH98" s="174" t="n">
        <f aca="false">AF98*0.5</f>
        <v>0.4935</v>
      </c>
      <c r="AI98" s="174" t="n">
        <f aca="false">AF98</f>
        <v>0.987</v>
      </c>
      <c r="AJ98" s="174" t="n">
        <f aca="false">AC98*0.5*P98</f>
        <v>0.5</v>
      </c>
      <c r="AK98" s="174" t="n">
        <v>0</v>
      </c>
      <c r="AL98" s="175" t="n">
        <f aca="false">(AG98+AI98+AJ98)*2/12</f>
        <v>0.741333333333333</v>
      </c>
      <c r="AM98" s="176" t="n">
        <f aca="false">AG98+AH98+AJ98+AL98</f>
        <v>4.69583333333333</v>
      </c>
      <c r="AN98" s="173" t="n">
        <f aca="false">AD98*AE98*P98*2/12</f>
        <v>1.1515</v>
      </c>
      <c r="AO98" s="174" t="n">
        <f aca="false">AN98*3</f>
        <v>3.4545</v>
      </c>
      <c r="AP98" s="174" t="n">
        <f aca="false">AN98*0.5</f>
        <v>0.57575</v>
      </c>
      <c r="AQ98" s="174" t="n">
        <f aca="false">AN98</f>
        <v>1.1515</v>
      </c>
      <c r="AR98" s="174" t="n">
        <f aca="false">AD98*0.5*P98</f>
        <v>3.5</v>
      </c>
      <c r="AS98" s="174" t="n">
        <v>0</v>
      </c>
      <c r="AT98" s="175" t="n">
        <f aca="false">(AO98+AQ98+AR98)*2/12</f>
        <v>1.351</v>
      </c>
      <c r="AU98" s="176" t="n">
        <f aca="false">AO98+AP98+AR98+AT98</f>
        <v>8.88125</v>
      </c>
      <c r="AV98" s="43" t="s">
        <v>53</v>
      </c>
    </row>
    <row r="99" s="133" customFormat="true" ht="24.95" hidden="false" customHeight="true" outlineLevel="0" collapsed="false">
      <c r="A99" s="221" t="n">
        <v>22</v>
      </c>
      <c r="B99" s="222" t="s">
        <v>48</v>
      </c>
      <c r="C99" s="222" t="n">
        <v>1</v>
      </c>
      <c r="D99" s="223" t="s">
        <v>85</v>
      </c>
      <c r="E99" s="223" t="s">
        <v>86</v>
      </c>
      <c r="F99" s="223" t="s">
        <v>48</v>
      </c>
      <c r="G99" s="222" t="s">
        <v>47</v>
      </c>
      <c r="H99" s="224" t="n">
        <v>9530</v>
      </c>
      <c r="I99" s="225" t="s">
        <v>124</v>
      </c>
      <c r="J99" s="226" t="s">
        <v>48</v>
      </c>
      <c r="K99" s="227" t="s">
        <v>48</v>
      </c>
      <c r="L99" s="228" t="s">
        <v>48</v>
      </c>
      <c r="M99" s="228" t="s">
        <v>48</v>
      </c>
      <c r="N99" s="228" t="s">
        <v>48</v>
      </c>
      <c r="O99" s="229" t="s">
        <v>49</v>
      </c>
      <c r="P99" s="230" t="n">
        <v>0.333333333333333</v>
      </c>
      <c r="Q99" s="231" t="n">
        <v>8</v>
      </c>
      <c r="R99" s="231" t="s">
        <v>50</v>
      </c>
      <c r="S99" s="232" t="n">
        <v>8</v>
      </c>
      <c r="T99" s="233" t="n">
        <v>21</v>
      </c>
      <c r="U99" s="234" t="s">
        <v>79</v>
      </c>
      <c r="V99" s="234" t="n">
        <v>3</v>
      </c>
      <c r="W99" s="234" t="s">
        <v>79</v>
      </c>
      <c r="X99" s="234" t="n">
        <v>0</v>
      </c>
      <c r="Y99" s="235" t="s">
        <v>217</v>
      </c>
      <c r="Z99" s="236" t="n">
        <v>27</v>
      </c>
      <c r="AA99" s="234" t="n">
        <v>5.97</v>
      </c>
      <c r="AB99" s="237" t="n">
        <v>7.17</v>
      </c>
      <c r="AC99" s="238" t="n">
        <v>22</v>
      </c>
      <c r="AD99" s="238" t="n">
        <v>43</v>
      </c>
      <c r="AE99" s="239" t="n">
        <v>0.987</v>
      </c>
      <c r="AF99" s="240" t="n">
        <f aca="false">AC99*AE99*P99</f>
        <v>7.238</v>
      </c>
      <c r="AG99" s="241" t="n">
        <f aca="false">AF99*3</f>
        <v>21.714</v>
      </c>
      <c r="AH99" s="241" t="n">
        <f aca="false">AF99*0.5</f>
        <v>3.619</v>
      </c>
      <c r="AI99" s="241" t="n">
        <f aca="false">AF99</f>
        <v>7.238</v>
      </c>
      <c r="AJ99" s="241" t="n">
        <f aca="false">AC99*0.5*P99</f>
        <v>3.66666666666667</v>
      </c>
      <c r="AK99" s="241" t="n">
        <v>0</v>
      </c>
      <c r="AL99" s="242" t="n">
        <f aca="false">(AG99+AI99+AJ99)*2/12</f>
        <v>5.43644444444444</v>
      </c>
      <c r="AM99" s="243" t="n">
        <f aca="false">AG99+AH99+AJ99+AL99</f>
        <v>34.4361111111111</v>
      </c>
      <c r="AN99" s="240" t="n">
        <f aca="false">AD99*AE99*P99*2/12</f>
        <v>2.35783333333333</v>
      </c>
      <c r="AO99" s="241" t="n">
        <f aca="false">AN99*3</f>
        <v>7.0735</v>
      </c>
      <c r="AP99" s="241" t="n">
        <f aca="false">AN99*0.5</f>
        <v>1.17891666666667</v>
      </c>
      <c r="AQ99" s="241" t="n">
        <f aca="false">AN99</f>
        <v>2.35783333333333</v>
      </c>
      <c r="AR99" s="241" t="n">
        <f aca="false">AD99*0.5*P99</f>
        <v>7.16666666666667</v>
      </c>
      <c r="AS99" s="241" t="n">
        <v>0</v>
      </c>
      <c r="AT99" s="242" t="n">
        <f aca="false">(AO99+AQ99+AR99)*2/12</f>
        <v>2.76633333333333</v>
      </c>
      <c r="AU99" s="243" t="n">
        <f aca="false">AO99+AP99+AR99+AT99</f>
        <v>18.1854166666667</v>
      </c>
      <c r="AV99" s="43" t="s">
        <v>53</v>
      </c>
    </row>
    <row r="100" s="133" customFormat="true" ht="24.95" hidden="false" customHeight="true" outlineLevel="0" collapsed="false">
      <c r="A100" s="244" t="n">
        <v>22</v>
      </c>
      <c r="B100" s="245" t="s">
        <v>48</v>
      </c>
      <c r="C100" s="245" t="n">
        <v>2</v>
      </c>
      <c r="D100" s="246" t="s">
        <v>85</v>
      </c>
      <c r="E100" s="246" t="s">
        <v>88</v>
      </c>
      <c r="F100" s="246" t="s">
        <v>48</v>
      </c>
      <c r="G100" s="245" t="s">
        <v>47</v>
      </c>
      <c r="H100" s="247" t="n">
        <v>23678</v>
      </c>
      <c r="I100" s="248" t="s">
        <v>48</v>
      </c>
      <c r="J100" s="249" t="s">
        <v>48</v>
      </c>
      <c r="K100" s="250" t="s">
        <v>48</v>
      </c>
      <c r="L100" s="251" t="s">
        <v>48</v>
      </c>
      <c r="M100" s="251" t="s">
        <v>48</v>
      </c>
      <c r="N100" s="251" t="s">
        <v>48</v>
      </c>
      <c r="O100" s="252" t="s">
        <v>49</v>
      </c>
      <c r="P100" s="253" t="n">
        <v>0.111111111111111</v>
      </c>
      <c r="Q100" s="254" t="n">
        <v>8</v>
      </c>
      <c r="R100" s="254" t="s">
        <v>50</v>
      </c>
      <c r="S100" s="255" t="n">
        <v>8</v>
      </c>
      <c r="T100" s="256" t="n">
        <v>21</v>
      </c>
      <c r="U100" s="257" t="s">
        <v>79</v>
      </c>
      <c r="V100" s="257" t="n">
        <v>3</v>
      </c>
      <c r="W100" s="257" t="s">
        <v>79</v>
      </c>
      <c r="X100" s="257" t="n">
        <v>0</v>
      </c>
      <c r="Y100" s="258" t="s">
        <v>217</v>
      </c>
      <c r="Z100" s="259" t="n">
        <v>27</v>
      </c>
      <c r="AA100" s="257" t="n">
        <v>5.97</v>
      </c>
      <c r="AB100" s="260" t="n">
        <v>7.17</v>
      </c>
      <c r="AC100" s="261" t="n">
        <v>22</v>
      </c>
      <c r="AD100" s="261" t="n">
        <v>43</v>
      </c>
      <c r="AE100" s="262" t="n">
        <v>0.987</v>
      </c>
      <c r="AF100" s="263" t="n">
        <f aca="false">AC100*AE100*P100</f>
        <v>2.41266666666667</v>
      </c>
      <c r="AG100" s="264" t="n">
        <f aca="false">AF100*3</f>
        <v>7.238</v>
      </c>
      <c r="AH100" s="264" t="n">
        <f aca="false">AF100*0.5</f>
        <v>1.20633333333333</v>
      </c>
      <c r="AI100" s="264" t="n">
        <f aca="false">AF100</f>
        <v>2.41266666666667</v>
      </c>
      <c r="AJ100" s="264" t="n">
        <f aca="false">AC100*0.5*P100</f>
        <v>1.22222222222222</v>
      </c>
      <c r="AK100" s="264" t="n">
        <v>0</v>
      </c>
      <c r="AL100" s="265" t="n">
        <f aca="false">(AG100+AI100+AJ100)*2/12</f>
        <v>1.81214814814815</v>
      </c>
      <c r="AM100" s="266" t="n">
        <f aca="false">AG100+AH100+AJ100+AL100</f>
        <v>11.4787037037037</v>
      </c>
      <c r="AN100" s="263" t="n">
        <f aca="false">AD100*AE100*P100*2/12</f>
        <v>0.785944444444444</v>
      </c>
      <c r="AO100" s="264" t="n">
        <f aca="false">AN100*3</f>
        <v>2.35783333333333</v>
      </c>
      <c r="AP100" s="264" t="n">
        <f aca="false">AN100*0.5</f>
        <v>0.392972222222222</v>
      </c>
      <c r="AQ100" s="264" t="n">
        <f aca="false">AN100</f>
        <v>0.785944444444444</v>
      </c>
      <c r="AR100" s="264" t="n">
        <f aca="false">AD100*0.5*P100</f>
        <v>2.38888888888889</v>
      </c>
      <c r="AS100" s="264" t="n">
        <v>0</v>
      </c>
      <c r="AT100" s="265" t="n">
        <f aca="false">(AO100+AQ100+AR100)*2/12</f>
        <v>0.922111111111111</v>
      </c>
      <c r="AU100" s="266" t="n">
        <f aca="false">AO100+AP100+AR100+AT100</f>
        <v>6.06180555555556</v>
      </c>
      <c r="AV100" s="43" t="s">
        <v>53</v>
      </c>
    </row>
    <row r="101" s="133" customFormat="true" ht="24.95" hidden="false" customHeight="true" outlineLevel="0" collapsed="false">
      <c r="A101" s="244" t="n">
        <v>22</v>
      </c>
      <c r="B101" s="245" t="s">
        <v>48</v>
      </c>
      <c r="C101" s="245" t="n">
        <v>3</v>
      </c>
      <c r="D101" s="246" t="s">
        <v>85</v>
      </c>
      <c r="E101" s="246" t="s">
        <v>126</v>
      </c>
      <c r="F101" s="246" t="s">
        <v>48</v>
      </c>
      <c r="G101" s="245" t="s">
        <v>47</v>
      </c>
      <c r="H101" s="247" t="n">
        <v>8007</v>
      </c>
      <c r="I101" s="248" t="s">
        <v>127</v>
      </c>
      <c r="J101" s="249" t="s">
        <v>48</v>
      </c>
      <c r="K101" s="250" t="s">
        <v>48</v>
      </c>
      <c r="L101" s="251" t="s">
        <v>48</v>
      </c>
      <c r="M101" s="251" t="s">
        <v>48</v>
      </c>
      <c r="N101" s="251" t="s">
        <v>48</v>
      </c>
      <c r="O101" s="252" t="s">
        <v>49</v>
      </c>
      <c r="P101" s="253" t="n">
        <v>0.333333333333333</v>
      </c>
      <c r="Q101" s="254" t="n">
        <v>8</v>
      </c>
      <c r="R101" s="254" t="s">
        <v>50</v>
      </c>
      <c r="S101" s="255" t="n">
        <v>8</v>
      </c>
      <c r="T101" s="256" t="n">
        <v>21</v>
      </c>
      <c r="U101" s="257" t="s">
        <v>79</v>
      </c>
      <c r="V101" s="257" t="n">
        <v>3</v>
      </c>
      <c r="W101" s="257" t="s">
        <v>79</v>
      </c>
      <c r="X101" s="257" t="n">
        <v>0</v>
      </c>
      <c r="Y101" s="258" t="s">
        <v>217</v>
      </c>
      <c r="Z101" s="259" t="n">
        <v>27</v>
      </c>
      <c r="AA101" s="257" t="n">
        <v>5.97</v>
      </c>
      <c r="AB101" s="260" t="n">
        <v>7.17</v>
      </c>
      <c r="AC101" s="261" t="n">
        <v>22</v>
      </c>
      <c r="AD101" s="261" t="n">
        <v>43</v>
      </c>
      <c r="AE101" s="262" t="n">
        <v>0.987</v>
      </c>
      <c r="AF101" s="263" t="n">
        <f aca="false">AC101*AE101*P101</f>
        <v>7.238</v>
      </c>
      <c r="AG101" s="264" t="n">
        <f aca="false">AF101*3</f>
        <v>21.714</v>
      </c>
      <c r="AH101" s="264" t="n">
        <f aca="false">AF101*0.5</f>
        <v>3.619</v>
      </c>
      <c r="AI101" s="264" t="n">
        <f aca="false">AF101</f>
        <v>7.238</v>
      </c>
      <c r="AJ101" s="264" t="n">
        <f aca="false">AC101*0.5*P101</f>
        <v>3.66666666666667</v>
      </c>
      <c r="AK101" s="264" t="n">
        <v>0</v>
      </c>
      <c r="AL101" s="265" t="n">
        <f aca="false">(AG101+AI101+AJ101)*2/12</f>
        <v>5.43644444444444</v>
      </c>
      <c r="AM101" s="266" t="n">
        <f aca="false">AG101+AH101+AJ101+AL101</f>
        <v>34.4361111111111</v>
      </c>
      <c r="AN101" s="263" t="n">
        <f aca="false">AD101*AE101*P101*2/12</f>
        <v>2.35783333333333</v>
      </c>
      <c r="AO101" s="264" t="n">
        <f aca="false">AN101*3</f>
        <v>7.0735</v>
      </c>
      <c r="AP101" s="264" t="n">
        <f aca="false">AN101*0.5</f>
        <v>1.17891666666667</v>
      </c>
      <c r="AQ101" s="264" t="n">
        <f aca="false">AN101</f>
        <v>2.35783333333333</v>
      </c>
      <c r="AR101" s="264" t="n">
        <f aca="false">AD101*0.5*P101</f>
        <v>7.16666666666667</v>
      </c>
      <c r="AS101" s="264" t="n">
        <v>0</v>
      </c>
      <c r="AT101" s="265" t="n">
        <f aca="false">(AO101+AQ101+AR101)*2/12</f>
        <v>2.76633333333333</v>
      </c>
      <c r="AU101" s="266" t="n">
        <f aca="false">AO101+AP101+AR101+AT101</f>
        <v>18.1854166666667</v>
      </c>
      <c r="AV101" s="43" t="s">
        <v>53</v>
      </c>
    </row>
    <row r="102" s="133" customFormat="true" ht="24.95" hidden="false" customHeight="true" outlineLevel="0" collapsed="false">
      <c r="A102" s="244" t="n">
        <v>22</v>
      </c>
      <c r="B102" s="245" t="s">
        <v>48</v>
      </c>
      <c r="C102" s="245" t="n">
        <v>4</v>
      </c>
      <c r="D102" s="246" t="s">
        <v>85</v>
      </c>
      <c r="E102" s="246" t="s">
        <v>121</v>
      </c>
      <c r="F102" s="246" t="s">
        <v>48</v>
      </c>
      <c r="G102" s="245" t="s">
        <v>47</v>
      </c>
      <c r="H102" s="247" t="n">
        <v>21729</v>
      </c>
      <c r="I102" s="248" t="s">
        <v>128</v>
      </c>
      <c r="J102" s="249" t="s">
        <v>48</v>
      </c>
      <c r="K102" s="250" t="s">
        <v>48</v>
      </c>
      <c r="L102" s="251" t="s">
        <v>48</v>
      </c>
      <c r="M102" s="251" t="s">
        <v>48</v>
      </c>
      <c r="N102" s="251" t="s">
        <v>48</v>
      </c>
      <c r="O102" s="252" t="s">
        <v>49</v>
      </c>
      <c r="P102" s="253" t="n">
        <v>0.111111111111111</v>
      </c>
      <c r="Q102" s="254" t="n">
        <v>8</v>
      </c>
      <c r="R102" s="254" t="s">
        <v>50</v>
      </c>
      <c r="S102" s="255" t="n">
        <v>8</v>
      </c>
      <c r="T102" s="256" t="n">
        <v>21</v>
      </c>
      <c r="U102" s="257" t="s">
        <v>79</v>
      </c>
      <c r="V102" s="257" t="n">
        <v>3</v>
      </c>
      <c r="W102" s="257" t="s">
        <v>79</v>
      </c>
      <c r="X102" s="257" t="n">
        <v>0</v>
      </c>
      <c r="Y102" s="258" t="s">
        <v>217</v>
      </c>
      <c r="Z102" s="259" t="n">
        <v>27</v>
      </c>
      <c r="AA102" s="257" t="n">
        <v>5.97</v>
      </c>
      <c r="AB102" s="260" t="n">
        <v>7.17</v>
      </c>
      <c r="AC102" s="261" t="n">
        <v>22</v>
      </c>
      <c r="AD102" s="261" t="n">
        <v>43</v>
      </c>
      <c r="AE102" s="262" t="n">
        <v>0.987</v>
      </c>
      <c r="AF102" s="263" t="n">
        <f aca="false">AC102*AE102*P102</f>
        <v>2.41266666666667</v>
      </c>
      <c r="AG102" s="264" t="n">
        <f aca="false">AF102*3</f>
        <v>7.238</v>
      </c>
      <c r="AH102" s="264" t="n">
        <f aca="false">AF102*0.5</f>
        <v>1.20633333333333</v>
      </c>
      <c r="AI102" s="264" t="n">
        <f aca="false">AF102</f>
        <v>2.41266666666667</v>
      </c>
      <c r="AJ102" s="264" t="n">
        <f aca="false">AC102*0.5*P102</f>
        <v>1.22222222222222</v>
      </c>
      <c r="AK102" s="264" t="n">
        <v>0</v>
      </c>
      <c r="AL102" s="265" t="n">
        <f aca="false">(AG102+AI102+AJ102)*2/12</f>
        <v>1.81214814814815</v>
      </c>
      <c r="AM102" s="266" t="n">
        <f aca="false">AG102+AH102+AJ102+AL102</f>
        <v>11.4787037037037</v>
      </c>
      <c r="AN102" s="263" t="n">
        <f aca="false">AD102*AE102*P102*2/12</f>
        <v>0.785944444444444</v>
      </c>
      <c r="AO102" s="264" t="n">
        <f aca="false">AN102*3</f>
        <v>2.35783333333333</v>
      </c>
      <c r="AP102" s="264" t="n">
        <f aca="false">AN102*0.5</f>
        <v>0.392972222222222</v>
      </c>
      <c r="AQ102" s="264" t="n">
        <f aca="false">AN102</f>
        <v>0.785944444444444</v>
      </c>
      <c r="AR102" s="264" t="n">
        <f aca="false">AD102*0.5*P102</f>
        <v>2.38888888888889</v>
      </c>
      <c r="AS102" s="264" t="n">
        <v>0</v>
      </c>
      <c r="AT102" s="265" t="n">
        <f aca="false">(AO102+AQ102+AR102)*2/12</f>
        <v>0.922111111111111</v>
      </c>
      <c r="AU102" s="266" t="n">
        <f aca="false">AO102+AP102+AR102+AT102</f>
        <v>6.06180555555556</v>
      </c>
      <c r="AV102" s="43" t="s">
        <v>53</v>
      </c>
    </row>
    <row r="103" s="133" customFormat="true" ht="24.95" hidden="false" customHeight="true" outlineLevel="0" collapsed="false">
      <c r="A103" s="244" t="n">
        <v>22</v>
      </c>
      <c r="B103" s="245" t="s">
        <v>48</v>
      </c>
      <c r="C103" s="245" t="n">
        <v>5</v>
      </c>
      <c r="D103" s="246" t="s">
        <v>85</v>
      </c>
      <c r="E103" s="246" t="s">
        <v>129</v>
      </c>
      <c r="F103" s="246" t="s">
        <v>48</v>
      </c>
      <c r="G103" s="245" t="s">
        <v>47</v>
      </c>
      <c r="H103" s="247" t="n">
        <v>22221</v>
      </c>
      <c r="I103" s="248" t="s">
        <v>130</v>
      </c>
      <c r="J103" s="249" t="s">
        <v>48</v>
      </c>
      <c r="K103" s="250" t="s">
        <v>48</v>
      </c>
      <c r="L103" s="251" t="s">
        <v>48</v>
      </c>
      <c r="M103" s="251" t="s">
        <v>48</v>
      </c>
      <c r="N103" s="251" t="s">
        <v>48</v>
      </c>
      <c r="O103" s="252" t="s">
        <v>49</v>
      </c>
      <c r="P103" s="253" t="n">
        <v>0.111111111111111</v>
      </c>
      <c r="Q103" s="254" t="n">
        <v>8</v>
      </c>
      <c r="R103" s="254" t="s">
        <v>50</v>
      </c>
      <c r="S103" s="255" t="n">
        <v>8</v>
      </c>
      <c r="T103" s="256" t="n">
        <v>21</v>
      </c>
      <c r="U103" s="257" t="s">
        <v>79</v>
      </c>
      <c r="V103" s="257" t="n">
        <v>3</v>
      </c>
      <c r="W103" s="257" t="s">
        <v>79</v>
      </c>
      <c r="X103" s="257" t="n">
        <v>0</v>
      </c>
      <c r="Y103" s="258" t="s">
        <v>217</v>
      </c>
      <c r="Z103" s="259" t="n">
        <v>27</v>
      </c>
      <c r="AA103" s="257" t="n">
        <v>5.97</v>
      </c>
      <c r="AB103" s="260" t="n">
        <v>7.17</v>
      </c>
      <c r="AC103" s="261" t="n">
        <v>22</v>
      </c>
      <c r="AD103" s="261" t="n">
        <v>43</v>
      </c>
      <c r="AE103" s="262" t="n">
        <v>0.987</v>
      </c>
      <c r="AF103" s="263" t="n">
        <f aca="false">AC103*AE103*P103</f>
        <v>2.41266666666667</v>
      </c>
      <c r="AG103" s="264" t="n">
        <f aca="false">AF103*3</f>
        <v>7.238</v>
      </c>
      <c r="AH103" s="264" t="n">
        <f aca="false">AF103*0.5</f>
        <v>1.20633333333333</v>
      </c>
      <c r="AI103" s="264" t="n">
        <f aca="false">AF103</f>
        <v>2.41266666666667</v>
      </c>
      <c r="AJ103" s="264" t="n">
        <f aca="false">AC103*0.5*P103</f>
        <v>1.22222222222222</v>
      </c>
      <c r="AK103" s="264" t="n">
        <v>0</v>
      </c>
      <c r="AL103" s="265" t="n">
        <f aca="false">(AG103+AI103+AJ103)*2/12</f>
        <v>1.81214814814815</v>
      </c>
      <c r="AM103" s="266" t="n">
        <f aca="false">AG103+AH103+AJ103+AL103</f>
        <v>11.4787037037037</v>
      </c>
      <c r="AN103" s="263" t="n">
        <f aca="false">AD103*AE103*P103*2/12</f>
        <v>0.785944444444444</v>
      </c>
      <c r="AO103" s="264" t="n">
        <f aca="false">AN103*3</f>
        <v>2.35783333333333</v>
      </c>
      <c r="AP103" s="264" t="n">
        <f aca="false">AN103*0.5</f>
        <v>0.392972222222222</v>
      </c>
      <c r="AQ103" s="264" t="n">
        <f aca="false">AN103</f>
        <v>0.785944444444444</v>
      </c>
      <c r="AR103" s="264" t="n">
        <f aca="false">AD103*0.5*P103</f>
        <v>2.38888888888889</v>
      </c>
      <c r="AS103" s="264" t="n">
        <v>0</v>
      </c>
      <c r="AT103" s="265" t="n">
        <f aca="false">(AO103+AQ103+AR103)*2/12</f>
        <v>0.922111111111111</v>
      </c>
      <c r="AU103" s="266" t="n">
        <f aca="false">AO103+AP103+AR103+AT103</f>
        <v>6.06180555555556</v>
      </c>
      <c r="AV103" s="43" t="s">
        <v>53</v>
      </c>
    </row>
    <row r="104" s="133" customFormat="true" ht="24.95" hidden="false" customHeight="true" outlineLevel="0" collapsed="false">
      <c r="A104" s="244" t="n">
        <v>22</v>
      </c>
      <c r="B104" s="245" t="s">
        <v>48</v>
      </c>
      <c r="C104" s="245" t="n">
        <v>6</v>
      </c>
      <c r="D104" s="246" t="s">
        <v>131</v>
      </c>
      <c r="E104" s="246" t="s">
        <v>86</v>
      </c>
      <c r="F104" s="246" t="s">
        <v>48</v>
      </c>
      <c r="G104" s="245" t="s">
        <v>47</v>
      </c>
      <c r="H104" s="247" t="n">
        <v>12487</v>
      </c>
      <c r="I104" s="248" t="s">
        <v>132</v>
      </c>
      <c r="J104" s="249" t="s">
        <v>48</v>
      </c>
      <c r="K104" s="250" t="s">
        <v>48</v>
      </c>
      <c r="L104" s="251" t="s">
        <v>48</v>
      </c>
      <c r="M104" s="251" t="s">
        <v>48</v>
      </c>
      <c r="N104" s="251" t="s">
        <v>48</v>
      </c>
      <c r="O104" s="252" t="s">
        <v>133</v>
      </c>
      <c r="P104" s="253" t="n">
        <v>0</v>
      </c>
      <c r="Q104" s="254" t="n">
        <v>8</v>
      </c>
      <c r="R104" s="254" t="s">
        <v>50</v>
      </c>
      <c r="S104" s="255" t="n">
        <v>8</v>
      </c>
      <c r="T104" s="267" t="n">
        <v>21</v>
      </c>
      <c r="U104" s="268" t="s">
        <v>79</v>
      </c>
      <c r="V104" s="268" t="n">
        <v>3</v>
      </c>
      <c r="W104" s="268" t="s">
        <v>79</v>
      </c>
      <c r="X104" s="268" t="n">
        <v>0</v>
      </c>
      <c r="Y104" s="269" t="s">
        <v>217</v>
      </c>
      <c r="Z104" s="270" t="n">
        <v>27</v>
      </c>
      <c r="AA104" s="268" t="n">
        <v>5.97</v>
      </c>
      <c r="AB104" s="271" t="n">
        <v>7.17</v>
      </c>
      <c r="AC104" s="272" t="n">
        <v>22</v>
      </c>
      <c r="AD104" s="272" t="n">
        <v>43</v>
      </c>
      <c r="AE104" s="273" t="n">
        <v>0.987</v>
      </c>
      <c r="AF104" s="263" t="n">
        <f aca="false">AC104*AE104*P104</f>
        <v>0</v>
      </c>
      <c r="AG104" s="264" t="n">
        <f aca="false">AF104*3</f>
        <v>0</v>
      </c>
      <c r="AH104" s="264" t="n">
        <f aca="false">AF104*0.5</f>
        <v>0</v>
      </c>
      <c r="AI104" s="264" t="n">
        <f aca="false">AF104</f>
        <v>0</v>
      </c>
      <c r="AJ104" s="264" t="n">
        <f aca="false">AC104*0.5*P104</f>
        <v>0</v>
      </c>
      <c r="AK104" s="264" t="n">
        <v>0</v>
      </c>
      <c r="AL104" s="265" t="n">
        <f aca="false">(AG104+AI104+AJ104)*2/12</f>
        <v>0</v>
      </c>
      <c r="AM104" s="266" t="n">
        <f aca="false">AG104+AH104+AJ104+AL104</f>
        <v>0</v>
      </c>
      <c r="AN104" s="263" t="n">
        <f aca="false">AD104*AE104*P104*2/12</f>
        <v>0</v>
      </c>
      <c r="AO104" s="264" t="n">
        <f aca="false">AN104*3</f>
        <v>0</v>
      </c>
      <c r="AP104" s="264" t="n">
        <f aca="false">AN104*0.5</f>
        <v>0</v>
      </c>
      <c r="AQ104" s="264" t="n">
        <f aca="false">AN104</f>
        <v>0</v>
      </c>
      <c r="AR104" s="264" t="n">
        <f aca="false">AD104*0.5*P104</f>
        <v>0</v>
      </c>
      <c r="AS104" s="264" t="n">
        <v>0</v>
      </c>
      <c r="AT104" s="265" t="n">
        <f aca="false">(AO104+AQ104+AR104)*2/12</f>
        <v>0</v>
      </c>
      <c r="AU104" s="266" t="n">
        <f aca="false">AO104+AP104+AR104+AT104</f>
        <v>0</v>
      </c>
      <c r="AV104" s="43" t="s">
        <v>53</v>
      </c>
    </row>
    <row r="105" s="133" customFormat="true" ht="24.95" hidden="false" customHeight="true" outlineLevel="0" collapsed="false">
      <c r="A105" s="134" t="n">
        <v>23</v>
      </c>
      <c r="B105" s="135" t="s">
        <v>48</v>
      </c>
      <c r="C105" s="135" t="n">
        <v>1</v>
      </c>
      <c r="D105" s="136" t="s">
        <v>46</v>
      </c>
      <c r="E105" s="136" t="s">
        <v>47</v>
      </c>
      <c r="F105" s="136" t="s">
        <v>48</v>
      </c>
      <c r="G105" s="135" t="s">
        <v>48</v>
      </c>
      <c r="H105" s="137" t="s">
        <v>48</v>
      </c>
      <c r="I105" s="138" t="s">
        <v>48</v>
      </c>
      <c r="J105" s="139" t="s">
        <v>48</v>
      </c>
      <c r="K105" s="140" t="s">
        <v>48</v>
      </c>
      <c r="L105" s="141" t="s">
        <v>48</v>
      </c>
      <c r="M105" s="141" t="s">
        <v>48</v>
      </c>
      <c r="N105" s="141" t="s">
        <v>48</v>
      </c>
      <c r="O105" s="142" t="s">
        <v>49</v>
      </c>
      <c r="P105" s="143" t="n">
        <v>1</v>
      </c>
      <c r="Q105" s="144" t="n">
        <v>8</v>
      </c>
      <c r="R105" s="144" t="s">
        <v>50</v>
      </c>
      <c r="S105" s="145" t="n">
        <v>8</v>
      </c>
      <c r="T105" s="145" t="n">
        <v>298</v>
      </c>
      <c r="U105" s="146" t="s">
        <v>218</v>
      </c>
      <c r="V105" s="146" t="s">
        <v>219</v>
      </c>
      <c r="W105" s="146" t="s">
        <v>218</v>
      </c>
      <c r="X105" s="146" t="n">
        <v>16</v>
      </c>
      <c r="Y105" s="147" t="s">
        <v>220</v>
      </c>
      <c r="Z105" s="148" t="n">
        <v>36</v>
      </c>
      <c r="AA105" s="146" t="n">
        <v>35.04</v>
      </c>
      <c r="AB105" s="149" t="n">
        <v>17.52</v>
      </c>
      <c r="AC105" s="150" t="n">
        <v>390</v>
      </c>
      <c r="AD105" s="150" t="n">
        <v>390</v>
      </c>
      <c r="AE105" s="151" t="n">
        <v>0.209</v>
      </c>
      <c r="AF105" s="152" t="n">
        <v>0</v>
      </c>
      <c r="AG105" s="153" t="n">
        <f aca="false">AF105*3</f>
        <v>0</v>
      </c>
      <c r="AH105" s="153" t="n">
        <f aca="false">AF105*0.5</f>
        <v>0</v>
      </c>
      <c r="AI105" s="153" t="n">
        <f aca="false">AF105</f>
        <v>0</v>
      </c>
      <c r="AJ105" s="153" t="n">
        <f aca="false">AC105*0.5*P105</f>
        <v>195</v>
      </c>
      <c r="AK105" s="153" t="n">
        <v>0</v>
      </c>
      <c r="AL105" s="154" t="n">
        <f aca="false">(AG105+AI105+AJ105)*2/12</f>
        <v>32.5</v>
      </c>
      <c r="AM105" s="155" t="n">
        <v>0</v>
      </c>
      <c r="AN105" s="152" t="n">
        <v>0</v>
      </c>
      <c r="AO105" s="153" t="n">
        <f aca="false">AN105*3</f>
        <v>0</v>
      </c>
      <c r="AP105" s="153" t="n">
        <f aca="false">AN105*0.5</f>
        <v>0</v>
      </c>
      <c r="AQ105" s="153" t="n">
        <f aca="false">AN105</f>
        <v>0</v>
      </c>
      <c r="AR105" s="153" t="n">
        <f aca="false">AD105*0.5*P105</f>
        <v>195</v>
      </c>
      <c r="AS105" s="153" t="n">
        <v>0</v>
      </c>
      <c r="AT105" s="154" t="n">
        <f aca="false">(AO105+AQ105+AR105)*2/12</f>
        <v>32.5</v>
      </c>
      <c r="AU105" s="155" t="n">
        <v>0</v>
      </c>
      <c r="AV105" s="43" t="s">
        <v>53</v>
      </c>
    </row>
    <row r="106" s="44" customFormat="true" ht="24.95" hidden="false" customHeight="true" outlineLevel="0" collapsed="false">
      <c r="A106" s="199" t="n">
        <v>24</v>
      </c>
      <c r="B106" s="200" t="n">
        <v>35</v>
      </c>
      <c r="C106" s="200" t="n">
        <v>1</v>
      </c>
      <c r="D106" s="201" t="s">
        <v>221</v>
      </c>
      <c r="E106" s="201" t="s">
        <v>222</v>
      </c>
      <c r="F106" s="201" t="s">
        <v>48</v>
      </c>
      <c r="G106" s="200" t="s">
        <v>47</v>
      </c>
      <c r="H106" s="202" t="s">
        <v>223</v>
      </c>
      <c r="I106" s="203" t="s">
        <v>224</v>
      </c>
      <c r="J106" s="161" t="s">
        <v>48</v>
      </c>
      <c r="K106" s="162" t="s">
        <v>48</v>
      </c>
      <c r="L106" s="163" t="s">
        <v>48</v>
      </c>
      <c r="M106" s="163" t="s">
        <v>48</v>
      </c>
      <c r="N106" s="163" t="s">
        <v>48</v>
      </c>
      <c r="O106" s="207" t="s">
        <v>49</v>
      </c>
      <c r="P106" s="208" t="n">
        <v>0</v>
      </c>
      <c r="Q106" s="209" t="n">
        <v>8</v>
      </c>
      <c r="R106" s="209" t="s">
        <v>50</v>
      </c>
      <c r="S106" s="320" t="n">
        <v>21</v>
      </c>
      <c r="T106" s="320" t="n">
        <v>602</v>
      </c>
      <c r="U106" s="211" t="s">
        <v>56</v>
      </c>
      <c r="V106" s="211" t="n">
        <v>4</v>
      </c>
      <c r="W106" s="211" t="s">
        <v>56</v>
      </c>
      <c r="X106" s="211" t="n">
        <v>1</v>
      </c>
      <c r="Y106" s="212" t="s">
        <v>225</v>
      </c>
      <c r="Z106" s="213" t="n">
        <v>65</v>
      </c>
      <c r="AA106" s="217" t="n">
        <v>7.63</v>
      </c>
      <c r="AB106" s="214" t="n">
        <v>11.74</v>
      </c>
      <c r="AC106" s="215" t="n">
        <v>278</v>
      </c>
      <c r="AD106" s="215" t="n">
        <v>272</v>
      </c>
      <c r="AE106" s="216" t="n">
        <v>0.43</v>
      </c>
      <c r="AF106" s="217" t="n">
        <f aca="false">AC106*AE106*P106</f>
        <v>0</v>
      </c>
      <c r="AG106" s="218" t="n">
        <f aca="false">AF106*3</f>
        <v>0</v>
      </c>
      <c r="AH106" s="218" t="n">
        <f aca="false">AF106*0.5</f>
        <v>0</v>
      </c>
      <c r="AI106" s="218" t="n">
        <f aca="false">AF106</f>
        <v>0</v>
      </c>
      <c r="AJ106" s="218" t="n">
        <f aca="false">AC106*0.5*P106</f>
        <v>0</v>
      </c>
      <c r="AK106" s="218" t="n">
        <v>0</v>
      </c>
      <c r="AL106" s="219" t="n">
        <f aca="false">(AG106+AI106+AJ106)*2/12</f>
        <v>0</v>
      </c>
      <c r="AM106" s="220" t="n">
        <f aca="false">AG106+AH106+AJ106+AL106</f>
        <v>0</v>
      </c>
      <c r="AN106" s="217" t="n">
        <f aca="false">AD106*AE106*P106*2/12</f>
        <v>0</v>
      </c>
      <c r="AO106" s="218" t="n">
        <f aca="false">AN106*3</f>
        <v>0</v>
      </c>
      <c r="AP106" s="218" t="n">
        <f aca="false">AN106*0.5</f>
        <v>0</v>
      </c>
      <c r="AQ106" s="218" t="n">
        <f aca="false">AN106</f>
        <v>0</v>
      </c>
      <c r="AR106" s="218" t="n">
        <f aca="false">AD106*0.5*P106</f>
        <v>0</v>
      </c>
      <c r="AS106" s="218" t="n">
        <v>0</v>
      </c>
      <c r="AT106" s="219" t="n">
        <f aca="false">(AO106+AQ106+AR106)*2/12</f>
        <v>0</v>
      </c>
      <c r="AU106" s="220" t="n">
        <f aca="false">AO106+AP106+AR106+AT106</f>
        <v>0</v>
      </c>
      <c r="AV106" s="176" t="s">
        <v>226</v>
      </c>
    </row>
    <row r="107" s="44" customFormat="true" ht="24.95" hidden="false" customHeight="true" outlineLevel="0" collapsed="false">
      <c r="A107" s="244" t="n">
        <v>24</v>
      </c>
      <c r="B107" s="245" t="n">
        <v>35</v>
      </c>
      <c r="C107" s="245" t="n">
        <v>2</v>
      </c>
      <c r="D107" s="246" t="s">
        <v>221</v>
      </c>
      <c r="E107" s="246" t="s">
        <v>227</v>
      </c>
      <c r="F107" s="246" t="s">
        <v>228</v>
      </c>
      <c r="G107" s="245" t="s">
        <v>48</v>
      </c>
      <c r="H107" s="247" t="s">
        <v>48</v>
      </c>
      <c r="I107" s="248" t="s">
        <v>48</v>
      </c>
      <c r="J107" s="182" t="s">
        <v>48</v>
      </c>
      <c r="K107" s="183" t="s">
        <v>48</v>
      </c>
      <c r="L107" s="184" t="s">
        <v>48</v>
      </c>
      <c r="M107" s="184" t="s">
        <v>48</v>
      </c>
      <c r="N107" s="184" t="s">
        <v>48</v>
      </c>
      <c r="O107" s="252" t="s">
        <v>49</v>
      </c>
      <c r="P107" s="253" t="n">
        <v>0</v>
      </c>
      <c r="Q107" s="254" t="n">
        <v>8</v>
      </c>
      <c r="R107" s="254" t="s">
        <v>50</v>
      </c>
      <c r="S107" s="321" t="n">
        <v>21</v>
      </c>
      <c r="T107" s="321" t="n">
        <v>602</v>
      </c>
      <c r="U107" s="289" t="s">
        <v>56</v>
      </c>
      <c r="V107" s="289" t="n">
        <v>4</v>
      </c>
      <c r="W107" s="289" t="s">
        <v>56</v>
      </c>
      <c r="X107" s="289" t="n">
        <v>1</v>
      </c>
      <c r="Y107" s="290" t="s">
        <v>225</v>
      </c>
      <c r="Z107" s="291" t="n">
        <v>65</v>
      </c>
      <c r="AA107" s="263" t="n">
        <v>7.63</v>
      </c>
      <c r="AB107" s="292" t="n">
        <v>11.74</v>
      </c>
      <c r="AC107" s="293" t="n">
        <v>278</v>
      </c>
      <c r="AD107" s="293" t="n">
        <v>272</v>
      </c>
      <c r="AE107" s="294" t="n">
        <v>0.43</v>
      </c>
      <c r="AF107" s="263" t="n">
        <f aca="false">AC107*AE107*P107</f>
        <v>0</v>
      </c>
      <c r="AG107" s="264" t="n">
        <f aca="false">AF107*3</f>
        <v>0</v>
      </c>
      <c r="AH107" s="264" t="n">
        <f aca="false">AF107*0.5</f>
        <v>0</v>
      </c>
      <c r="AI107" s="264" t="n">
        <f aca="false">AF107</f>
        <v>0</v>
      </c>
      <c r="AJ107" s="264" t="n">
        <f aca="false">AC107*0.5*P107</f>
        <v>0</v>
      </c>
      <c r="AK107" s="264" t="n">
        <v>0</v>
      </c>
      <c r="AL107" s="265" t="n">
        <f aca="false">(AG107+AI107+AJ107)*2/12</f>
        <v>0</v>
      </c>
      <c r="AM107" s="266" t="n">
        <f aca="false">AG107+AH107+AJ107+AL107</f>
        <v>0</v>
      </c>
      <c r="AN107" s="263" t="n">
        <f aca="false">AD107*AE107*P107*2/12</f>
        <v>0</v>
      </c>
      <c r="AO107" s="264" t="n">
        <f aca="false">AN107*3</f>
        <v>0</v>
      </c>
      <c r="AP107" s="264" t="n">
        <f aca="false">AN107*0.5</f>
        <v>0</v>
      </c>
      <c r="AQ107" s="264" t="n">
        <f aca="false">AN107</f>
        <v>0</v>
      </c>
      <c r="AR107" s="264" t="n">
        <f aca="false">AD107*0.5*P107</f>
        <v>0</v>
      </c>
      <c r="AS107" s="264" t="n">
        <v>0</v>
      </c>
      <c r="AT107" s="265" t="n">
        <f aca="false">(AO107+AQ107+AR107)*2/12</f>
        <v>0</v>
      </c>
      <c r="AU107" s="266" t="n">
        <f aca="false">AO107+AP107+AR107+AT107</f>
        <v>0</v>
      </c>
      <c r="AV107" s="176" t="s">
        <v>226</v>
      </c>
    </row>
    <row r="108" s="44" customFormat="true" ht="24.95" hidden="false" customHeight="true" outlineLevel="0" collapsed="false">
      <c r="A108" s="244" t="n">
        <v>24</v>
      </c>
      <c r="B108" s="245" t="n">
        <v>35</v>
      </c>
      <c r="C108" s="245" t="n">
        <v>3</v>
      </c>
      <c r="D108" s="246" t="s">
        <v>221</v>
      </c>
      <c r="E108" s="246" t="s">
        <v>159</v>
      </c>
      <c r="F108" s="246" t="s">
        <v>228</v>
      </c>
      <c r="G108" s="245" t="s">
        <v>47</v>
      </c>
      <c r="H108" s="247" t="n">
        <v>754</v>
      </c>
      <c r="I108" s="248" t="s">
        <v>229</v>
      </c>
      <c r="J108" s="182" t="s">
        <v>230</v>
      </c>
      <c r="K108" s="183" t="n">
        <v>85030</v>
      </c>
      <c r="L108" s="184" t="s">
        <v>47</v>
      </c>
      <c r="M108" s="184" t="s">
        <v>78</v>
      </c>
      <c r="N108" s="184" t="s">
        <v>48</v>
      </c>
      <c r="O108" s="252" t="s">
        <v>49</v>
      </c>
      <c r="P108" s="253" t="n">
        <v>0</v>
      </c>
      <c r="Q108" s="254" t="n">
        <v>8</v>
      </c>
      <c r="R108" s="254" t="s">
        <v>50</v>
      </c>
      <c r="S108" s="321" t="n">
        <v>21</v>
      </c>
      <c r="T108" s="321" t="n">
        <v>602</v>
      </c>
      <c r="U108" s="289" t="s">
        <v>56</v>
      </c>
      <c r="V108" s="289" t="n">
        <v>4</v>
      </c>
      <c r="W108" s="289" t="s">
        <v>56</v>
      </c>
      <c r="X108" s="289" t="n">
        <v>1</v>
      </c>
      <c r="Y108" s="290" t="s">
        <v>225</v>
      </c>
      <c r="Z108" s="291" t="n">
        <v>65</v>
      </c>
      <c r="AA108" s="263" t="n">
        <v>7.63</v>
      </c>
      <c r="AB108" s="292" t="n">
        <v>11.74</v>
      </c>
      <c r="AC108" s="293" t="n">
        <v>278</v>
      </c>
      <c r="AD108" s="293" t="n">
        <v>272</v>
      </c>
      <c r="AE108" s="294" t="n">
        <v>0.43</v>
      </c>
      <c r="AF108" s="263" t="n">
        <f aca="false">AC108*AE108*P108</f>
        <v>0</v>
      </c>
      <c r="AG108" s="264" t="n">
        <f aca="false">AF108*3</f>
        <v>0</v>
      </c>
      <c r="AH108" s="264" t="n">
        <f aca="false">AF108*0.5</f>
        <v>0</v>
      </c>
      <c r="AI108" s="264" t="n">
        <f aca="false">AF108</f>
        <v>0</v>
      </c>
      <c r="AJ108" s="264" t="n">
        <f aca="false">AC108*0.5*P108</f>
        <v>0</v>
      </c>
      <c r="AK108" s="264" t="n">
        <v>0</v>
      </c>
      <c r="AL108" s="265" t="n">
        <f aca="false">(AG108+AI108+AJ108)*2/12</f>
        <v>0</v>
      </c>
      <c r="AM108" s="266" t="n">
        <f aca="false">AG108+AH108+AJ108+AL108</f>
        <v>0</v>
      </c>
      <c r="AN108" s="263" t="n">
        <f aca="false">AD108*AE108*P108*2/12</f>
        <v>0</v>
      </c>
      <c r="AO108" s="264" t="n">
        <f aca="false">AN108*3</f>
        <v>0</v>
      </c>
      <c r="AP108" s="264" t="n">
        <f aca="false">AN108*0.5</f>
        <v>0</v>
      </c>
      <c r="AQ108" s="264" t="n">
        <f aca="false">AN108</f>
        <v>0</v>
      </c>
      <c r="AR108" s="264" t="n">
        <f aca="false">AD108*0.5*P108</f>
        <v>0</v>
      </c>
      <c r="AS108" s="264" t="n">
        <v>0</v>
      </c>
      <c r="AT108" s="265" t="n">
        <f aca="false">(AO108+AQ108+AR108)*2/12</f>
        <v>0</v>
      </c>
      <c r="AU108" s="266" t="n">
        <f aca="false">AO108+AP108+AR108+AT108</f>
        <v>0</v>
      </c>
      <c r="AV108" s="176" t="s">
        <v>226</v>
      </c>
    </row>
    <row r="109" s="44" customFormat="true" ht="24.95" hidden="false" customHeight="true" outlineLevel="0" collapsed="false">
      <c r="A109" s="244" t="n">
        <v>24</v>
      </c>
      <c r="B109" s="245" t="n">
        <v>35</v>
      </c>
      <c r="C109" s="245" t="n">
        <v>4</v>
      </c>
      <c r="D109" s="246" t="s">
        <v>221</v>
      </c>
      <c r="E109" s="246" t="s">
        <v>59</v>
      </c>
      <c r="F109" s="246" t="s">
        <v>228</v>
      </c>
      <c r="G109" s="245" t="s">
        <v>48</v>
      </c>
      <c r="H109" s="247" t="s">
        <v>48</v>
      </c>
      <c r="I109" s="248" t="s">
        <v>48</v>
      </c>
      <c r="J109" s="182" t="s">
        <v>48</v>
      </c>
      <c r="K109" s="183" t="s">
        <v>48</v>
      </c>
      <c r="L109" s="184" t="s">
        <v>48</v>
      </c>
      <c r="M109" s="184" t="s">
        <v>48</v>
      </c>
      <c r="N109" s="184" t="s">
        <v>48</v>
      </c>
      <c r="O109" s="252" t="s">
        <v>49</v>
      </c>
      <c r="P109" s="253" t="n">
        <v>0</v>
      </c>
      <c r="Q109" s="254" t="n">
        <v>8</v>
      </c>
      <c r="R109" s="254" t="s">
        <v>50</v>
      </c>
      <c r="S109" s="321" t="n">
        <v>21</v>
      </c>
      <c r="T109" s="321" t="n">
        <v>602</v>
      </c>
      <c r="U109" s="289" t="s">
        <v>56</v>
      </c>
      <c r="V109" s="289" t="n">
        <v>4</v>
      </c>
      <c r="W109" s="289" t="s">
        <v>56</v>
      </c>
      <c r="X109" s="289" t="n">
        <v>1</v>
      </c>
      <c r="Y109" s="290" t="s">
        <v>225</v>
      </c>
      <c r="Z109" s="291" t="n">
        <v>65</v>
      </c>
      <c r="AA109" s="263" t="n">
        <v>7.63</v>
      </c>
      <c r="AB109" s="292" t="n">
        <v>11.74</v>
      </c>
      <c r="AC109" s="293" t="n">
        <v>278</v>
      </c>
      <c r="AD109" s="293" t="n">
        <v>272</v>
      </c>
      <c r="AE109" s="294" t="n">
        <v>0.43</v>
      </c>
      <c r="AF109" s="263" t="n">
        <f aca="false">AC109*AE109*P109</f>
        <v>0</v>
      </c>
      <c r="AG109" s="264" t="n">
        <f aca="false">AF109*3</f>
        <v>0</v>
      </c>
      <c r="AH109" s="264" t="n">
        <f aca="false">AF109*0.5</f>
        <v>0</v>
      </c>
      <c r="AI109" s="264" t="n">
        <f aca="false">AF109</f>
        <v>0</v>
      </c>
      <c r="AJ109" s="264" t="n">
        <f aca="false">AC109*0.5*P109</f>
        <v>0</v>
      </c>
      <c r="AK109" s="264" t="n">
        <v>0</v>
      </c>
      <c r="AL109" s="265" t="n">
        <f aca="false">(AG109+AI109+AJ109)*2/12</f>
        <v>0</v>
      </c>
      <c r="AM109" s="266" t="n">
        <f aca="false">AG109+AH109+AJ109+AL109</f>
        <v>0</v>
      </c>
      <c r="AN109" s="263" t="n">
        <f aca="false">AD109*AE109*P109*2/12</f>
        <v>0</v>
      </c>
      <c r="AO109" s="264" t="n">
        <f aca="false">AN109*3</f>
        <v>0</v>
      </c>
      <c r="AP109" s="264" t="n">
        <f aca="false">AN109*0.5</f>
        <v>0</v>
      </c>
      <c r="AQ109" s="264" t="n">
        <f aca="false">AN109</f>
        <v>0</v>
      </c>
      <c r="AR109" s="264" t="n">
        <f aca="false">AD109*0.5*P109</f>
        <v>0</v>
      </c>
      <c r="AS109" s="264" t="n">
        <v>0</v>
      </c>
      <c r="AT109" s="265" t="n">
        <f aca="false">(AO109+AQ109+AR109)*2/12</f>
        <v>0</v>
      </c>
      <c r="AU109" s="266" t="n">
        <f aca="false">AO109+AP109+AR109+AT109</f>
        <v>0</v>
      </c>
      <c r="AV109" s="176" t="s">
        <v>226</v>
      </c>
    </row>
    <row r="110" s="44" customFormat="true" ht="24.95" hidden="false" customHeight="true" outlineLevel="0" collapsed="false">
      <c r="A110" s="297" t="n">
        <v>24</v>
      </c>
      <c r="B110" s="245" t="n">
        <v>35</v>
      </c>
      <c r="C110" s="245" t="s">
        <v>192</v>
      </c>
      <c r="D110" s="246" t="s">
        <v>231</v>
      </c>
      <c r="E110" s="246" t="s">
        <v>177</v>
      </c>
      <c r="F110" s="246" t="s">
        <v>48</v>
      </c>
      <c r="G110" s="245" t="s">
        <v>47</v>
      </c>
      <c r="H110" s="247" t="n">
        <v>17840</v>
      </c>
      <c r="I110" s="248" t="s">
        <v>232</v>
      </c>
      <c r="J110" s="249" t="s">
        <v>233</v>
      </c>
      <c r="K110" s="250" t="n">
        <v>85034</v>
      </c>
      <c r="L110" s="251" t="s">
        <v>234</v>
      </c>
      <c r="M110" s="251" t="s">
        <v>78</v>
      </c>
      <c r="N110" s="251" t="s">
        <v>48</v>
      </c>
      <c r="O110" s="252" t="s">
        <v>195</v>
      </c>
      <c r="P110" s="253" t="n">
        <v>1</v>
      </c>
      <c r="Q110" s="254" t="n">
        <v>8</v>
      </c>
      <c r="R110" s="254" t="s">
        <v>50</v>
      </c>
      <c r="S110" s="321" t="n">
        <v>21</v>
      </c>
      <c r="T110" s="321" t="n">
        <v>602</v>
      </c>
      <c r="U110" s="289" t="s">
        <v>56</v>
      </c>
      <c r="V110" s="289" t="n">
        <v>4</v>
      </c>
      <c r="W110" s="289" t="s">
        <v>56</v>
      </c>
      <c r="X110" s="289" t="n">
        <v>1</v>
      </c>
      <c r="Y110" s="290" t="s">
        <v>225</v>
      </c>
      <c r="Z110" s="291" t="n">
        <v>65</v>
      </c>
      <c r="AA110" s="263" t="n">
        <v>7.63</v>
      </c>
      <c r="AB110" s="292" t="n">
        <v>11.74</v>
      </c>
      <c r="AC110" s="293" t="n">
        <v>278</v>
      </c>
      <c r="AD110" s="293" t="n">
        <v>272</v>
      </c>
      <c r="AE110" s="294" t="n">
        <v>0.43</v>
      </c>
      <c r="AF110" s="263" t="n">
        <f aca="false">AC110*AE110*P110</f>
        <v>119.54</v>
      </c>
      <c r="AG110" s="264" t="n">
        <f aca="false">AF110*3</f>
        <v>358.62</v>
      </c>
      <c r="AH110" s="264" t="n">
        <f aca="false">AF110*0.5</f>
        <v>59.77</v>
      </c>
      <c r="AI110" s="264" t="n">
        <f aca="false">AF110</f>
        <v>119.54</v>
      </c>
      <c r="AJ110" s="264" t="n">
        <v>29.18</v>
      </c>
      <c r="AK110" s="264" t="n">
        <v>0</v>
      </c>
      <c r="AL110" s="265" t="n">
        <v>8.06</v>
      </c>
      <c r="AM110" s="266" t="n">
        <f aca="false">AF110+AH110+AJ110+AL110</f>
        <v>216.55</v>
      </c>
      <c r="AN110" s="263" t="n">
        <f aca="false">AD110*AE110*P110*2/12</f>
        <v>19.4933333333333</v>
      </c>
      <c r="AO110" s="264" t="n">
        <f aca="false">AN110*3</f>
        <v>58.48</v>
      </c>
      <c r="AP110" s="264" t="n">
        <f aca="false">AN110*0.5</f>
        <v>9.74666666666667</v>
      </c>
      <c r="AQ110" s="264" t="n">
        <f aca="false">AN110</f>
        <v>19.4933333333333</v>
      </c>
      <c r="AR110" s="264" t="n">
        <v>0</v>
      </c>
      <c r="AS110" s="264" t="n">
        <v>0</v>
      </c>
      <c r="AT110" s="265" t="n">
        <v>0</v>
      </c>
      <c r="AU110" s="266" t="n">
        <f aca="false">AN110+AP110+AR110+AT110</f>
        <v>29.24</v>
      </c>
      <c r="AV110" s="176" t="s">
        <v>226</v>
      </c>
    </row>
    <row r="111" s="133" customFormat="true" ht="24.95" hidden="false" customHeight="true" outlineLevel="0" collapsed="false">
      <c r="A111" s="156" t="n">
        <v>25</v>
      </c>
      <c r="B111" s="157" t="n">
        <v>36</v>
      </c>
      <c r="C111" s="157" t="n">
        <v>1</v>
      </c>
      <c r="D111" s="158" t="s">
        <v>221</v>
      </c>
      <c r="E111" s="158" t="s">
        <v>222</v>
      </c>
      <c r="F111" s="158" t="s">
        <v>48</v>
      </c>
      <c r="G111" s="157" t="s">
        <v>47</v>
      </c>
      <c r="H111" s="159" t="s">
        <v>223</v>
      </c>
      <c r="I111" s="160" t="s">
        <v>224</v>
      </c>
      <c r="J111" s="204" t="s">
        <v>48</v>
      </c>
      <c r="K111" s="205" t="s">
        <v>48</v>
      </c>
      <c r="L111" s="206" t="s">
        <v>48</v>
      </c>
      <c r="M111" s="206" t="s">
        <v>48</v>
      </c>
      <c r="N111" s="206" t="s">
        <v>48</v>
      </c>
      <c r="O111" s="164" t="s">
        <v>49</v>
      </c>
      <c r="P111" s="165" t="n">
        <v>0</v>
      </c>
      <c r="Q111" s="166" t="n">
        <v>8</v>
      </c>
      <c r="R111" s="166" t="s">
        <v>50</v>
      </c>
      <c r="S111" s="322" t="n">
        <v>21</v>
      </c>
      <c r="T111" s="322" t="n">
        <v>598</v>
      </c>
      <c r="U111" s="168" t="s">
        <v>235</v>
      </c>
      <c r="V111" s="168" t="s">
        <v>48</v>
      </c>
      <c r="W111" s="168" t="s">
        <v>235</v>
      </c>
      <c r="X111" s="168" t="n">
        <v>0</v>
      </c>
      <c r="Y111" s="36" t="s">
        <v>135</v>
      </c>
      <c r="Z111" s="169" t="n">
        <v>49</v>
      </c>
      <c r="AA111" s="173" t="n">
        <v>0</v>
      </c>
      <c r="AB111" s="170" t="n">
        <v>0</v>
      </c>
      <c r="AC111" s="171" t="n">
        <v>29</v>
      </c>
      <c r="AD111" s="171" t="n">
        <v>28</v>
      </c>
      <c r="AE111" s="172" t="n">
        <v>0.209</v>
      </c>
      <c r="AF111" s="173" t="n">
        <f aca="false">AC111*AE111*P111</f>
        <v>0</v>
      </c>
      <c r="AG111" s="174" t="n">
        <f aca="false">AF111*3</f>
        <v>0</v>
      </c>
      <c r="AH111" s="174" t="n">
        <f aca="false">AF111*0.5</f>
        <v>0</v>
      </c>
      <c r="AI111" s="174" t="n">
        <f aca="false">AF111</f>
        <v>0</v>
      </c>
      <c r="AJ111" s="174" t="n">
        <f aca="false">AC111*0.5*P111</f>
        <v>0</v>
      </c>
      <c r="AK111" s="174" t="n">
        <v>0</v>
      </c>
      <c r="AL111" s="175" t="n">
        <f aca="false">(AG111+AI111+AJ111)*2/12</f>
        <v>0</v>
      </c>
      <c r="AM111" s="176" t="n">
        <f aca="false">AG111+AH111+AJ111+AL111</f>
        <v>0</v>
      </c>
      <c r="AN111" s="173" t="n">
        <f aca="false">AD111*AE111*P111*2/12</f>
        <v>0</v>
      </c>
      <c r="AO111" s="174" t="n">
        <f aca="false">AN111*3</f>
        <v>0</v>
      </c>
      <c r="AP111" s="174" t="n">
        <f aca="false">AN111*0.5</f>
        <v>0</v>
      </c>
      <c r="AQ111" s="174" t="n">
        <f aca="false">AN111</f>
        <v>0</v>
      </c>
      <c r="AR111" s="174" t="n">
        <f aca="false">AD111*0.5*P111</f>
        <v>0</v>
      </c>
      <c r="AS111" s="174" t="n">
        <v>0</v>
      </c>
      <c r="AT111" s="175" t="n">
        <f aca="false">(AO111+AQ111+AR111)*2/12</f>
        <v>0</v>
      </c>
      <c r="AU111" s="176" t="n">
        <f aca="false">AO111+AP111+AR111+AT111</f>
        <v>0</v>
      </c>
      <c r="AV111" s="220" t="s">
        <v>226</v>
      </c>
    </row>
    <row r="112" s="133" customFormat="true" ht="24.95" hidden="false" customHeight="true" outlineLevel="0" collapsed="false">
      <c r="A112" s="177" t="n">
        <v>25</v>
      </c>
      <c r="B112" s="178" t="n">
        <v>36</v>
      </c>
      <c r="C112" s="178" t="n">
        <v>2</v>
      </c>
      <c r="D112" s="179" t="s">
        <v>221</v>
      </c>
      <c r="E112" s="179" t="s">
        <v>227</v>
      </c>
      <c r="F112" s="179" t="s">
        <v>228</v>
      </c>
      <c r="G112" s="178" t="s">
        <v>48</v>
      </c>
      <c r="H112" s="180" t="s">
        <v>48</v>
      </c>
      <c r="I112" s="181" t="s">
        <v>48</v>
      </c>
      <c r="J112" s="249" t="s">
        <v>48</v>
      </c>
      <c r="K112" s="250" t="s">
        <v>48</v>
      </c>
      <c r="L112" s="251" t="s">
        <v>48</v>
      </c>
      <c r="M112" s="251" t="s">
        <v>48</v>
      </c>
      <c r="N112" s="251" t="s">
        <v>48</v>
      </c>
      <c r="O112" s="185" t="s">
        <v>49</v>
      </c>
      <c r="P112" s="186" t="n">
        <v>0</v>
      </c>
      <c r="Q112" s="187" t="n">
        <v>8</v>
      </c>
      <c r="R112" s="187" t="s">
        <v>50</v>
      </c>
      <c r="S112" s="323" t="n">
        <v>21</v>
      </c>
      <c r="T112" s="324" t="n">
        <v>598</v>
      </c>
      <c r="U112" s="325" t="s">
        <v>235</v>
      </c>
      <c r="V112" s="325" t="s">
        <v>48</v>
      </c>
      <c r="W112" s="325" t="s">
        <v>235</v>
      </c>
      <c r="X112" s="325" t="n">
        <v>0</v>
      </c>
      <c r="Y112" s="326" t="s">
        <v>135</v>
      </c>
      <c r="Z112" s="327" t="n">
        <v>49</v>
      </c>
      <c r="AA112" s="328" t="n">
        <v>0</v>
      </c>
      <c r="AB112" s="329" t="n">
        <v>0</v>
      </c>
      <c r="AC112" s="330" t="n">
        <v>29</v>
      </c>
      <c r="AD112" s="330" t="n">
        <v>28</v>
      </c>
      <c r="AE112" s="331" t="n">
        <v>0.209</v>
      </c>
      <c r="AF112" s="195" t="n">
        <f aca="false">AC112*AE112*P112</f>
        <v>0</v>
      </c>
      <c r="AG112" s="196" t="n">
        <f aca="false">AF112*3</f>
        <v>0</v>
      </c>
      <c r="AH112" s="196" t="n">
        <f aca="false">AF112*0.5</f>
        <v>0</v>
      </c>
      <c r="AI112" s="196" t="n">
        <f aca="false">AF112</f>
        <v>0</v>
      </c>
      <c r="AJ112" s="196" t="n">
        <f aca="false">AC112*0.5*P112</f>
        <v>0</v>
      </c>
      <c r="AK112" s="196" t="n">
        <v>0</v>
      </c>
      <c r="AL112" s="197" t="n">
        <f aca="false">(AG112+AI112+AJ112)*2/12</f>
        <v>0</v>
      </c>
      <c r="AM112" s="198" t="n">
        <f aca="false">AG112+AH112+AJ112+AL112</f>
        <v>0</v>
      </c>
      <c r="AN112" s="195" t="n">
        <f aca="false">AD112*AE112*P112*2/12</f>
        <v>0</v>
      </c>
      <c r="AO112" s="196" t="n">
        <f aca="false">AN112*3</f>
        <v>0</v>
      </c>
      <c r="AP112" s="196" t="n">
        <f aca="false">AN112*0.5</f>
        <v>0</v>
      </c>
      <c r="AQ112" s="196" t="n">
        <f aca="false">AN112</f>
        <v>0</v>
      </c>
      <c r="AR112" s="196" t="n">
        <f aca="false">AD112*0.5*P112</f>
        <v>0</v>
      </c>
      <c r="AS112" s="196" t="n">
        <v>0</v>
      </c>
      <c r="AT112" s="197" t="n">
        <f aca="false">(AO112+AQ112+AR112)*2/12</f>
        <v>0</v>
      </c>
      <c r="AU112" s="198" t="n">
        <f aca="false">AO112+AP112+AR112+AT112</f>
        <v>0</v>
      </c>
      <c r="AV112" s="220" t="s">
        <v>226</v>
      </c>
    </row>
    <row r="113" s="133" customFormat="true" ht="24.95" hidden="false" customHeight="true" outlineLevel="0" collapsed="false">
      <c r="A113" s="177" t="n">
        <v>25</v>
      </c>
      <c r="B113" s="178" t="n">
        <v>36</v>
      </c>
      <c r="C113" s="178" t="n">
        <v>3</v>
      </c>
      <c r="D113" s="179" t="s">
        <v>221</v>
      </c>
      <c r="E113" s="179" t="s">
        <v>159</v>
      </c>
      <c r="F113" s="179" t="s">
        <v>228</v>
      </c>
      <c r="G113" s="178" t="s">
        <v>47</v>
      </c>
      <c r="H113" s="180" t="n">
        <v>754</v>
      </c>
      <c r="I113" s="181" t="s">
        <v>229</v>
      </c>
      <c r="J113" s="249" t="s">
        <v>230</v>
      </c>
      <c r="K113" s="250" t="n">
        <v>85030</v>
      </c>
      <c r="L113" s="251" t="s">
        <v>47</v>
      </c>
      <c r="M113" s="251" t="s">
        <v>78</v>
      </c>
      <c r="N113" s="251" t="s">
        <v>48</v>
      </c>
      <c r="O113" s="185" t="s">
        <v>49</v>
      </c>
      <c r="P113" s="186" t="n">
        <v>0</v>
      </c>
      <c r="Q113" s="187" t="n">
        <v>8</v>
      </c>
      <c r="R113" s="187" t="s">
        <v>50</v>
      </c>
      <c r="S113" s="323" t="n">
        <v>21</v>
      </c>
      <c r="T113" s="324" t="n">
        <v>598</v>
      </c>
      <c r="U113" s="325" t="s">
        <v>235</v>
      </c>
      <c r="V113" s="325" t="s">
        <v>48</v>
      </c>
      <c r="W113" s="325" t="s">
        <v>235</v>
      </c>
      <c r="X113" s="325" t="n">
        <v>0</v>
      </c>
      <c r="Y113" s="326" t="s">
        <v>135</v>
      </c>
      <c r="Z113" s="327" t="n">
        <v>49</v>
      </c>
      <c r="AA113" s="328" t="n">
        <v>0</v>
      </c>
      <c r="AB113" s="329" t="n">
        <v>0</v>
      </c>
      <c r="AC113" s="330" t="n">
        <v>29</v>
      </c>
      <c r="AD113" s="330" t="n">
        <v>28</v>
      </c>
      <c r="AE113" s="331" t="n">
        <v>0.209</v>
      </c>
      <c r="AF113" s="195" t="n">
        <f aca="false">AC113*AE113*P113</f>
        <v>0</v>
      </c>
      <c r="AG113" s="196" t="n">
        <f aca="false">AF113*3</f>
        <v>0</v>
      </c>
      <c r="AH113" s="196" t="n">
        <f aca="false">AF113*0.5</f>
        <v>0</v>
      </c>
      <c r="AI113" s="196" t="n">
        <f aca="false">AF113</f>
        <v>0</v>
      </c>
      <c r="AJ113" s="196" t="n">
        <f aca="false">AC113*0.5*P113</f>
        <v>0</v>
      </c>
      <c r="AK113" s="196" t="n">
        <v>0</v>
      </c>
      <c r="AL113" s="197" t="n">
        <f aca="false">(AG113+AI113+AJ113)*2/12</f>
        <v>0</v>
      </c>
      <c r="AM113" s="198" t="n">
        <f aca="false">AG113+AH113+AJ113+AL113</f>
        <v>0</v>
      </c>
      <c r="AN113" s="195" t="n">
        <f aca="false">AD113*AE113*P113*2/12</f>
        <v>0</v>
      </c>
      <c r="AO113" s="196" t="n">
        <f aca="false">AN113*3</f>
        <v>0</v>
      </c>
      <c r="AP113" s="196" t="n">
        <f aca="false">AN113*0.5</f>
        <v>0</v>
      </c>
      <c r="AQ113" s="196" t="n">
        <f aca="false">AN113</f>
        <v>0</v>
      </c>
      <c r="AR113" s="196" t="n">
        <f aca="false">AD113*0.5*P113</f>
        <v>0</v>
      </c>
      <c r="AS113" s="196" t="n">
        <v>0</v>
      </c>
      <c r="AT113" s="197" t="n">
        <f aca="false">(AO113+AQ113+AR113)*2/12</f>
        <v>0</v>
      </c>
      <c r="AU113" s="198" t="n">
        <f aca="false">AO113+AP113+AR113+AT113</f>
        <v>0</v>
      </c>
      <c r="AV113" s="220" t="s">
        <v>226</v>
      </c>
    </row>
    <row r="114" s="133" customFormat="true" ht="24.95" hidden="false" customHeight="true" outlineLevel="0" collapsed="false">
      <c r="A114" s="177" t="n">
        <v>25</v>
      </c>
      <c r="B114" s="178" t="n">
        <v>36</v>
      </c>
      <c r="C114" s="178" t="n">
        <v>4</v>
      </c>
      <c r="D114" s="179" t="s">
        <v>221</v>
      </c>
      <c r="E114" s="179" t="s">
        <v>59</v>
      </c>
      <c r="F114" s="179" t="s">
        <v>228</v>
      </c>
      <c r="G114" s="178" t="s">
        <v>48</v>
      </c>
      <c r="H114" s="180" t="s">
        <v>48</v>
      </c>
      <c r="I114" s="181" t="s">
        <v>48</v>
      </c>
      <c r="J114" s="249" t="s">
        <v>48</v>
      </c>
      <c r="K114" s="250" t="s">
        <v>48</v>
      </c>
      <c r="L114" s="251" t="s">
        <v>48</v>
      </c>
      <c r="M114" s="251" t="s">
        <v>48</v>
      </c>
      <c r="N114" s="251" t="s">
        <v>48</v>
      </c>
      <c r="O114" s="185" t="s">
        <v>49</v>
      </c>
      <c r="P114" s="186" t="n">
        <v>0</v>
      </c>
      <c r="Q114" s="187" t="n">
        <v>8</v>
      </c>
      <c r="R114" s="187" t="s">
        <v>50</v>
      </c>
      <c r="S114" s="323" t="n">
        <v>21</v>
      </c>
      <c r="T114" s="323" t="n">
        <v>598</v>
      </c>
      <c r="U114" s="189" t="s">
        <v>235</v>
      </c>
      <c r="V114" s="189" t="s">
        <v>48</v>
      </c>
      <c r="W114" s="189" t="s">
        <v>235</v>
      </c>
      <c r="X114" s="189" t="n">
        <v>0</v>
      </c>
      <c r="Y114" s="190" t="s">
        <v>135</v>
      </c>
      <c r="Z114" s="191" t="n">
        <v>49</v>
      </c>
      <c r="AA114" s="195" t="n">
        <v>0</v>
      </c>
      <c r="AB114" s="192" t="n">
        <v>0</v>
      </c>
      <c r="AC114" s="193" t="n">
        <v>29</v>
      </c>
      <c r="AD114" s="193" t="n">
        <v>28</v>
      </c>
      <c r="AE114" s="194" t="n">
        <v>0.209</v>
      </c>
      <c r="AF114" s="195" t="n">
        <f aca="false">AC114*AE114*P114</f>
        <v>0</v>
      </c>
      <c r="AG114" s="196" t="n">
        <f aca="false">AF114*3</f>
        <v>0</v>
      </c>
      <c r="AH114" s="196" t="n">
        <f aca="false">AF114*0.5</f>
        <v>0</v>
      </c>
      <c r="AI114" s="196" t="n">
        <f aca="false">AF114</f>
        <v>0</v>
      </c>
      <c r="AJ114" s="196" t="n">
        <f aca="false">AC114*0.5*P114</f>
        <v>0</v>
      </c>
      <c r="AK114" s="196" t="n">
        <v>0</v>
      </c>
      <c r="AL114" s="197" t="n">
        <f aca="false">(AG114+AI114+AJ114)*2/12</f>
        <v>0</v>
      </c>
      <c r="AM114" s="198" t="n">
        <f aca="false">AG114+AH114+AJ114+AL114</f>
        <v>0</v>
      </c>
      <c r="AN114" s="195" t="n">
        <f aca="false">AD114*AE114*P114*2/12</f>
        <v>0</v>
      </c>
      <c r="AO114" s="196" t="n">
        <f aca="false">AN114*3</f>
        <v>0</v>
      </c>
      <c r="AP114" s="196" t="n">
        <f aca="false">AN114*0.5</f>
        <v>0</v>
      </c>
      <c r="AQ114" s="196" t="n">
        <f aca="false">AN114</f>
        <v>0</v>
      </c>
      <c r="AR114" s="196" t="n">
        <f aca="false">AD114*0.5*P114</f>
        <v>0</v>
      </c>
      <c r="AS114" s="196" t="n">
        <v>0</v>
      </c>
      <c r="AT114" s="197" t="n">
        <f aca="false">(AO114+AQ114+AR114)*2/12</f>
        <v>0</v>
      </c>
      <c r="AU114" s="198" t="n">
        <f aca="false">AO114+AP114+AR114+AT114</f>
        <v>0</v>
      </c>
      <c r="AV114" s="220" t="s">
        <v>226</v>
      </c>
    </row>
    <row r="115" s="44" customFormat="true" ht="24.95" hidden="false" customHeight="true" outlineLevel="0" collapsed="false">
      <c r="A115" s="297" t="n">
        <v>25</v>
      </c>
      <c r="B115" s="178" t="n">
        <v>36</v>
      </c>
      <c r="C115" s="178" t="s">
        <v>192</v>
      </c>
      <c r="D115" s="179" t="s">
        <v>231</v>
      </c>
      <c r="E115" s="179" t="s">
        <v>177</v>
      </c>
      <c r="F115" s="179" t="s">
        <v>48</v>
      </c>
      <c r="G115" s="178" t="s">
        <v>47</v>
      </c>
      <c r="H115" s="180" t="n">
        <v>17840</v>
      </c>
      <c r="I115" s="181" t="s">
        <v>232</v>
      </c>
      <c r="J115" s="182" t="s">
        <v>233</v>
      </c>
      <c r="K115" s="183" t="n">
        <v>85034</v>
      </c>
      <c r="L115" s="184" t="s">
        <v>234</v>
      </c>
      <c r="M115" s="184" t="s">
        <v>78</v>
      </c>
      <c r="N115" s="184" t="s">
        <v>48</v>
      </c>
      <c r="O115" s="185" t="s">
        <v>195</v>
      </c>
      <c r="P115" s="186" t="n">
        <v>1</v>
      </c>
      <c r="Q115" s="187" t="n">
        <v>8</v>
      </c>
      <c r="R115" s="187" t="s">
        <v>50</v>
      </c>
      <c r="S115" s="323" t="n">
        <v>21</v>
      </c>
      <c r="T115" s="323" t="n">
        <v>598</v>
      </c>
      <c r="U115" s="189" t="s">
        <v>235</v>
      </c>
      <c r="V115" s="189" t="s">
        <v>48</v>
      </c>
      <c r="W115" s="189" t="s">
        <v>235</v>
      </c>
      <c r="X115" s="189" t="n">
        <v>0</v>
      </c>
      <c r="Y115" s="190" t="s">
        <v>135</v>
      </c>
      <c r="Z115" s="191" t="n">
        <v>49</v>
      </c>
      <c r="AA115" s="195" t="n">
        <v>0</v>
      </c>
      <c r="AB115" s="192" t="n">
        <v>0</v>
      </c>
      <c r="AC115" s="193" t="n">
        <v>29</v>
      </c>
      <c r="AD115" s="193" t="n">
        <v>28</v>
      </c>
      <c r="AE115" s="194" t="n">
        <v>0.209</v>
      </c>
      <c r="AF115" s="195" t="n">
        <f aca="false">AC115*AE115*P115</f>
        <v>6.061</v>
      </c>
      <c r="AG115" s="196" t="n">
        <f aca="false">AF115*3</f>
        <v>18.183</v>
      </c>
      <c r="AH115" s="196" t="n">
        <f aca="false">AF115*0.5</f>
        <v>3.0305</v>
      </c>
      <c r="AI115" s="196" t="n">
        <f aca="false">AF115</f>
        <v>6.061</v>
      </c>
      <c r="AJ115" s="196" t="n">
        <v>146.01</v>
      </c>
      <c r="AK115" s="196" t="n">
        <v>0</v>
      </c>
      <c r="AL115" s="197" t="n">
        <v>0.6</v>
      </c>
      <c r="AM115" s="198" t="n">
        <f aca="false">AF115+AH115+AJ115+AL115</f>
        <v>155.7015</v>
      </c>
      <c r="AN115" s="195" t="n">
        <f aca="false">AD115*AE115*P115*2/12</f>
        <v>0.975333333333333</v>
      </c>
      <c r="AO115" s="196" t="n">
        <f aca="false">AN115*3</f>
        <v>2.926</v>
      </c>
      <c r="AP115" s="196" t="n">
        <f aca="false">AN115*0.5</f>
        <v>0.487666666666667</v>
      </c>
      <c r="AQ115" s="196" t="n">
        <f aca="false">AN115</f>
        <v>0.975333333333333</v>
      </c>
      <c r="AR115" s="196" t="n">
        <v>0</v>
      </c>
      <c r="AS115" s="196" t="n">
        <v>0</v>
      </c>
      <c r="AT115" s="197" t="n">
        <v>0</v>
      </c>
      <c r="AU115" s="198" t="n">
        <f aca="false">AN115+AP115+AR115+AT115</f>
        <v>1.463</v>
      </c>
      <c r="AV115" s="176" t="s">
        <v>226</v>
      </c>
    </row>
    <row r="116" s="44" customFormat="true" ht="24.95" hidden="false" customHeight="true" outlineLevel="0" collapsed="false">
      <c r="A116" s="332" t="n">
        <v>26</v>
      </c>
      <c r="B116" s="200" t="n">
        <v>37</v>
      </c>
      <c r="C116" s="200" t="n">
        <v>1</v>
      </c>
      <c r="D116" s="201" t="s">
        <v>236</v>
      </c>
      <c r="E116" s="201" t="s">
        <v>237</v>
      </c>
      <c r="F116" s="201" t="s">
        <v>48</v>
      </c>
      <c r="G116" s="200" t="s">
        <v>47</v>
      </c>
      <c r="H116" s="202" t="n">
        <v>16204</v>
      </c>
      <c r="I116" s="203" t="s">
        <v>238</v>
      </c>
      <c r="J116" s="333" t="s">
        <v>239</v>
      </c>
      <c r="K116" s="205" t="n">
        <v>20148</v>
      </c>
      <c r="L116" s="206" t="s">
        <v>240</v>
      </c>
      <c r="M116" s="206" t="s">
        <v>241</v>
      </c>
      <c r="N116" s="206" t="s">
        <v>48</v>
      </c>
      <c r="O116" s="207" t="s">
        <v>49</v>
      </c>
      <c r="P116" s="208" t="n">
        <v>1</v>
      </c>
      <c r="Q116" s="209" t="n">
        <v>8</v>
      </c>
      <c r="R116" s="209" t="s">
        <v>50</v>
      </c>
      <c r="S116" s="320" t="n">
        <v>21</v>
      </c>
      <c r="T116" s="320" t="n">
        <v>888</v>
      </c>
      <c r="U116" s="211" t="s">
        <v>242</v>
      </c>
      <c r="V116" s="211" t="s">
        <v>219</v>
      </c>
      <c r="W116" s="211" t="s">
        <v>242</v>
      </c>
      <c r="X116" s="211" t="n">
        <v>0</v>
      </c>
      <c r="Y116" s="212" t="s">
        <v>243</v>
      </c>
      <c r="Z116" s="213" t="n">
        <v>80</v>
      </c>
      <c r="AA116" s="217" t="n">
        <v>0.78</v>
      </c>
      <c r="AB116" s="214" t="n">
        <v>0.43</v>
      </c>
      <c r="AC116" s="215" t="n">
        <v>61</v>
      </c>
      <c r="AD116" s="215" t="n">
        <v>60</v>
      </c>
      <c r="AE116" s="216" t="n">
        <v>0.276</v>
      </c>
      <c r="AF116" s="217" t="n">
        <f aca="false">AC116*AE116*P116</f>
        <v>16.836</v>
      </c>
      <c r="AG116" s="218" t="n">
        <f aca="false">AF116*3</f>
        <v>50.508</v>
      </c>
      <c r="AH116" s="218" t="n">
        <f aca="false">AF116*0.5</f>
        <v>8.418</v>
      </c>
      <c r="AI116" s="218" t="n">
        <f aca="false">AF116</f>
        <v>16.836</v>
      </c>
      <c r="AJ116" s="218" t="n">
        <v>100</v>
      </c>
      <c r="AK116" s="218" t="n">
        <v>0</v>
      </c>
      <c r="AL116" s="219" t="n">
        <f aca="false">(AG116+AI116+AJ116)*2/12</f>
        <v>27.8906666666667</v>
      </c>
      <c r="AM116" s="220" t="n">
        <f aca="false">AF116+AH116+AJ116+AL116</f>
        <v>153.144666666667</v>
      </c>
      <c r="AN116" s="217" t="n">
        <f aca="false">AD116*AE116*P116*2/12</f>
        <v>2.76</v>
      </c>
      <c r="AO116" s="218" t="n">
        <f aca="false">AN116*3</f>
        <v>8.28</v>
      </c>
      <c r="AP116" s="218" t="n">
        <f aca="false">AN116*0.5</f>
        <v>1.38</v>
      </c>
      <c r="AQ116" s="218" t="n">
        <f aca="false">AN116</f>
        <v>2.76</v>
      </c>
      <c r="AR116" s="218" t="n">
        <v>50</v>
      </c>
      <c r="AS116" s="218" t="n">
        <v>0</v>
      </c>
      <c r="AT116" s="219" t="n">
        <f aca="false">(AO116+AQ116+AR116)*2/12</f>
        <v>10.1733333333333</v>
      </c>
      <c r="AU116" s="220" t="n">
        <f aca="false">AN116+AP116+AR116+AT116</f>
        <v>64.3133333333333</v>
      </c>
      <c r="AV116" s="176" t="s">
        <v>226</v>
      </c>
    </row>
    <row r="117" s="133" customFormat="true" ht="24.95" hidden="false" customHeight="true" outlineLevel="0" collapsed="false">
      <c r="A117" s="332" t="n">
        <v>27</v>
      </c>
      <c r="B117" s="157" t="n">
        <v>38</v>
      </c>
      <c r="C117" s="157" t="n">
        <v>1</v>
      </c>
      <c r="D117" s="158" t="s">
        <v>236</v>
      </c>
      <c r="E117" s="158" t="s">
        <v>237</v>
      </c>
      <c r="F117" s="158" t="s">
        <v>48</v>
      </c>
      <c r="G117" s="157" t="s">
        <v>47</v>
      </c>
      <c r="H117" s="159" t="n">
        <v>16204</v>
      </c>
      <c r="I117" s="160" t="s">
        <v>238</v>
      </c>
      <c r="J117" s="161" t="s">
        <v>239</v>
      </c>
      <c r="K117" s="162" t="n">
        <v>20148</v>
      </c>
      <c r="L117" s="163" t="s">
        <v>240</v>
      </c>
      <c r="M117" s="163" t="s">
        <v>241</v>
      </c>
      <c r="N117" s="163" t="s">
        <v>48</v>
      </c>
      <c r="O117" s="164" t="s">
        <v>49</v>
      </c>
      <c r="P117" s="165" t="n">
        <v>1</v>
      </c>
      <c r="Q117" s="166" t="n">
        <v>8</v>
      </c>
      <c r="R117" s="166" t="s">
        <v>50</v>
      </c>
      <c r="S117" s="322" t="n">
        <v>21</v>
      </c>
      <c r="T117" s="322" t="n">
        <v>890</v>
      </c>
      <c r="U117" s="168" t="s">
        <v>244</v>
      </c>
      <c r="V117" s="168" t="n">
        <v>1</v>
      </c>
      <c r="W117" s="168" t="s">
        <v>244</v>
      </c>
      <c r="X117" s="168" t="n">
        <v>0</v>
      </c>
      <c r="Y117" s="36" t="s">
        <v>245</v>
      </c>
      <c r="Z117" s="169" t="n">
        <v>60</v>
      </c>
      <c r="AA117" s="173" t="n">
        <v>3.7</v>
      </c>
      <c r="AB117" s="170" t="n">
        <v>1.48</v>
      </c>
      <c r="AC117" s="171" t="n">
        <v>189</v>
      </c>
      <c r="AD117" s="171" t="n">
        <v>189</v>
      </c>
      <c r="AE117" s="172" t="n">
        <v>0.27</v>
      </c>
      <c r="AF117" s="173" t="n">
        <f aca="false">AC117*AE117*P117</f>
        <v>51.03</v>
      </c>
      <c r="AG117" s="174" t="n">
        <f aca="false">AF117*3</f>
        <v>153.09</v>
      </c>
      <c r="AH117" s="174" t="n">
        <f aca="false">AF117*0.5</f>
        <v>25.515</v>
      </c>
      <c r="AI117" s="174" t="n">
        <f aca="false">AF117</f>
        <v>51.03</v>
      </c>
      <c r="AJ117" s="174" t="n">
        <v>200</v>
      </c>
      <c r="AK117" s="174" t="n">
        <v>0</v>
      </c>
      <c r="AL117" s="175" t="n">
        <f aca="false">(AG117+AI117+AJ117)*2/12</f>
        <v>67.3533333333333</v>
      </c>
      <c r="AM117" s="176" t="n">
        <f aca="false">AF117+AH117+AJ117+AL117</f>
        <v>343.898333333333</v>
      </c>
      <c r="AN117" s="173" t="n">
        <f aca="false">AD117*AE117*P117*2/12</f>
        <v>8.505</v>
      </c>
      <c r="AO117" s="174" t="n">
        <f aca="false">AN117*3</f>
        <v>25.515</v>
      </c>
      <c r="AP117" s="174" t="n">
        <f aca="false">AN117*0.5</f>
        <v>4.2525</v>
      </c>
      <c r="AQ117" s="174" t="n">
        <f aca="false">AN117</f>
        <v>8.505</v>
      </c>
      <c r="AR117" s="174" t="n">
        <v>120</v>
      </c>
      <c r="AS117" s="174" t="n">
        <v>0</v>
      </c>
      <c r="AT117" s="175" t="n">
        <f aca="false">(AO117+AQ117+AR117)*2/12</f>
        <v>25.67</v>
      </c>
      <c r="AU117" s="176" t="n">
        <f aca="false">AN117+AP117+AR117+AT117</f>
        <v>158.4275</v>
      </c>
      <c r="AV117" s="220" t="s">
        <v>226</v>
      </c>
    </row>
    <row r="118" s="44" customFormat="true" ht="24.95" hidden="false" customHeight="true" outlineLevel="0" collapsed="false">
      <c r="A118" s="332" t="n">
        <v>28</v>
      </c>
      <c r="B118" s="200" t="n">
        <v>39</v>
      </c>
      <c r="C118" s="200" t="n">
        <v>1</v>
      </c>
      <c r="D118" s="201" t="s">
        <v>236</v>
      </c>
      <c r="E118" s="201" t="s">
        <v>237</v>
      </c>
      <c r="F118" s="201" t="s">
        <v>48</v>
      </c>
      <c r="G118" s="200" t="s">
        <v>47</v>
      </c>
      <c r="H118" s="202" t="n">
        <v>16204</v>
      </c>
      <c r="I118" s="203" t="s">
        <v>238</v>
      </c>
      <c r="J118" s="204" t="s">
        <v>239</v>
      </c>
      <c r="K118" s="205" t="n">
        <v>20148</v>
      </c>
      <c r="L118" s="206" t="s">
        <v>240</v>
      </c>
      <c r="M118" s="206" t="s">
        <v>241</v>
      </c>
      <c r="N118" s="206" t="s">
        <v>48</v>
      </c>
      <c r="O118" s="207" t="s">
        <v>49</v>
      </c>
      <c r="P118" s="208" t="n">
        <v>1</v>
      </c>
      <c r="Q118" s="209" t="n">
        <v>8</v>
      </c>
      <c r="R118" s="209" t="s">
        <v>50</v>
      </c>
      <c r="S118" s="320" t="n">
        <v>21</v>
      </c>
      <c r="T118" s="320" t="n">
        <v>898</v>
      </c>
      <c r="U118" s="211" t="s">
        <v>56</v>
      </c>
      <c r="V118" s="211" t="n">
        <v>4</v>
      </c>
      <c r="W118" s="211" t="s">
        <v>56</v>
      </c>
      <c r="X118" s="211" t="n">
        <v>0</v>
      </c>
      <c r="Y118" s="212" t="s">
        <v>246</v>
      </c>
      <c r="Z118" s="213" t="n">
        <v>35</v>
      </c>
      <c r="AA118" s="217" t="n">
        <v>1.37</v>
      </c>
      <c r="AB118" s="214" t="n">
        <v>2.1</v>
      </c>
      <c r="AC118" s="215" t="n">
        <v>69</v>
      </c>
      <c r="AD118" s="215" t="n">
        <v>69</v>
      </c>
      <c r="AE118" s="216" t="n">
        <v>0.43</v>
      </c>
      <c r="AF118" s="217" t="n">
        <f aca="false">AC118*AE118*P118</f>
        <v>29.67</v>
      </c>
      <c r="AG118" s="218" t="n">
        <f aca="false">AF118*3</f>
        <v>89.01</v>
      </c>
      <c r="AH118" s="218" t="n">
        <f aca="false">AF118*0.5</f>
        <v>14.835</v>
      </c>
      <c r="AI118" s="218" t="n">
        <f aca="false">AF118</f>
        <v>29.67</v>
      </c>
      <c r="AJ118" s="218" t="n">
        <v>105</v>
      </c>
      <c r="AK118" s="218" t="n">
        <v>0</v>
      </c>
      <c r="AL118" s="219" t="n">
        <f aca="false">(AG118+AI118+AJ118)*2/12</f>
        <v>37.28</v>
      </c>
      <c r="AM118" s="220" t="n">
        <f aca="false">AF118+AH118+AJ118+AL118</f>
        <v>186.785</v>
      </c>
      <c r="AN118" s="217" t="n">
        <f aca="false">AD118*AE118*P118*2/12</f>
        <v>4.945</v>
      </c>
      <c r="AO118" s="218" t="n">
        <f aca="false">AN118*3</f>
        <v>14.835</v>
      </c>
      <c r="AP118" s="218" t="n">
        <f aca="false">AN118*0.5</f>
        <v>2.4725</v>
      </c>
      <c r="AQ118" s="218" t="n">
        <f aca="false">AN118</f>
        <v>4.945</v>
      </c>
      <c r="AR118" s="218" t="n">
        <v>55.54</v>
      </c>
      <c r="AS118" s="218" t="n">
        <v>0</v>
      </c>
      <c r="AT118" s="219" t="n">
        <f aca="false">(AO118+AQ118+AR118)*2/12</f>
        <v>12.5533333333333</v>
      </c>
      <c r="AU118" s="220" t="n">
        <f aca="false">AN118+AP118+AR118+AT118</f>
        <v>75.5108333333333</v>
      </c>
      <c r="AV118" s="176" t="s">
        <v>226</v>
      </c>
    </row>
    <row r="119" s="133" customFormat="true" ht="24.95" hidden="false" customHeight="true" outlineLevel="0" collapsed="false">
      <c r="A119" s="332" t="n">
        <v>29</v>
      </c>
      <c r="B119" s="157" t="n">
        <v>40</v>
      </c>
      <c r="C119" s="157" t="n">
        <v>1</v>
      </c>
      <c r="D119" s="158" t="s">
        <v>247</v>
      </c>
      <c r="E119" s="158" t="s">
        <v>248</v>
      </c>
      <c r="F119" s="158" t="s">
        <v>48</v>
      </c>
      <c r="G119" s="157" t="s">
        <v>115</v>
      </c>
      <c r="H119" s="159" t="n">
        <v>13216</v>
      </c>
      <c r="I119" s="160" t="s">
        <v>249</v>
      </c>
      <c r="J119" s="161" t="s">
        <v>250</v>
      </c>
      <c r="K119" s="162" t="n">
        <v>85040</v>
      </c>
      <c r="L119" s="163" t="s">
        <v>115</v>
      </c>
      <c r="M119" s="163" t="s">
        <v>78</v>
      </c>
      <c r="N119" s="163" t="s">
        <v>48</v>
      </c>
      <c r="O119" s="164" t="s">
        <v>49</v>
      </c>
      <c r="P119" s="165" t="n">
        <v>0.5</v>
      </c>
      <c r="Q119" s="166" t="n">
        <v>8</v>
      </c>
      <c r="R119" s="166" t="s">
        <v>50</v>
      </c>
      <c r="S119" s="322" t="n">
        <v>21</v>
      </c>
      <c r="T119" s="322" t="n">
        <v>899</v>
      </c>
      <c r="U119" s="168" t="s">
        <v>56</v>
      </c>
      <c r="V119" s="168" t="n">
        <v>4</v>
      </c>
      <c r="W119" s="168" t="s">
        <v>56</v>
      </c>
      <c r="X119" s="168" t="n">
        <v>0</v>
      </c>
      <c r="Y119" s="36" t="s">
        <v>151</v>
      </c>
      <c r="Z119" s="169" t="n">
        <v>20</v>
      </c>
      <c r="AA119" s="173" t="n">
        <v>0.21</v>
      </c>
      <c r="AB119" s="170" t="n">
        <v>0.33</v>
      </c>
      <c r="AC119" s="171" t="n">
        <v>32</v>
      </c>
      <c r="AD119" s="171" t="n">
        <v>32</v>
      </c>
      <c r="AE119" s="172" t="n">
        <v>0.43</v>
      </c>
      <c r="AF119" s="173" t="n">
        <f aca="false">AC119*AE119*P119</f>
        <v>6.88</v>
      </c>
      <c r="AG119" s="174" t="n">
        <f aca="false">AF119*3</f>
        <v>20.64</v>
      </c>
      <c r="AH119" s="174" t="n">
        <f aca="false">AF119*0.5</f>
        <v>3.44</v>
      </c>
      <c r="AI119" s="174" t="n">
        <f aca="false">AF119</f>
        <v>6.88</v>
      </c>
      <c r="AJ119" s="174" t="n">
        <v>30</v>
      </c>
      <c r="AK119" s="174" t="n">
        <v>0</v>
      </c>
      <c r="AL119" s="175" t="n">
        <f aca="false">(AG119+AI119+AJ119)*2/12</f>
        <v>9.58666666666667</v>
      </c>
      <c r="AM119" s="88" t="n">
        <f aca="false">AF119+AH119+AJ119+AL119</f>
        <v>49.9066666666667</v>
      </c>
      <c r="AN119" s="173" t="n">
        <f aca="false">AD119*AE119*P119*2/12</f>
        <v>1.14666666666667</v>
      </c>
      <c r="AO119" s="174" t="n">
        <f aca="false">AN119*3</f>
        <v>3.44</v>
      </c>
      <c r="AP119" s="174" t="n">
        <f aca="false">AN119*0.5</f>
        <v>0.573333333333333</v>
      </c>
      <c r="AQ119" s="174" t="n">
        <f aca="false">AN119</f>
        <v>1.14666666666667</v>
      </c>
      <c r="AR119" s="174" t="n">
        <v>15</v>
      </c>
      <c r="AS119" s="174" t="n">
        <v>0</v>
      </c>
      <c r="AT119" s="175" t="n">
        <f aca="false">(AO119+AQ119+AR119)*2/12</f>
        <v>3.26444444444444</v>
      </c>
      <c r="AU119" s="88" t="n">
        <f aca="false">AN119+AP119+AR119+AT119</f>
        <v>19.9844444444444</v>
      </c>
      <c r="AV119" s="220" t="s">
        <v>226</v>
      </c>
    </row>
    <row r="120" s="133" customFormat="true" ht="24.95" hidden="false" customHeight="true" outlineLevel="0" collapsed="false">
      <c r="A120" s="334" t="n">
        <v>29</v>
      </c>
      <c r="B120" s="178" t="n">
        <v>40</v>
      </c>
      <c r="C120" s="178" t="n">
        <v>2</v>
      </c>
      <c r="D120" s="179" t="s">
        <v>236</v>
      </c>
      <c r="E120" s="179" t="s">
        <v>89</v>
      </c>
      <c r="F120" s="179" t="s">
        <v>48</v>
      </c>
      <c r="G120" s="178" t="s">
        <v>47</v>
      </c>
      <c r="H120" s="180" t="n">
        <v>17388</v>
      </c>
      <c r="I120" s="181" t="s">
        <v>251</v>
      </c>
      <c r="J120" s="182" t="s">
        <v>250</v>
      </c>
      <c r="K120" s="183" t="n">
        <v>85040</v>
      </c>
      <c r="L120" s="184" t="s">
        <v>115</v>
      </c>
      <c r="M120" s="184" t="s">
        <v>78</v>
      </c>
      <c r="N120" s="184" t="s">
        <v>48</v>
      </c>
      <c r="O120" s="185" t="s">
        <v>49</v>
      </c>
      <c r="P120" s="186" t="n">
        <v>0.5</v>
      </c>
      <c r="Q120" s="187" t="n">
        <v>8</v>
      </c>
      <c r="R120" s="187" t="s">
        <v>50</v>
      </c>
      <c r="S120" s="323" t="n">
        <v>21</v>
      </c>
      <c r="T120" s="323" t="n">
        <v>899</v>
      </c>
      <c r="U120" s="189" t="s">
        <v>56</v>
      </c>
      <c r="V120" s="189" t="n">
        <v>4</v>
      </c>
      <c r="W120" s="189" t="s">
        <v>56</v>
      </c>
      <c r="X120" s="189" t="n">
        <v>0</v>
      </c>
      <c r="Y120" s="190" t="s">
        <v>151</v>
      </c>
      <c r="Z120" s="191" t="n">
        <v>20</v>
      </c>
      <c r="AA120" s="195" t="n">
        <v>0.21</v>
      </c>
      <c r="AB120" s="192" t="n">
        <v>0.33</v>
      </c>
      <c r="AC120" s="193" t="n">
        <v>32</v>
      </c>
      <c r="AD120" s="193" t="n">
        <v>32</v>
      </c>
      <c r="AE120" s="194" t="n">
        <v>0.43</v>
      </c>
      <c r="AF120" s="195" t="n">
        <f aca="false">AC120*AE120*P120</f>
        <v>6.88</v>
      </c>
      <c r="AG120" s="196" t="n">
        <f aca="false">AF120*3</f>
        <v>20.64</v>
      </c>
      <c r="AH120" s="196" t="n">
        <f aca="false">AF120*0.5</f>
        <v>3.44</v>
      </c>
      <c r="AI120" s="196" t="n">
        <f aca="false">AF120</f>
        <v>6.88</v>
      </c>
      <c r="AJ120" s="196" t="n">
        <v>30</v>
      </c>
      <c r="AK120" s="196" t="n">
        <v>0</v>
      </c>
      <c r="AL120" s="197" t="n">
        <f aca="false">(AG120+AI120+AJ120)*2/12</f>
        <v>9.58666666666667</v>
      </c>
      <c r="AM120" s="198" t="n">
        <f aca="false">AF120+AH120+AJ120+AL120</f>
        <v>49.9066666666667</v>
      </c>
      <c r="AN120" s="195" t="n">
        <f aca="false">AD120*AE120*P120*2/12</f>
        <v>1.14666666666667</v>
      </c>
      <c r="AO120" s="196" t="n">
        <f aca="false">AN120*3</f>
        <v>3.44</v>
      </c>
      <c r="AP120" s="196" t="n">
        <f aca="false">AN120*0.5</f>
        <v>0.573333333333333</v>
      </c>
      <c r="AQ120" s="196" t="n">
        <f aca="false">AN120</f>
        <v>1.14666666666667</v>
      </c>
      <c r="AR120" s="196" t="n">
        <v>15</v>
      </c>
      <c r="AS120" s="196" t="n">
        <v>0</v>
      </c>
      <c r="AT120" s="197" t="n">
        <f aca="false">(AO120+AQ120+AR120)*2/12</f>
        <v>3.26444444444444</v>
      </c>
      <c r="AU120" s="198" t="n">
        <f aca="false">AN120+AP120+AR120+AT120</f>
        <v>19.9844444444444</v>
      </c>
      <c r="AV120" s="220" t="s">
        <v>226</v>
      </c>
    </row>
    <row r="121" s="44" customFormat="true" ht="24.95" hidden="false" customHeight="true" outlineLevel="0" collapsed="false">
      <c r="A121" s="332" t="n">
        <v>30</v>
      </c>
      <c r="B121" s="200" t="n">
        <v>41</v>
      </c>
      <c r="C121" s="200" t="n">
        <v>1</v>
      </c>
      <c r="D121" s="201" t="s">
        <v>247</v>
      </c>
      <c r="E121" s="201" t="s">
        <v>248</v>
      </c>
      <c r="F121" s="201" t="s">
        <v>48</v>
      </c>
      <c r="G121" s="200" t="s">
        <v>115</v>
      </c>
      <c r="H121" s="202" t="n">
        <v>13216</v>
      </c>
      <c r="I121" s="203" t="s">
        <v>249</v>
      </c>
      <c r="J121" s="204" t="s">
        <v>250</v>
      </c>
      <c r="K121" s="205" t="n">
        <v>85040</v>
      </c>
      <c r="L121" s="206" t="s">
        <v>115</v>
      </c>
      <c r="M121" s="206" t="s">
        <v>78</v>
      </c>
      <c r="N121" s="206" t="s">
        <v>48</v>
      </c>
      <c r="O121" s="207" t="s">
        <v>49</v>
      </c>
      <c r="P121" s="208" t="n">
        <v>0.5</v>
      </c>
      <c r="Q121" s="209" t="n">
        <v>8</v>
      </c>
      <c r="R121" s="209" t="s">
        <v>50</v>
      </c>
      <c r="S121" s="320" t="n">
        <v>21</v>
      </c>
      <c r="T121" s="320" t="n">
        <v>622</v>
      </c>
      <c r="U121" s="211" t="s">
        <v>134</v>
      </c>
      <c r="V121" s="211" t="n">
        <v>3</v>
      </c>
      <c r="W121" s="211" t="s">
        <v>134</v>
      </c>
      <c r="X121" s="211" t="n">
        <v>0</v>
      </c>
      <c r="Y121" s="212" t="s">
        <v>216</v>
      </c>
      <c r="Z121" s="213" t="n">
        <v>35</v>
      </c>
      <c r="AA121" s="217" t="n">
        <v>1.72</v>
      </c>
      <c r="AB121" s="214" t="n">
        <v>2.16</v>
      </c>
      <c r="AC121" s="215" t="n">
        <v>142</v>
      </c>
      <c r="AD121" s="215" t="n">
        <v>143</v>
      </c>
      <c r="AE121" s="216" t="n">
        <v>0.725</v>
      </c>
      <c r="AF121" s="217" t="n">
        <f aca="false">AC121*AE121*P121</f>
        <v>51.475</v>
      </c>
      <c r="AG121" s="218" t="n">
        <f aca="false">AF121*3</f>
        <v>154.425</v>
      </c>
      <c r="AH121" s="218" t="n">
        <f aca="false">AF121*0.5</f>
        <v>25.7375</v>
      </c>
      <c r="AI121" s="218" t="n">
        <f aca="false">AF121</f>
        <v>51.475</v>
      </c>
      <c r="AJ121" s="218" t="n">
        <v>80</v>
      </c>
      <c r="AK121" s="218" t="n">
        <v>0</v>
      </c>
      <c r="AL121" s="219" t="n">
        <f aca="false">(AG121+AI121+AJ121)*2/12</f>
        <v>47.65</v>
      </c>
      <c r="AM121" s="243" t="n">
        <f aca="false">AF121+AH121+AJ121+AL121</f>
        <v>204.8625</v>
      </c>
      <c r="AN121" s="217" t="n">
        <f aca="false">AD121*AE121*P121*2/12</f>
        <v>8.63958333333333</v>
      </c>
      <c r="AO121" s="218" t="n">
        <f aca="false">AN121*3</f>
        <v>25.91875</v>
      </c>
      <c r="AP121" s="218" t="n">
        <f aca="false">AN121*0.5</f>
        <v>4.31979166666667</v>
      </c>
      <c r="AQ121" s="218" t="n">
        <f aca="false">AN121</f>
        <v>8.63958333333333</v>
      </c>
      <c r="AR121" s="218" t="n">
        <v>45</v>
      </c>
      <c r="AS121" s="218" t="n">
        <v>0</v>
      </c>
      <c r="AT121" s="219" t="n">
        <f aca="false">(AO121+AQ121+AR121)*2/12</f>
        <v>13.2597222222222</v>
      </c>
      <c r="AU121" s="243" t="n">
        <f aca="false">AN121+AP121+AR121+AT121</f>
        <v>71.2190972222222</v>
      </c>
      <c r="AV121" s="176" t="s">
        <v>226</v>
      </c>
    </row>
    <row r="122" s="44" customFormat="true" ht="24.95" hidden="false" customHeight="true" outlineLevel="0" collapsed="false">
      <c r="A122" s="334" t="n">
        <v>30</v>
      </c>
      <c r="B122" s="245" t="n">
        <v>41</v>
      </c>
      <c r="C122" s="245" t="n">
        <v>2</v>
      </c>
      <c r="D122" s="246" t="s">
        <v>236</v>
      </c>
      <c r="E122" s="246" t="s">
        <v>89</v>
      </c>
      <c r="F122" s="246" t="s">
        <v>48</v>
      </c>
      <c r="G122" s="245" t="s">
        <v>47</v>
      </c>
      <c r="H122" s="247" t="n">
        <v>17388</v>
      </c>
      <c r="I122" s="248" t="s">
        <v>251</v>
      </c>
      <c r="J122" s="249" t="s">
        <v>250</v>
      </c>
      <c r="K122" s="250" t="n">
        <v>85040</v>
      </c>
      <c r="L122" s="251" t="s">
        <v>115</v>
      </c>
      <c r="M122" s="251" t="s">
        <v>78</v>
      </c>
      <c r="N122" s="251" t="s">
        <v>48</v>
      </c>
      <c r="O122" s="252" t="s">
        <v>49</v>
      </c>
      <c r="P122" s="253" t="n">
        <v>0.5</v>
      </c>
      <c r="Q122" s="254" t="n">
        <v>8</v>
      </c>
      <c r="R122" s="254" t="s">
        <v>50</v>
      </c>
      <c r="S122" s="321" t="n">
        <v>21</v>
      </c>
      <c r="T122" s="321" t="n">
        <v>622</v>
      </c>
      <c r="U122" s="289" t="s">
        <v>134</v>
      </c>
      <c r="V122" s="289" t="n">
        <v>3</v>
      </c>
      <c r="W122" s="289" t="s">
        <v>134</v>
      </c>
      <c r="X122" s="289" t="n">
        <v>0</v>
      </c>
      <c r="Y122" s="290" t="s">
        <v>216</v>
      </c>
      <c r="Z122" s="291" t="n">
        <v>35</v>
      </c>
      <c r="AA122" s="263" t="n">
        <v>1.72</v>
      </c>
      <c r="AB122" s="292" t="n">
        <v>2.16</v>
      </c>
      <c r="AC122" s="293" t="n">
        <v>142</v>
      </c>
      <c r="AD122" s="293" t="n">
        <v>143</v>
      </c>
      <c r="AE122" s="294" t="n">
        <v>0.725</v>
      </c>
      <c r="AF122" s="263" t="n">
        <f aca="false">AC122*AE122*P122</f>
        <v>51.475</v>
      </c>
      <c r="AG122" s="264" t="n">
        <f aca="false">AF122*3</f>
        <v>154.425</v>
      </c>
      <c r="AH122" s="264" t="n">
        <f aca="false">AF122*0.5</f>
        <v>25.7375</v>
      </c>
      <c r="AI122" s="264" t="n">
        <f aca="false">AF122</f>
        <v>51.475</v>
      </c>
      <c r="AJ122" s="264" t="n">
        <v>80</v>
      </c>
      <c r="AK122" s="264" t="n">
        <v>0</v>
      </c>
      <c r="AL122" s="265" t="n">
        <f aca="false">(AG122+AI122+AJ122)*2/12</f>
        <v>47.65</v>
      </c>
      <c r="AM122" s="266" t="n">
        <f aca="false">AF122+AH122+AJ122+AL122</f>
        <v>204.8625</v>
      </c>
      <c r="AN122" s="263" t="n">
        <f aca="false">AD122*AE122*P122*2/12</f>
        <v>8.63958333333333</v>
      </c>
      <c r="AO122" s="264" t="n">
        <f aca="false">AN122*3</f>
        <v>25.91875</v>
      </c>
      <c r="AP122" s="264" t="n">
        <f aca="false">AN122*0.5</f>
        <v>4.31979166666667</v>
      </c>
      <c r="AQ122" s="264" t="n">
        <f aca="false">AN122</f>
        <v>8.63958333333333</v>
      </c>
      <c r="AR122" s="264" t="n">
        <v>45</v>
      </c>
      <c r="AS122" s="264" t="n">
        <v>0</v>
      </c>
      <c r="AT122" s="265" t="n">
        <f aca="false">(AO122+AQ122+AR122)*2/12</f>
        <v>13.2597222222222</v>
      </c>
      <c r="AU122" s="266" t="n">
        <f aca="false">AN122+AP122+AR122+AT122</f>
        <v>71.2190972222222</v>
      </c>
      <c r="AV122" s="176" t="s">
        <v>226</v>
      </c>
    </row>
    <row r="123" s="133" customFormat="true" ht="24.95" hidden="false" customHeight="true" outlineLevel="0" collapsed="false">
      <c r="A123" s="332" t="n">
        <v>31</v>
      </c>
      <c r="B123" s="335" t="n">
        <v>42</v>
      </c>
      <c r="C123" s="335" t="n">
        <v>1</v>
      </c>
      <c r="D123" s="336" t="s">
        <v>247</v>
      </c>
      <c r="E123" s="336" t="s">
        <v>248</v>
      </c>
      <c r="F123" s="336" t="s">
        <v>48</v>
      </c>
      <c r="G123" s="335" t="s">
        <v>115</v>
      </c>
      <c r="H123" s="337" t="n">
        <v>13216</v>
      </c>
      <c r="I123" s="338" t="s">
        <v>249</v>
      </c>
      <c r="J123" s="339" t="s">
        <v>250</v>
      </c>
      <c r="K123" s="340" t="n">
        <v>85040</v>
      </c>
      <c r="L123" s="341" t="s">
        <v>115</v>
      </c>
      <c r="M123" s="341" t="s">
        <v>78</v>
      </c>
      <c r="N123" s="341" t="s">
        <v>48</v>
      </c>
      <c r="O123" s="342" t="s">
        <v>49</v>
      </c>
      <c r="P123" s="343" t="n">
        <v>0.5</v>
      </c>
      <c r="Q123" s="344" t="n">
        <v>8</v>
      </c>
      <c r="R123" s="344" t="s">
        <v>50</v>
      </c>
      <c r="S123" s="345" t="n">
        <v>21</v>
      </c>
      <c r="T123" s="345" t="n">
        <v>887</v>
      </c>
      <c r="U123" s="346" t="s">
        <v>56</v>
      </c>
      <c r="V123" s="346" t="n">
        <v>4</v>
      </c>
      <c r="W123" s="346" t="s">
        <v>56</v>
      </c>
      <c r="X123" s="346" t="n">
        <v>0</v>
      </c>
      <c r="Y123" s="347" t="s">
        <v>186</v>
      </c>
      <c r="Z123" s="348" t="n">
        <v>0</v>
      </c>
      <c r="AA123" s="349" t="n">
        <v>3.4</v>
      </c>
      <c r="AB123" s="350" t="n">
        <v>3.54</v>
      </c>
      <c r="AC123" s="351" t="n">
        <v>53</v>
      </c>
      <c r="AD123" s="351" t="n">
        <v>53</v>
      </c>
      <c r="AE123" s="352" t="n">
        <v>0.43</v>
      </c>
      <c r="AF123" s="349" t="n">
        <f aca="false">AC123*AE123*P123</f>
        <v>11.395</v>
      </c>
      <c r="AG123" s="353" t="n">
        <f aca="false">AF123*3</f>
        <v>34.185</v>
      </c>
      <c r="AH123" s="353" t="n">
        <f aca="false">AF123*0.5</f>
        <v>5.6975</v>
      </c>
      <c r="AI123" s="353" t="n">
        <f aca="false">AF123</f>
        <v>11.395</v>
      </c>
      <c r="AJ123" s="353" t="n">
        <v>30</v>
      </c>
      <c r="AK123" s="353" t="n">
        <v>0</v>
      </c>
      <c r="AL123" s="354" t="n">
        <f aca="false">(AG123+AI123+AJ123)*2/12</f>
        <v>12.5966666666667</v>
      </c>
      <c r="AM123" s="88" t="n">
        <f aca="false">AF123+AH123+AJ123+AL123</f>
        <v>59.6891666666667</v>
      </c>
      <c r="AN123" s="349" t="n">
        <f aca="false">AD123*AE123*P123*2/12</f>
        <v>1.89916666666667</v>
      </c>
      <c r="AO123" s="353" t="n">
        <f aca="false">AN123*3</f>
        <v>5.6975</v>
      </c>
      <c r="AP123" s="353" t="n">
        <f aca="false">AN123*0.5</f>
        <v>0.949583333333333</v>
      </c>
      <c r="AQ123" s="353" t="n">
        <f aca="false">AN123</f>
        <v>1.89916666666667</v>
      </c>
      <c r="AR123" s="353" t="n">
        <v>25</v>
      </c>
      <c r="AS123" s="353" t="n">
        <v>0</v>
      </c>
      <c r="AT123" s="354" t="n">
        <f aca="false">(AO123+AQ123+AR123)*2/12</f>
        <v>5.43277777777778</v>
      </c>
      <c r="AU123" s="88" t="n">
        <f aca="false">AN123+AP123+AR123+AT123</f>
        <v>33.2815277777778</v>
      </c>
      <c r="AV123" s="220" t="s">
        <v>226</v>
      </c>
    </row>
    <row r="124" s="133" customFormat="true" ht="24.95" hidden="false" customHeight="true" outlineLevel="0" collapsed="false">
      <c r="A124" s="334" t="n">
        <v>31</v>
      </c>
      <c r="B124" s="355" t="n">
        <v>42</v>
      </c>
      <c r="C124" s="355" t="n">
        <v>2</v>
      </c>
      <c r="D124" s="356" t="s">
        <v>236</v>
      </c>
      <c r="E124" s="356" t="s">
        <v>89</v>
      </c>
      <c r="F124" s="356" t="s">
        <v>48</v>
      </c>
      <c r="G124" s="355" t="s">
        <v>47</v>
      </c>
      <c r="H124" s="357" t="n">
        <v>17388</v>
      </c>
      <c r="I124" s="358" t="s">
        <v>251</v>
      </c>
      <c r="J124" s="359" t="s">
        <v>250</v>
      </c>
      <c r="K124" s="360" t="n">
        <v>85040</v>
      </c>
      <c r="L124" s="361" t="s">
        <v>115</v>
      </c>
      <c r="M124" s="361" t="s">
        <v>78</v>
      </c>
      <c r="N124" s="361" t="s">
        <v>48</v>
      </c>
      <c r="O124" s="362" t="s">
        <v>49</v>
      </c>
      <c r="P124" s="363" t="n">
        <v>0.5</v>
      </c>
      <c r="Q124" s="364" t="n">
        <v>8</v>
      </c>
      <c r="R124" s="364" t="s">
        <v>50</v>
      </c>
      <c r="S124" s="365" t="n">
        <v>21</v>
      </c>
      <c r="T124" s="365" t="n">
        <v>887</v>
      </c>
      <c r="U124" s="366" t="s">
        <v>56</v>
      </c>
      <c r="V124" s="366" t="n">
        <v>4</v>
      </c>
      <c r="W124" s="366" t="s">
        <v>56</v>
      </c>
      <c r="X124" s="366" t="n">
        <v>0</v>
      </c>
      <c r="Y124" s="367" t="s">
        <v>186</v>
      </c>
      <c r="Z124" s="368" t="n">
        <v>0</v>
      </c>
      <c r="AA124" s="369" t="n">
        <v>3.4</v>
      </c>
      <c r="AB124" s="370" t="n">
        <v>3.54</v>
      </c>
      <c r="AC124" s="371" t="n">
        <v>53</v>
      </c>
      <c r="AD124" s="371" t="n">
        <v>53</v>
      </c>
      <c r="AE124" s="372" t="n">
        <v>0.43</v>
      </c>
      <c r="AF124" s="369" t="n">
        <f aca="false">AC124*AE124*P124</f>
        <v>11.395</v>
      </c>
      <c r="AG124" s="373" t="n">
        <f aca="false">AF124*3</f>
        <v>34.185</v>
      </c>
      <c r="AH124" s="373" t="n">
        <f aca="false">AF124*0.5</f>
        <v>5.6975</v>
      </c>
      <c r="AI124" s="373" t="n">
        <f aca="false">AF124</f>
        <v>11.395</v>
      </c>
      <c r="AJ124" s="373" t="n">
        <v>30</v>
      </c>
      <c r="AK124" s="373" t="n">
        <v>0</v>
      </c>
      <c r="AL124" s="374" t="n">
        <f aca="false">(AG124+AI124+AJ124)*2/12</f>
        <v>12.5966666666667</v>
      </c>
      <c r="AM124" s="198" t="n">
        <f aca="false">AF124+AH124+AJ124+AL124</f>
        <v>59.6891666666667</v>
      </c>
      <c r="AN124" s="369" t="n">
        <f aca="false">AD124*AE124*P124*2/12</f>
        <v>1.89916666666667</v>
      </c>
      <c r="AO124" s="373" t="n">
        <f aca="false">AN124*3</f>
        <v>5.6975</v>
      </c>
      <c r="AP124" s="373" t="n">
        <f aca="false">AN124*0.5</f>
        <v>0.949583333333333</v>
      </c>
      <c r="AQ124" s="373" t="n">
        <f aca="false">AN124</f>
        <v>1.89916666666667</v>
      </c>
      <c r="AR124" s="373" t="n">
        <v>25</v>
      </c>
      <c r="AS124" s="373" t="n">
        <v>0</v>
      </c>
      <c r="AT124" s="374" t="n">
        <f aca="false">(AO124+AQ124+AR124)*2/12</f>
        <v>5.43277777777778</v>
      </c>
      <c r="AU124" s="198" t="n">
        <f aca="false">AN124+AP124+AR124+AT124</f>
        <v>33.2815277777778</v>
      </c>
      <c r="AV124" s="220" t="s">
        <v>226</v>
      </c>
    </row>
    <row r="125" s="133" customFormat="true" ht="24.95" hidden="false" customHeight="true" outlineLevel="0" collapsed="false">
      <c r="A125" s="332" t="n">
        <v>32</v>
      </c>
      <c r="B125" s="200" t="n">
        <v>44</v>
      </c>
      <c r="C125" s="200" t="n">
        <v>1</v>
      </c>
      <c r="D125" s="201" t="s">
        <v>247</v>
      </c>
      <c r="E125" s="201" t="s">
        <v>248</v>
      </c>
      <c r="F125" s="201" t="s">
        <v>48</v>
      </c>
      <c r="G125" s="200" t="s">
        <v>115</v>
      </c>
      <c r="H125" s="202" t="n">
        <v>13216</v>
      </c>
      <c r="I125" s="203" t="s">
        <v>249</v>
      </c>
      <c r="J125" s="204" t="s">
        <v>250</v>
      </c>
      <c r="K125" s="205" t="n">
        <v>85040</v>
      </c>
      <c r="L125" s="206" t="s">
        <v>115</v>
      </c>
      <c r="M125" s="206" t="s">
        <v>78</v>
      </c>
      <c r="N125" s="206" t="s">
        <v>48</v>
      </c>
      <c r="O125" s="207" t="s">
        <v>49</v>
      </c>
      <c r="P125" s="208" t="n">
        <v>0.5</v>
      </c>
      <c r="Q125" s="209" t="n">
        <v>8</v>
      </c>
      <c r="R125" s="209" t="s">
        <v>50</v>
      </c>
      <c r="S125" s="320" t="n">
        <v>21</v>
      </c>
      <c r="T125" s="320" t="n">
        <v>623</v>
      </c>
      <c r="U125" s="211" t="s">
        <v>235</v>
      </c>
      <c r="V125" s="211" t="s">
        <v>48</v>
      </c>
      <c r="W125" s="211" t="s">
        <v>235</v>
      </c>
      <c r="X125" s="211" t="n">
        <v>0</v>
      </c>
      <c r="Y125" s="212" t="s">
        <v>252</v>
      </c>
      <c r="Z125" s="213" t="n">
        <v>60</v>
      </c>
      <c r="AA125" s="217" t="n">
        <v>0</v>
      </c>
      <c r="AB125" s="214" t="n">
        <v>0</v>
      </c>
      <c r="AC125" s="215" t="n">
        <v>83</v>
      </c>
      <c r="AD125" s="215" t="n">
        <v>83</v>
      </c>
      <c r="AE125" s="216" t="n">
        <v>0.209</v>
      </c>
      <c r="AF125" s="217" t="n">
        <f aca="false">AC125*AE125*P125</f>
        <v>8.6735</v>
      </c>
      <c r="AG125" s="218" t="n">
        <f aca="false">AF125*3</f>
        <v>26.0205</v>
      </c>
      <c r="AH125" s="218" t="n">
        <f aca="false">AF125*0.5</f>
        <v>4.33675</v>
      </c>
      <c r="AI125" s="218" t="n">
        <f aca="false">AF125</f>
        <v>8.6735</v>
      </c>
      <c r="AJ125" s="218" t="n">
        <v>45.07</v>
      </c>
      <c r="AK125" s="218" t="n">
        <v>0</v>
      </c>
      <c r="AL125" s="219" t="n">
        <f aca="false">(AG125+AI125+AJ125)*2/12</f>
        <v>13.294</v>
      </c>
      <c r="AM125" s="243" t="n">
        <f aca="false">AF125+AH125+AJ125+AL125</f>
        <v>71.37425</v>
      </c>
      <c r="AN125" s="217" t="n">
        <f aca="false">AD125*AE125*P125*2/12</f>
        <v>1.44558333333333</v>
      </c>
      <c r="AO125" s="218" t="n">
        <f aca="false">AN125*3</f>
        <v>4.33675</v>
      </c>
      <c r="AP125" s="218" t="n">
        <f aca="false">AN125*0.5</f>
        <v>0.722791666666667</v>
      </c>
      <c r="AQ125" s="218" t="n">
        <f aca="false">AN125</f>
        <v>1.44558333333333</v>
      </c>
      <c r="AR125" s="218" t="n">
        <v>40</v>
      </c>
      <c r="AS125" s="218" t="n">
        <v>0</v>
      </c>
      <c r="AT125" s="219" t="n">
        <f aca="false">(AO125+AQ125+AR125)*2/12</f>
        <v>7.63038888888889</v>
      </c>
      <c r="AU125" s="243" t="n">
        <f aca="false">AN125+AP125+AR125+AT125</f>
        <v>49.7987638888889</v>
      </c>
      <c r="AV125" s="220" t="s">
        <v>226</v>
      </c>
    </row>
    <row r="126" s="133" customFormat="true" ht="24.95" hidden="false" customHeight="true" outlineLevel="0" collapsed="false">
      <c r="A126" s="334" t="n">
        <v>32</v>
      </c>
      <c r="B126" s="245" t="n">
        <v>44</v>
      </c>
      <c r="C126" s="245" t="n">
        <v>2</v>
      </c>
      <c r="D126" s="246" t="s">
        <v>236</v>
      </c>
      <c r="E126" s="246" t="s">
        <v>89</v>
      </c>
      <c r="F126" s="246" t="s">
        <v>48</v>
      </c>
      <c r="G126" s="245" t="s">
        <v>47</v>
      </c>
      <c r="H126" s="247" t="n">
        <v>17388</v>
      </c>
      <c r="I126" s="248" t="s">
        <v>251</v>
      </c>
      <c r="J126" s="249" t="s">
        <v>250</v>
      </c>
      <c r="K126" s="250" t="n">
        <v>85040</v>
      </c>
      <c r="L126" s="251" t="s">
        <v>115</v>
      </c>
      <c r="M126" s="251" t="s">
        <v>78</v>
      </c>
      <c r="N126" s="251" t="s">
        <v>48</v>
      </c>
      <c r="O126" s="252" t="s">
        <v>49</v>
      </c>
      <c r="P126" s="253" t="n">
        <v>0.5</v>
      </c>
      <c r="Q126" s="254" t="n">
        <v>8</v>
      </c>
      <c r="R126" s="254" t="s">
        <v>50</v>
      </c>
      <c r="S126" s="321" t="n">
        <v>21</v>
      </c>
      <c r="T126" s="321" t="n">
        <v>623</v>
      </c>
      <c r="U126" s="289" t="s">
        <v>235</v>
      </c>
      <c r="V126" s="289" t="s">
        <v>48</v>
      </c>
      <c r="W126" s="289" t="s">
        <v>235</v>
      </c>
      <c r="X126" s="289" t="n">
        <v>0</v>
      </c>
      <c r="Y126" s="290" t="s">
        <v>252</v>
      </c>
      <c r="Z126" s="291" t="n">
        <v>60</v>
      </c>
      <c r="AA126" s="263" t="n">
        <v>0</v>
      </c>
      <c r="AB126" s="292" t="n">
        <v>0</v>
      </c>
      <c r="AC126" s="293" t="n">
        <v>83</v>
      </c>
      <c r="AD126" s="293" t="n">
        <v>83</v>
      </c>
      <c r="AE126" s="294" t="n">
        <v>0.209</v>
      </c>
      <c r="AF126" s="263" t="n">
        <f aca="false">AC126*AE126*P126</f>
        <v>8.6735</v>
      </c>
      <c r="AG126" s="264" t="n">
        <f aca="false">AF126*3</f>
        <v>26.0205</v>
      </c>
      <c r="AH126" s="264" t="n">
        <f aca="false">AF126*0.5</f>
        <v>4.33675</v>
      </c>
      <c r="AI126" s="264" t="n">
        <f aca="false">AF126</f>
        <v>8.6735</v>
      </c>
      <c r="AJ126" s="264" t="n">
        <v>45.007</v>
      </c>
      <c r="AK126" s="264" t="n">
        <v>0</v>
      </c>
      <c r="AL126" s="265" t="n">
        <f aca="false">(AG126+AI126+AJ126)*2/12</f>
        <v>13.2835</v>
      </c>
      <c r="AM126" s="266" t="n">
        <f aca="false">AF126+AH126+AJ126+AL126</f>
        <v>71.30075</v>
      </c>
      <c r="AN126" s="263" t="n">
        <f aca="false">AD126*AE126*P126*2/12</f>
        <v>1.44558333333333</v>
      </c>
      <c r="AO126" s="264" t="n">
        <f aca="false">AN126*3</f>
        <v>4.33675</v>
      </c>
      <c r="AP126" s="264" t="n">
        <f aca="false">AN126*0.5</f>
        <v>0.722791666666667</v>
      </c>
      <c r="AQ126" s="264" t="n">
        <f aca="false">AN126</f>
        <v>1.44558333333333</v>
      </c>
      <c r="AR126" s="264" t="n">
        <v>40</v>
      </c>
      <c r="AS126" s="264" t="n">
        <v>0</v>
      </c>
      <c r="AT126" s="265" t="n">
        <f aca="false">(AO126+AQ126+AR126)*2/12</f>
        <v>7.63038888888889</v>
      </c>
      <c r="AU126" s="266" t="n">
        <f aca="false">AN126+AP126+AR126+AT126</f>
        <v>49.7987638888889</v>
      </c>
      <c r="AV126" s="220" t="s">
        <v>226</v>
      </c>
    </row>
    <row r="127" s="133" customFormat="true" ht="24.95" hidden="false" customHeight="true" outlineLevel="0" collapsed="false">
      <c r="A127" s="375" t="n">
        <v>33</v>
      </c>
      <c r="B127" s="335" t="n">
        <v>50</v>
      </c>
      <c r="C127" s="335" t="n">
        <v>1</v>
      </c>
      <c r="D127" s="336" t="s">
        <v>46</v>
      </c>
      <c r="E127" s="336" t="s">
        <v>47</v>
      </c>
      <c r="F127" s="336" t="s">
        <v>48</v>
      </c>
      <c r="G127" s="335" t="s">
        <v>48</v>
      </c>
      <c r="H127" s="337" t="s">
        <v>48</v>
      </c>
      <c r="I127" s="338" t="s">
        <v>48</v>
      </c>
      <c r="J127" s="339" t="s">
        <v>48</v>
      </c>
      <c r="K127" s="340" t="s">
        <v>48</v>
      </c>
      <c r="L127" s="341" t="s">
        <v>48</v>
      </c>
      <c r="M127" s="341" t="s">
        <v>48</v>
      </c>
      <c r="N127" s="341" t="s">
        <v>48</v>
      </c>
      <c r="O127" s="342" t="s">
        <v>49</v>
      </c>
      <c r="P127" s="343" t="n">
        <v>1</v>
      </c>
      <c r="Q127" s="344" t="n">
        <v>8</v>
      </c>
      <c r="R127" s="344" t="s">
        <v>50</v>
      </c>
      <c r="S127" s="345" t="n">
        <v>23</v>
      </c>
      <c r="T127" s="345" t="n">
        <v>192</v>
      </c>
      <c r="U127" s="346" t="s">
        <v>51</v>
      </c>
      <c r="V127" s="346" t="n">
        <v>1</v>
      </c>
      <c r="W127" s="346" t="s">
        <v>51</v>
      </c>
      <c r="X127" s="346" t="n">
        <v>10</v>
      </c>
      <c r="Y127" s="347" t="s">
        <v>253</v>
      </c>
      <c r="Z127" s="348" t="n">
        <v>52</v>
      </c>
      <c r="AA127" s="349" t="n">
        <v>259.91</v>
      </c>
      <c r="AB127" s="350" t="n">
        <v>51.98</v>
      </c>
      <c r="AC127" s="351" t="n">
        <v>1641</v>
      </c>
      <c r="AD127" s="351" t="n">
        <v>1860</v>
      </c>
      <c r="AE127" s="352" t="n">
        <v>0.459</v>
      </c>
      <c r="AF127" s="349" t="n">
        <v>0</v>
      </c>
      <c r="AG127" s="353" t="n">
        <f aca="false">AF127*3</f>
        <v>0</v>
      </c>
      <c r="AH127" s="353" t="n">
        <f aca="false">AF127*0.5</f>
        <v>0</v>
      </c>
      <c r="AI127" s="353" t="n">
        <f aca="false">AF127</f>
        <v>0</v>
      </c>
      <c r="AJ127" s="353" t="n">
        <f aca="false">AC127*0.5*P127</f>
        <v>820.5</v>
      </c>
      <c r="AK127" s="353" t="n">
        <v>0</v>
      </c>
      <c r="AL127" s="354" t="n">
        <f aca="false">(AG127+AI127+AJ127)*2/12</f>
        <v>136.75</v>
      </c>
      <c r="AM127" s="376" t="n">
        <v>0</v>
      </c>
      <c r="AN127" s="349" t="n">
        <v>0</v>
      </c>
      <c r="AO127" s="353" t="n">
        <f aca="false">AN127*3</f>
        <v>0</v>
      </c>
      <c r="AP127" s="353" t="n">
        <f aca="false">AN127*0.5</f>
        <v>0</v>
      </c>
      <c r="AQ127" s="353" t="n">
        <f aca="false">AN127</f>
        <v>0</v>
      </c>
      <c r="AR127" s="353" t="n">
        <f aca="false">AD127*0.5*P127</f>
        <v>930</v>
      </c>
      <c r="AS127" s="353" t="n">
        <v>0</v>
      </c>
      <c r="AT127" s="354" t="n">
        <f aca="false">(AO127+AQ127+AR127)*2/12</f>
        <v>155</v>
      </c>
      <c r="AU127" s="376" t="n">
        <v>0</v>
      </c>
      <c r="AV127" s="220" t="s">
        <v>226</v>
      </c>
    </row>
    <row r="128" s="44" customFormat="true" ht="24.75" hidden="false" customHeight="true" outlineLevel="0" collapsed="false">
      <c r="A128" s="221" t="n">
        <v>34</v>
      </c>
      <c r="B128" s="222" t="s">
        <v>48</v>
      </c>
      <c r="C128" s="222" t="n">
        <v>1</v>
      </c>
      <c r="D128" s="223" t="s">
        <v>75</v>
      </c>
      <c r="E128" s="223" t="s">
        <v>197</v>
      </c>
      <c r="F128" s="223" t="s">
        <v>48</v>
      </c>
      <c r="G128" s="222" t="s">
        <v>47</v>
      </c>
      <c r="H128" s="224" t="n">
        <v>11042</v>
      </c>
      <c r="I128" s="225" t="s">
        <v>254</v>
      </c>
      <c r="J128" s="226" t="s">
        <v>48</v>
      </c>
      <c r="K128" s="227" t="s">
        <v>48</v>
      </c>
      <c r="L128" s="228" t="s">
        <v>48</v>
      </c>
      <c r="M128" s="228" t="s">
        <v>48</v>
      </c>
      <c r="N128" s="228" t="s">
        <v>48</v>
      </c>
      <c r="O128" s="229" t="s">
        <v>49</v>
      </c>
      <c r="P128" s="230" t="n">
        <v>0.111111111111111</v>
      </c>
      <c r="Q128" s="231" t="n">
        <v>8</v>
      </c>
      <c r="R128" s="231" t="s">
        <v>50</v>
      </c>
      <c r="S128" s="233" t="n">
        <v>23</v>
      </c>
      <c r="T128" s="233" t="n">
        <v>31</v>
      </c>
      <c r="U128" s="234" t="s">
        <v>56</v>
      </c>
      <c r="V128" s="234" t="n">
        <v>3</v>
      </c>
      <c r="W128" s="234" t="s">
        <v>56</v>
      </c>
      <c r="X128" s="234" t="n">
        <v>1</v>
      </c>
      <c r="Y128" s="235" t="s">
        <v>135</v>
      </c>
      <c r="Z128" s="236" t="n">
        <v>31</v>
      </c>
      <c r="AA128" s="240" t="n">
        <v>9.7</v>
      </c>
      <c r="AB128" s="237" t="n">
        <v>13.47</v>
      </c>
      <c r="AC128" s="238" t="n">
        <v>28</v>
      </c>
      <c r="AD128" s="238" t="n">
        <v>108</v>
      </c>
      <c r="AE128" s="239" t="n">
        <v>0.43</v>
      </c>
      <c r="AF128" s="240" t="n">
        <f aca="false">AC128*AE128*P128</f>
        <v>1.33777777777778</v>
      </c>
      <c r="AG128" s="241" t="n">
        <f aca="false">AF128*3</f>
        <v>4.01333333333333</v>
      </c>
      <c r="AH128" s="241" t="n">
        <f aca="false">AF128*0.5</f>
        <v>0.668888888888889</v>
      </c>
      <c r="AI128" s="241" t="n">
        <f aca="false">AF128</f>
        <v>1.33777777777778</v>
      </c>
      <c r="AJ128" s="241" t="n">
        <f aca="false">AC128*0.5*P128</f>
        <v>1.55555555555556</v>
      </c>
      <c r="AK128" s="241" t="n">
        <v>0</v>
      </c>
      <c r="AL128" s="242" t="n">
        <f aca="false">(AG128+AI128+AJ128)*2/12</f>
        <v>1.15111111111111</v>
      </c>
      <c r="AM128" s="243" t="n">
        <f aca="false">AG128+AH128+AJ128+AL128</f>
        <v>7.38888888888889</v>
      </c>
      <c r="AN128" s="240" t="n">
        <f aca="false">AD128*AE128*P128*2/12</f>
        <v>0.86</v>
      </c>
      <c r="AO128" s="241" t="n">
        <f aca="false">AN128*3</f>
        <v>2.58</v>
      </c>
      <c r="AP128" s="241" t="n">
        <f aca="false">AN128*0.5</f>
        <v>0.43</v>
      </c>
      <c r="AQ128" s="241" t="n">
        <f aca="false">AN128</f>
        <v>0.86</v>
      </c>
      <c r="AR128" s="241" t="n">
        <f aca="false">AD128*0.5*P128</f>
        <v>6</v>
      </c>
      <c r="AS128" s="241" t="n">
        <v>0</v>
      </c>
      <c r="AT128" s="242" t="n">
        <f aca="false">(AO128+AQ128+AR128)*2/12</f>
        <v>1.57333333333333</v>
      </c>
      <c r="AU128" s="243" t="n">
        <f aca="false">AO128+AP128+AR128+AT128</f>
        <v>10.5833333333333</v>
      </c>
      <c r="AV128" s="176" t="s">
        <v>226</v>
      </c>
    </row>
    <row r="129" s="44" customFormat="true" ht="24.75" hidden="false" customHeight="true" outlineLevel="0" collapsed="false">
      <c r="A129" s="244" t="n">
        <v>34</v>
      </c>
      <c r="B129" s="245" t="s">
        <v>48</v>
      </c>
      <c r="C129" s="245" t="n">
        <v>2</v>
      </c>
      <c r="D129" s="246" t="s">
        <v>75</v>
      </c>
      <c r="E129" s="246" t="s">
        <v>86</v>
      </c>
      <c r="F129" s="246" t="s">
        <v>48</v>
      </c>
      <c r="G129" s="245" t="s">
        <v>47</v>
      </c>
      <c r="H129" s="247" t="n">
        <v>13168</v>
      </c>
      <c r="I129" s="248" t="s">
        <v>255</v>
      </c>
      <c r="J129" s="249" t="s">
        <v>48</v>
      </c>
      <c r="K129" s="250" t="s">
        <v>48</v>
      </c>
      <c r="L129" s="251" t="s">
        <v>48</v>
      </c>
      <c r="M129" s="251" t="s">
        <v>48</v>
      </c>
      <c r="N129" s="251" t="s">
        <v>48</v>
      </c>
      <c r="O129" s="252" t="s">
        <v>49</v>
      </c>
      <c r="P129" s="253" t="n">
        <v>0.111111111111111</v>
      </c>
      <c r="Q129" s="254" t="n">
        <v>8</v>
      </c>
      <c r="R129" s="254" t="s">
        <v>50</v>
      </c>
      <c r="S129" s="321" t="n">
        <v>23</v>
      </c>
      <c r="T129" s="321" t="n">
        <v>31</v>
      </c>
      <c r="U129" s="289" t="s">
        <v>56</v>
      </c>
      <c r="V129" s="289" t="n">
        <v>3</v>
      </c>
      <c r="W129" s="289" t="s">
        <v>56</v>
      </c>
      <c r="X129" s="289" t="n">
        <v>1</v>
      </c>
      <c r="Y129" s="290" t="s">
        <v>135</v>
      </c>
      <c r="Z129" s="291" t="n">
        <v>31</v>
      </c>
      <c r="AA129" s="263" t="n">
        <v>9.7</v>
      </c>
      <c r="AB129" s="292" t="n">
        <v>13.47</v>
      </c>
      <c r="AC129" s="293" t="n">
        <v>28</v>
      </c>
      <c r="AD129" s="293" t="n">
        <v>108</v>
      </c>
      <c r="AE129" s="294" t="n">
        <v>0.43</v>
      </c>
      <c r="AF129" s="263" t="n">
        <f aca="false">AC129*AE129*P129</f>
        <v>1.33777777777778</v>
      </c>
      <c r="AG129" s="264" t="n">
        <f aca="false">AF129*3</f>
        <v>4.01333333333333</v>
      </c>
      <c r="AH129" s="264" t="n">
        <f aca="false">AF129*0.5</f>
        <v>0.668888888888889</v>
      </c>
      <c r="AI129" s="264" t="n">
        <f aca="false">AF129</f>
        <v>1.33777777777778</v>
      </c>
      <c r="AJ129" s="264" t="n">
        <f aca="false">AC129*0.5*P129</f>
        <v>1.55555555555556</v>
      </c>
      <c r="AK129" s="264" t="n">
        <v>0</v>
      </c>
      <c r="AL129" s="265" t="n">
        <f aca="false">(AG129+AI129+AJ129)*2/12</f>
        <v>1.15111111111111</v>
      </c>
      <c r="AM129" s="266" t="n">
        <f aca="false">AG129+AH129+AJ129+AL129</f>
        <v>7.38888888888889</v>
      </c>
      <c r="AN129" s="263" t="n">
        <f aca="false">AD129*AE129*P129*2/12</f>
        <v>0.86</v>
      </c>
      <c r="AO129" s="264" t="n">
        <f aca="false">AN129*3</f>
        <v>2.58</v>
      </c>
      <c r="AP129" s="264" t="n">
        <f aca="false">AN129*0.5</f>
        <v>0.43</v>
      </c>
      <c r="AQ129" s="264" t="n">
        <f aca="false">AN129</f>
        <v>0.86</v>
      </c>
      <c r="AR129" s="264" t="n">
        <f aca="false">AD129*0.5*P129</f>
        <v>6</v>
      </c>
      <c r="AS129" s="264" t="n">
        <v>0</v>
      </c>
      <c r="AT129" s="265" t="n">
        <f aca="false">(AO129+AQ129+AR129)*2/12</f>
        <v>1.57333333333333</v>
      </c>
      <c r="AU129" s="266" t="n">
        <f aca="false">AO129+AP129+AR129+AT129</f>
        <v>10.5833333333333</v>
      </c>
      <c r="AV129" s="176" t="s">
        <v>226</v>
      </c>
    </row>
    <row r="130" s="44" customFormat="true" ht="24.75" hidden="false" customHeight="true" outlineLevel="0" collapsed="false">
      <c r="A130" s="244" t="n">
        <v>34</v>
      </c>
      <c r="B130" s="245" t="s">
        <v>48</v>
      </c>
      <c r="C130" s="245" t="n">
        <v>3</v>
      </c>
      <c r="D130" s="246" t="s">
        <v>75</v>
      </c>
      <c r="E130" s="246" t="s">
        <v>256</v>
      </c>
      <c r="F130" s="246" t="s">
        <v>48</v>
      </c>
      <c r="G130" s="245" t="s">
        <v>47</v>
      </c>
      <c r="H130" s="247" t="n">
        <v>17918</v>
      </c>
      <c r="I130" s="248" t="s">
        <v>257</v>
      </c>
      <c r="J130" s="249" t="s">
        <v>48</v>
      </c>
      <c r="K130" s="250" t="s">
        <v>48</v>
      </c>
      <c r="L130" s="251" t="s">
        <v>48</v>
      </c>
      <c r="M130" s="251" t="s">
        <v>48</v>
      </c>
      <c r="N130" s="251" t="s">
        <v>48</v>
      </c>
      <c r="O130" s="252" t="s">
        <v>49</v>
      </c>
      <c r="P130" s="253" t="n">
        <v>0.111111111111111</v>
      </c>
      <c r="Q130" s="254" t="n">
        <v>8</v>
      </c>
      <c r="R130" s="254" t="s">
        <v>50</v>
      </c>
      <c r="S130" s="321" t="n">
        <v>23</v>
      </c>
      <c r="T130" s="321" t="n">
        <v>31</v>
      </c>
      <c r="U130" s="289" t="s">
        <v>56</v>
      </c>
      <c r="V130" s="289" t="n">
        <v>3</v>
      </c>
      <c r="W130" s="289" t="s">
        <v>56</v>
      </c>
      <c r="X130" s="289" t="n">
        <v>1</v>
      </c>
      <c r="Y130" s="290" t="s">
        <v>135</v>
      </c>
      <c r="Z130" s="291" t="n">
        <v>31</v>
      </c>
      <c r="AA130" s="263" t="n">
        <v>9.7</v>
      </c>
      <c r="AB130" s="292" t="n">
        <v>13.47</v>
      </c>
      <c r="AC130" s="293" t="n">
        <v>28</v>
      </c>
      <c r="AD130" s="293" t="n">
        <v>108</v>
      </c>
      <c r="AE130" s="294" t="n">
        <v>0.43</v>
      </c>
      <c r="AF130" s="263" t="n">
        <f aca="false">AC130*AE130*P130</f>
        <v>1.33777777777778</v>
      </c>
      <c r="AG130" s="264" t="n">
        <f aca="false">AF130*3</f>
        <v>4.01333333333333</v>
      </c>
      <c r="AH130" s="264" t="n">
        <f aca="false">AF130*0.5</f>
        <v>0.668888888888889</v>
      </c>
      <c r="AI130" s="264" t="n">
        <f aca="false">AF130</f>
        <v>1.33777777777778</v>
      </c>
      <c r="AJ130" s="264" t="n">
        <f aca="false">AC130*0.5*P130</f>
        <v>1.55555555555556</v>
      </c>
      <c r="AK130" s="264" t="n">
        <v>0</v>
      </c>
      <c r="AL130" s="265" t="n">
        <f aca="false">(AG130+AI130+AJ130)*2/12</f>
        <v>1.15111111111111</v>
      </c>
      <c r="AM130" s="266" t="n">
        <f aca="false">AG130+AH130+AJ130+AL130</f>
        <v>7.38888888888889</v>
      </c>
      <c r="AN130" s="263" t="n">
        <f aca="false">AD130*AE130*P130*2/12</f>
        <v>0.86</v>
      </c>
      <c r="AO130" s="264" t="n">
        <f aca="false">AN130*3</f>
        <v>2.58</v>
      </c>
      <c r="AP130" s="264" t="n">
        <f aca="false">AN130*0.5</f>
        <v>0.43</v>
      </c>
      <c r="AQ130" s="264" t="n">
        <f aca="false">AN130</f>
        <v>0.86</v>
      </c>
      <c r="AR130" s="264" t="n">
        <f aca="false">AD130*0.5*P130</f>
        <v>6</v>
      </c>
      <c r="AS130" s="264" t="n">
        <v>0</v>
      </c>
      <c r="AT130" s="265" t="n">
        <f aca="false">(AO130+AQ130+AR130)*2/12</f>
        <v>1.57333333333333</v>
      </c>
      <c r="AU130" s="266" t="n">
        <f aca="false">AO130+AP130+AR130+AT130</f>
        <v>10.5833333333333</v>
      </c>
      <c r="AV130" s="176" t="s">
        <v>226</v>
      </c>
    </row>
    <row r="131" s="44" customFormat="true" ht="24.75" hidden="false" customHeight="true" outlineLevel="0" collapsed="false">
      <c r="A131" s="244" t="n">
        <v>34</v>
      </c>
      <c r="B131" s="245" t="s">
        <v>48</v>
      </c>
      <c r="C131" s="245" t="n">
        <v>4</v>
      </c>
      <c r="D131" s="246" t="s">
        <v>75</v>
      </c>
      <c r="E131" s="246" t="s">
        <v>177</v>
      </c>
      <c r="F131" s="246" t="s">
        <v>48</v>
      </c>
      <c r="G131" s="245" t="s">
        <v>47</v>
      </c>
      <c r="H131" s="247" t="n">
        <v>11662</v>
      </c>
      <c r="I131" s="248" t="s">
        <v>48</v>
      </c>
      <c r="J131" s="249" t="s">
        <v>48</v>
      </c>
      <c r="K131" s="250" t="s">
        <v>48</v>
      </c>
      <c r="L131" s="251" t="s">
        <v>48</v>
      </c>
      <c r="M131" s="251" t="s">
        <v>48</v>
      </c>
      <c r="N131" s="251" t="s">
        <v>48</v>
      </c>
      <c r="O131" s="252" t="s">
        <v>49</v>
      </c>
      <c r="P131" s="253" t="n">
        <v>0.111111111111111</v>
      </c>
      <c r="Q131" s="254" t="n">
        <v>8</v>
      </c>
      <c r="R131" s="254" t="s">
        <v>50</v>
      </c>
      <c r="S131" s="321" t="n">
        <v>23</v>
      </c>
      <c r="T131" s="321" t="n">
        <v>31</v>
      </c>
      <c r="U131" s="289" t="s">
        <v>56</v>
      </c>
      <c r="V131" s="289" t="n">
        <v>3</v>
      </c>
      <c r="W131" s="289" t="s">
        <v>56</v>
      </c>
      <c r="X131" s="289" t="n">
        <v>1</v>
      </c>
      <c r="Y131" s="290" t="s">
        <v>135</v>
      </c>
      <c r="Z131" s="291" t="n">
        <v>31</v>
      </c>
      <c r="AA131" s="263" t="n">
        <v>9.7</v>
      </c>
      <c r="AB131" s="292" t="n">
        <v>13.47</v>
      </c>
      <c r="AC131" s="293" t="n">
        <v>28</v>
      </c>
      <c r="AD131" s="293" t="n">
        <v>108</v>
      </c>
      <c r="AE131" s="294" t="n">
        <v>0.43</v>
      </c>
      <c r="AF131" s="263" t="n">
        <f aca="false">AC131*AE131*P131</f>
        <v>1.33777777777778</v>
      </c>
      <c r="AG131" s="264" t="n">
        <f aca="false">AF131*3</f>
        <v>4.01333333333333</v>
      </c>
      <c r="AH131" s="264" t="n">
        <f aca="false">AF131*0.5</f>
        <v>0.668888888888889</v>
      </c>
      <c r="AI131" s="264" t="n">
        <f aca="false">AF131</f>
        <v>1.33777777777778</v>
      </c>
      <c r="AJ131" s="264" t="n">
        <f aca="false">AC131*0.5*P131</f>
        <v>1.55555555555556</v>
      </c>
      <c r="AK131" s="264" t="n">
        <v>0</v>
      </c>
      <c r="AL131" s="265" t="n">
        <f aca="false">(AG131+AI131+AJ131)*2/12</f>
        <v>1.15111111111111</v>
      </c>
      <c r="AM131" s="266" t="n">
        <f aca="false">AG131+AH131+AJ131+AL131</f>
        <v>7.38888888888889</v>
      </c>
      <c r="AN131" s="263" t="n">
        <f aca="false">AD131*AE131*P131*2/12</f>
        <v>0.86</v>
      </c>
      <c r="AO131" s="264" t="n">
        <f aca="false">AN131*3</f>
        <v>2.58</v>
      </c>
      <c r="AP131" s="264" t="n">
        <f aca="false">AN131*0.5</f>
        <v>0.43</v>
      </c>
      <c r="AQ131" s="264" t="n">
        <f aca="false">AN131</f>
        <v>0.86</v>
      </c>
      <c r="AR131" s="264" t="n">
        <f aca="false">AD131*0.5*P131</f>
        <v>6</v>
      </c>
      <c r="AS131" s="264" t="n">
        <v>0</v>
      </c>
      <c r="AT131" s="265" t="n">
        <f aca="false">(AO131+AQ131+AR131)*2/12</f>
        <v>1.57333333333333</v>
      </c>
      <c r="AU131" s="266" t="n">
        <f aca="false">AO131+AP131+AR131+AT131</f>
        <v>10.5833333333333</v>
      </c>
      <c r="AV131" s="176" t="s">
        <v>226</v>
      </c>
    </row>
    <row r="132" s="44" customFormat="true" ht="24.75" hidden="false" customHeight="true" outlineLevel="0" collapsed="false">
      <c r="A132" s="244" t="n">
        <v>34</v>
      </c>
      <c r="B132" s="245" t="s">
        <v>48</v>
      </c>
      <c r="C132" s="245" t="n">
        <v>5</v>
      </c>
      <c r="D132" s="246" t="s">
        <v>75</v>
      </c>
      <c r="E132" s="246" t="s">
        <v>107</v>
      </c>
      <c r="F132" s="246" t="s">
        <v>48</v>
      </c>
      <c r="G132" s="245" t="s">
        <v>47</v>
      </c>
      <c r="H132" s="247" t="n">
        <v>13976</v>
      </c>
      <c r="I132" s="248" t="s">
        <v>258</v>
      </c>
      <c r="J132" s="249" t="s">
        <v>48</v>
      </c>
      <c r="K132" s="250" t="s">
        <v>48</v>
      </c>
      <c r="L132" s="251" t="s">
        <v>48</v>
      </c>
      <c r="M132" s="251" t="s">
        <v>48</v>
      </c>
      <c r="N132" s="251" t="s">
        <v>48</v>
      </c>
      <c r="O132" s="252" t="s">
        <v>49</v>
      </c>
      <c r="P132" s="253" t="n">
        <v>0.111111111111111</v>
      </c>
      <c r="Q132" s="254" t="n">
        <v>8</v>
      </c>
      <c r="R132" s="254" t="s">
        <v>50</v>
      </c>
      <c r="S132" s="321" t="n">
        <v>23</v>
      </c>
      <c r="T132" s="321" t="n">
        <v>31</v>
      </c>
      <c r="U132" s="289" t="s">
        <v>56</v>
      </c>
      <c r="V132" s="289" t="n">
        <v>3</v>
      </c>
      <c r="W132" s="289" t="s">
        <v>56</v>
      </c>
      <c r="X132" s="289" t="n">
        <v>1</v>
      </c>
      <c r="Y132" s="290" t="s">
        <v>135</v>
      </c>
      <c r="Z132" s="291" t="n">
        <v>31</v>
      </c>
      <c r="AA132" s="263" t="n">
        <v>9.7</v>
      </c>
      <c r="AB132" s="292" t="n">
        <v>13.47</v>
      </c>
      <c r="AC132" s="293" t="n">
        <v>28</v>
      </c>
      <c r="AD132" s="293" t="n">
        <v>108</v>
      </c>
      <c r="AE132" s="294" t="n">
        <v>0.43</v>
      </c>
      <c r="AF132" s="263" t="n">
        <f aca="false">AC132*AE132*P132</f>
        <v>1.33777777777778</v>
      </c>
      <c r="AG132" s="264" t="n">
        <f aca="false">AF132*3</f>
        <v>4.01333333333333</v>
      </c>
      <c r="AH132" s="264" t="n">
        <f aca="false">AF132*0.5</f>
        <v>0.668888888888889</v>
      </c>
      <c r="AI132" s="264" t="n">
        <f aca="false">AF132</f>
        <v>1.33777777777778</v>
      </c>
      <c r="AJ132" s="264" t="n">
        <f aca="false">AC132*0.5*P132</f>
        <v>1.55555555555556</v>
      </c>
      <c r="AK132" s="264" t="n">
        <v>0</v>
      </c>
      <c r="AL132" s="265" t="n">
        <f aca="false">(AG132+AI132+AJ132)*2/12</f>
        <v>1.15111111111111</v>
      </c>
      <c r="AM132" s="266" t="n">
        <f aca="false">AG132+AH132+AJ132+AL132</f>
        <v>7.38888888888889</v>
      </c>
      <c r="AN132" s="263" t="n">
        <f aca="false">AD132*AE132*P132*2/12</f>
        <v>0.86</v>
      </c>
      <c r="AO132" s="264" t="n">
        <f aca="false">AN132*3</f>
        <v>2.58</v>
      </c>
      <c r="AP132" s="264" t="n">
        <f aca="false">AN132*0.5</f>
        <v>0.43</v>
      </c>
      <c r="AQ132" s="264" t="n">
        <f aca="false">AN132</f>
        <v>0.86</v>
      </c>
      <c r="AR132" s="264" t="n">
        <f aca="false">AD132*0.5*P132</f>
        <v>6</v>
      </c>
      <c r="AS132" s="264" t="n">
        <v>0</v>
      </c>
      <c r="AT132" s="265" t="n">
        <f aca="false">(AO132+AQ132+AR132)*2/12</f>
        <v>1.57333333333333</v>
      </c>
      <c r="AU132" s="266" t="n">
        <f aca="false">AO132+AP132+AR132+AT132</f>
        <v>10.5833333333333</v>
      </c>
      <c r="AV132" s="176" t="s">
        <v>226</v>
      </c>
    </row>
    <row r="133" s="44" customFormat="true" ht="24.75" hidden="false" customHeight="true" outlineLevel="0" collapsed="false">
      <c r="A133" s="244" t="n">
        <v>34</v>
      </c>
      <c r="B133" s="245" t="s">
        <v>48</v>
      </c>
      <c r="C133" s="245" t="n">
        <v>6</v>
      </c>
      <c r="D133" s="246" t="s">
        <v>75</v>
      </c>
      <c r="E133" s="246" t="s">
        <v>89</v>
      </c>
      <c r="F133" s="246" t="s">
        <v>48</v>
      </c>
      <c r="G133" s="245" t="s">
        <v>47</v>
      </c>
      <c r="H133" s="247" t="n">
        <v>16541</v>
      </c>
      <c r="I133" s="248" t="s">
        <v>259</v>
      </c>
      <c r="J133" s="249" t="s">
        <v>48</v>
      </c>
      <c r="K133" s="250" t="s">
        <v>48</v>
      </c>
      <c r="L133" s="251" t="s">
        <v>48</v>
      </c>
      <c r="M133" s="251" t="s">
        <v>48</v>
      </c>
      <c r="N133" s="251" t="s">
        <v>48</v>
      </c>
      <c r="O133" s="252" t="s">
        <v>49</v>
      </c>
      <c r="P133" s="253" t="n">
        <v>0.111111111111111</v>
      </c>
      <c r="Q133" s="254" t="n">
        <v>8</v>
      </c>
      <c r="R133" s="254" t="s">
        <v>50</v>
      </c>
      <c r="S133" s="321" t="n">
        <v>23</v>
      </c>
      <c r="T133" s="321" t="n">
        <v>31</v>
      </c>
      <c r="U133" s="289" t="s">
        <v>56</v>
      </c>
      <c r="V133" s="289" t="n">
        <v>3</v>
      </c>
      <c r="W133" s="289" t="s">
        <v>56</v>
      </c>
      <c r="X133" s="289" t="n">
        <v>1</v>
      </c>
      <c r="Y133" s="290" t="s">
        <v>135</v>
      </c>
      <c r="Z133" s="291" t="n">
        <v>31</v>
      </c>
      <c r="AA133" s="263" t="n">
        <v>9.7</v>
      </c>
      <c r="AB133" s="292" t="n">
        <v>13.47</v>
      </c>
      <c r="AC133" s="293" t="n">
        <v>28</v>
      </c>
      <c r="AD133" s="293" t="n">
        <v>108</v>
      </c>
      <c r="AE133" s="294" t="n">
        <v>0.43</v>
      </c>
      <c r="AF133" s="263" t="n">
        <f aca="false">AC133*AE133*P133</f>
        <v>1.33777777777778</v>
      </c>
      <c r="AG133" s="264" t="n">
        <f aca="false">AF133*3</f>
        <v>4.01333333333333</v>
      </c>
      <c r="AH133" s="264" t="n">
        <f aca="false">AF133*0.5</f>
        <v>0.668888888888889</v>
      </c>
      <c r="AI133" s="264" t="n">
        <f aca="false">AF133</f>
        <v>1.33777777777778</v>
      </c>
      <c r="AJ133" s="264" t="n">
        <f aca="false">AC133*0.5*P133</f>
        <v>1.55555555555556</v>
      </c>
      <c r="AK133" s="264" t="n">
        <v>0</v>
      </c>
      <c r="AL133" s="265" t="n">
        <f aca="false">(AG133+AI133+AJ133)*2/12</f>
        <v>1.15111111111111</v>
      </c>
      <c r="AM133" s="266" t="n">
        <f aca="false">AG133+AH133+AJ133+AL133</f>
        <v>7.38888888888889</v>
      </c>
      <c r="AN133" s="263" t="n">
        <f aca="false">AD133*AE133*P133*2/12</f>
        <v>0.86</v>
      </c>
      <c r="AO133" s="264" t="n">
        <f aca="false">AN133*3</f>
        <v>2.58</v>
      </c>
      <c r="AP133" s="264" t="n">
        <f aca="false">AN133*0.5</f>
        <v>0.43</v>
      </c>
      <c r="AQ133" s="264" t="n">
        <f aca="false">AN133</f>
        <v>0.86</v>
      </c>
      <c r="AR133" s="264" t="n">
        <f aca="false">AD133*0.5*P133</f>
        <v>6</v>
      </c>
      <c r="AS133" s="264" t="n">
        <v>0</v>
      </c>
      <c r="AT133" s="265" t="n">
        <f aca="false">(AO133+AQ133+AR133)*2/12</f>
        <v>1.57333333333333</v>
      </c>
      <c r="AU133" s="266" t="n">
        <f aca="false">AO133+AP133+AR133+AT133</f>
        <v>10.5833333333333</v>
      </c>
      <c r="AV133" s="176" t="s">
        <v>226</v>
      </c>
    </row>
    <row r="134" s="44" customFormat="true" ht="24.75" hidden="false" customHeight="true" outlineLevel="0" collapsed="false">
      <c r="A134" s="244" t="n">
        <v>34</v>
      </c>
      <c r="B134" s="245" t="s">
        <v>48</v>
      </c>
      <c r="C134" s="245" t="n">
        <v>7</v>
      </c>
      <c r="D134" s="246" t="s">
        <v>75</v>
      </c>
      <c r="E134" s="246" t="s">
        <v>112</v>
      </c>
      <c r="F134" s="246" t="s">
        <v>48</v>
      </c>
      <c r="G134" s="245" t="s">
        <v>47</v>
      </c>
      <c r="H134" s="247" t="n">
        <v>12328</v>
      </c>
      <c r="I134" s="248" t="s">
        <v>260</v>
      </c>
      <c r="J134" s="249" t="s">
        <v>48</v>
      </c>
      <c r="K134" s="250" t="s">
        <v>48</v>
      </c>
      <c r="L134" s="251" t="s">
        <v>48</v>
      </c>
      <c r="M134" s="251" t="s">
        <v>48</v>
      </c>
      <c r="N134" s="251" t="s">
        <v>48</v>
      </c>
      <c r="O134" s="252" t="s">
        <v>49</v>
      </c>
      <c r="P134" s="253" t="n">
        <v>0.111111111111111</v>
      </c>
      <c r="Q134" s="254" t="n">
        <v>8</v>
      </c>
      <c r="R134" s="254" t="s">
        <v>50</v>
      </c>
      <c r="S134" s="321" t="n">
        <v>23</v>
      </c>
      <c r="T134" s="321" t="n">
        <v>31</v>
      </c>
      <c r="U134" s="289" t="s">
        <v>56</v>
      </c>
      <c r="V134" s="289" t="n">
        <v>3</v>
      </c>
      <c r="W134" s="289" t="s">
        <v>56</v>
      </c>
      <c r="X134" s="289" t="n">
        <v>1</v>
      </c>
      <c r="Y134" s="290" t="s">
        <v>135</v>
      </c>
      <c r="Z134" s="291" t="n">
        <v>31</v>
      </c>
      <c r="AA134" s="263" t="n">
        <v>9.7</v>
      </c>
      <c r="AB134" s="292" t="n">
        <v>13.47</v>
      </c>
      <c r="AC134" s="293" t="n">
        <v>28</v>
      </c>
      <c r="AD134" s="293" t="n">
        <v>108</v>
      </c>
      <c r="AE134" s="294" t="n">
        <v>0.43</v>
      </c>
      <c r="AF134" s="263" t="n">
        <f aca="false">AC134*AE134*P134</f>
        <v>1.33777777777778</v>
      </c>
      <c r="AG134" s="264" t="n">
        <f aca="false">AF134*3</f>
        <v>4.01333333333333</v>
      </c>
      <c r="AH134" s="264" t="n">
        <f aca="false">AF134*0.5</f>
        <v>0.668888888888889</v>
      </c>
      <c r="AI134" s="264" t="n">
        <f aca="false">AF134</f>
        <v>1.33777777777778</v>
      </c>
      <c r="AJ134" s="264" t="n">
        <f aca="false">AC134*0.5*P134</f>
        <v>1.55555555555556</v>
      </c>
      <c r="AK134" s="264" t="n">
        <v>0</v>
      </c>
      <c r="AL134" s="265" t="n">
        <f aca="false">(AG134+AI134+AJ134)*2/12</f>
        <v>1.15111111111111</v>
      </c>
      <c r="AM134" s="266" t="n">
        <f aca="false">AG134+AH134+AJ134+AL134</f>
        <v>7.38888888888889</v>
      </c>
      <c r="AN134" s="263" t="n">
        <f aca="false">AD134*AE134*P134*2/12</f>
        <v>0.86</v>
      </c>
      <c r="AO134" s="264" t="n">
        <f aca="false">AN134*3</f>
        <v>2.58</v>
      </c>
      <c r="AP134" s="264" t="n">
        <f aca="false">AN134*0.5</f>
        <v>0.43</v>
      </c>
      <c r="AQ134" s="264" t="n">
        <f aca="false">AN134</f>
        <v>0.86</v>
      </c>
      <c r="AR134" s="264" t="n">
        <f aca="false">AD134*0.5*P134</f>
        <v>6</v>
      </c>
      <c r="AS134" s="264" t="n">
        <v>0</v>
      </c>
      <c r="AT134" s="265" t="n">
        <f aca="false">(AO134+AQ134+AR134)*2/12</f>
        <v>1.57333333333333</v>
      </c>
      <c r="AU134" s="266" t="n">
        <f aca="false">AO134+AP134+AR134+AT134</f>
        <v>10.5833333333333</v>
      </c>
      <c r="AV134" s="176" t="s">
        <v>226</v>
      </c>
    </row>
    <row r="135" s="44" customFormat="true" ht="24.75" hidden="false" customHeight="true" outlineLevel="0" collapsed="false">
      <c r="A135" s="244" t="n">
        <v>34</v>
      </c>
      <c r="B135" s="245" t="s">
        <v>48</v>
      </c>
      <c r="C135" s="245" t="n">
        <v>8</v>
      </c>
      <c r="D135" s="246" t="s">
        <v>75</v>
      </c>
      <c r="E135" s="246" t="s">
        <v>94</v>
      </c>
      <c r="F135" s="246" t="s">
        <v>48</v>
      </c>
      <c r="G135" s="245" t="s">
        <v>47</v>
      </c>
      <c r="H135" s="247" t="n">
        <v>10051</v>
      </c>
      <c r="I135" s="248" t="s">
        <v>261</v>
      </c>
      <c r="J135" s="249" t="s">
        <v>48</v>
      </c>
      <c r="K135" s="250" t="s">
        <v>48</v>
      </c>
      <c r="L135" s="251" t="s">
        <v>48</v>
      </c>
      <c r="M135" s="251" t="s">
        <v>48</v>
      </c>
      <c r="N135" s="251" t="s">
        <v>48</v>
      </c>
      <c r="O135" s="252" t="s">
        <v>49</v>
      </c>
      <c r="P135" s="253" t="n">
        <v>0.111111111111111</v>
      </c>
      <c r="Q135" s="254" t="n">
        <v>8</v>
      </c>
      <c r="R135" s="254" t="s">
        <v>50</v>
      </c>
      <c r="S135" s="321" t="n">
        <v>23</v>
      </c>
      <c r="T135" s="321" t="n">
        <v>31</v>
      </c>
      <c r="U135" s="289" t="s">
        <v>56</v>
      </c>
      <c r="V135" s="289" t="n">
        <v>3</v>
      </c>
      <c r="W135" s="289" t="s">
        <v>56</v>
      </c>
      <c r="X135" s="289" t="n">
        <v>1</v>
      </c>
      <c r="Y135" s="290" t="s">
        <v>135</v>
      </c>
      <c r="Z135" s="291" t="n">
        <v>31</v>
      </c>
      <c r="AA135" s="263" t="n">
        <v>9.7</v>
      </c>
      <c r="AB135" s="292" t="n">
        <v>13.47</v>
      </c>
      <c r="AC135" s="293" t="n">
        <v>28</v>
      </c>
      <c r="AD135" s="293" t="n">
        <v>108</v>
      </c>
      <c r="AE135" s="294" t="n">
        <v>0.43</v>
      </c>
      <c r="AF135" s="263" t="n">
        <f aca="false">AC135*AE135*P135</f>
        <v>1.33777777777778</v>
      </c>
      <c r="AG135" s="264" t="n">
        <f aca="false">AF135*3</f>
        <v>4.01333333333333</v>
      </c>
      <c r="AH135" s="264" t="n">
        <f aca="false">AF135*0.5</f>
        <v>0.668888888888889</v>
      </c>
      <c r="AI135" s="264" t="n">
        <f aca="false">AF135</f>
        <v>1.33777777777778</v>
      </c>
      <c r="AJ135" s="264" t="n">
        <f aca="false">AC135*0.5*P135</f>
        <v>1.55555555555556</v>
      </c>
      <c r="AK135" s="264" t="n">
        <v>0</v>
      </c>
      <c r="AL135" s="265" t="n">
        <f aca="false">(AG135+AI135+AJ135)*2/12</f>
        <v>1.15111111111111</v>
      </c>
      <c r="AM135" s="266" t="n">
        <f aca="false">AG135+AH135+AJ135+AL135</f>
        <v>7.38888888888889</v>
      </c>
      <c r="AN135" s="263" t="n">
        <f aca="false">AD135*AE135*P135*2/12</f>
        <v>0.86</v>
      </c>
      <c r="AO135" s="264" t="n">
        <f aca="false">AN135*3</f>
        <v>2.58</v>
      </c>
      <c r="AP135" s="264" t="n">
        <f aca="false">AN135*0.5</f>
        <v>0.43</v>
      </c>
      <c r="AQ135" s="264" t="n">
        <f aca="false">AN135</f>
        <v>0.86</v>
      </c>
      <c r="AR135" s="264" t="n">
        <f aca="false">AD135*0.5*P135</f>
        <v>6</v>
      </c>
      <c r="AS135" s="264" t="n">
        <v>0</v>
      </c>
      <c r="AT135" s="265" t="n">
        <f aca="false">(AO135+AQ135+AR135)*2/12</f>
        <v>1.57333333333333</v>
      </c>
      <c r="AU135" s="266" t="n">
        <f aca="false">AO135+AP135+AR135+AT135</f>
        <v>10.5833333333333</v>
      </c>
      <c r="AV135" s="176" t="s">
        <v>226</v>
      </c>
    </row>
    <row r="136" s="44" customFormat="true" ht="24.75" hidden="false" customHeight="true" outlineLevel="0" collapsed="false">
      <c r="A136" s="244" t="n">
        <v>34</v>
      </c>
      <c r="B136" s="245" t="s">
        <v>48</v>
      </c>
      <c r="C136" s="245" t="n">
        <v>9</v>
      </c>
      <c r="D136" s="246" t="s">
        <v>75</v>
      </c>
      <c r="E136" s="246" t="s">
        <v>262</v>
      </c>
      <c r="F136" s="246" t="s">
        <v>48</v>
      </c>
      <c r="G136" s="245" t="s">
        <v>47</v>
      </c>
      <c r="H136" s="247" t="n">
        <v>15547</v>
      </c>
      <c r="I136" s="248" t="s">
        <v>263</v>
      </c>
      <c r="J136" s="249" t="s">
        <v>48</v>
      </c>
      <c r="K136" s="250" t="s">
        <v>48</v>
      </c>
      <c r="L136" s="251" t="s">
        <v>48</v>
      </c>
      <c r="M136" s="251" t="s">
        <v>48</v>
      </c>
      <c r="N136" s="251" t="s">
        <v>48</v>
      </c>
      <c r="O136" s="252" t="s">
        <v>49</v>
      </c>
      <c r="P136" s="253" t="n">
        <v>0.111111111111111</v>
      </c>
      <c r="Q136" s="254" t="n">
        <v>8</v>
      </c>
      <c r="R136" s="254" t="s">
        <v>50</v>
      </c>
      <c r="S136" s="321" t="n">
        <v>23</v>
      </c>
      <c r="T136" s="321" t="n">
        <v>31</v>
      </c>
      <c r="U136" s="289" t="s">
        <v>56</v>
      </c>
      <c r="V136" s="289" t="n">
        <v>3</v>
      </c>
      <c r="W136" s="289" t="s">
        <v>56</v>
      </c>
      <c r="X136" s="289" t="n">
        <v>1</v>
      </c>
      <c r="Y136" s="290" t="s">
        <v>135</v>
      </c>
      <c r="Z136" s="291" t="n">
        <v>31</v>
      </c>
      <c r="AA136" s="263" t="n">
        <v>9.7</v>
      </c>
      <c r="AB136" s="292" t="n">
        <v>13.47</v>
      </c>
      <c r="AC136" s="293" t="n">
        <v>28</v>
      </c>
      <c r="AD136" s="293" t="n">
        <v>108</v>
      </c>
      <c r="AE136" s="294" t="n">
        <v>0.43</v>
      </c>
      <c r="AF136" s="263" t="n">
        <f aca="false">AC136*AE136*P136</f>
        <v>1.33777777777778</v>
      </c>
      <c r="AG136" s="264" t="n">
        <f aca="false">AF136*3</f>
        <v>4.01333333333333</v>
      </c>
      <c r="AH136" s="264" t="n">
        <f aca="false">AF136*0.5</f>
        <v>0.668888888888889</v>
      </c>
      <c r="AI136" s="264" t="n">
        <f aca="false">AF136</f>
        <v>1.33777777777778</v>
      </c>
      <c r="AJ136" s="264" t="n">
        <f aca="false">AC136*0.5*P136</f>
        <v>1.55555555555556</v>
      </c>
      <c r="AK136" s="264" t="n">
        <v>0</v>
      </c>
      <c r="AL136" s="265" t="n">
        <f aca="false">(AG136+AI136+AJ136)*2/12</f>
        <v>1.15111111111111</v>
      </c>
      <c r="AM136" s="266" t="n">
        <f aca="false">AG136+AH136+AJ136+AL136</f>
        <v>7.38888888888889</v>
      </c>
      <c r="AN136" s="263" t="n">
        <f aca="false">AD136*AE136*P136*2/12</f>
        <v>0.86</v>
      </c>
      <c r="AO136" s="264" t="n">
        <f aca="false">AN136*3</f>
        <v>2.58</v>
      </c>
      <c r="AP136" s="264" t="n">
        <f aca="false">AN136*0.5</f>
        <v>0.43</v>
      </c>
      <c r="AQ136" s="264" t="n">
        <f aca="false">AN136</f>
        <v>0.86</v>
      </c>
      <c r="AR136" s="264" t="n">
        <f aca="false">AD136*0.5*P136</f>
        <v>6</v>
      </c>
      <c r="AS136" s="264" t="n">
        <v>0</v>
      </c>
      <c r="AT136" s="265" t="n">
        <f aca="false">(AO136+AQ136+AR136)*2/12</f>
        <v>1.57333333333333</v>
      </c>
      <c r="AU136" s="266" t="n">
        <f aca="false">AO136+AP136+AR136+AT136</f>
        <v>10.5833333333333</v>
      </c>
      <c r="AV136" s="176" t="s">
        <v>226</v>
      </c>
    </row>
    <row r="137" s="133" customFormat="true" ht="24.95" hidden="false" customHeight="true" outlineLevel="0" collapsed="false">
      <c r="A137" s="375" t="n">
        <v>35</v>
      </c>
      <c r="B137" s="335" t="s">
        <v>48</v>
      </c>
      <c r="C137" s="335" t="n">
        <v>1</v>
      </c>
      <c r="D137" s="336" t="s">
        <v>46</v>
      </c>
      <c r="E137" s="336" t="s">
        <v>47</v>
      </c>
      <c r="F137" s="336" t="s">
        <v>48</v>
      </c>
      <c r="G137" s="335" t="s">
        <v>48</v>
      </c>
      <c r="H137" s="337" t="s">
        <v>48</v>
      </c>
      <c r="I137" s="338" t="s">
        <v>48</v>
      </c>
      <c r="J137" s="339" t="s">
        <v>48</v>
      </c>
      <c r="K137" s="340" t="s">
        <v>48</v>
      </c>
      <c r="L137" s="341" t="s">
        <v>48</v>
      </c>
      <c r="M137" s="341" t="s">
        <v>48</v>
      </c>
      <c r="N137" s="341" t="s">
        <v>48</v>
      </c>
      <c r="O137" s="342" t="s">
        <v>49</v>
      </c>
      <c r="P137" s="343" t="n">
        <v>1</v>
      </c>
      <c r="Q137" s="344" t="n">
        <v>8</v>
      </c>
      <c r="R137" s="344" t="s">
        <v>50</v>
      </c>
      <c r="S137" s="345" t="n">
        <v>23</v>
      </c>
      <c r="T137" s="345" t="n">
        <v>32</v>
      </c>
      <c r="U137" s="346" t="s">
        <v>51</v>
      </c>
      <c r="V137" s="346" t="n">
        <v>1</v>
      </c>
      <c r="W137" s="346" t="s">
        <v>51</v>
      </c>
      <c r="X137" s="346" t="s">
        <v>264</v>
      </c>
      <c r="Y137" s="347" t="s">
        <v>265</v>
      </c>
      <c r="Z137" s="348" t="n">
        <v>22</v>
      </c>
      <c r="AA137" s="349" t="n">
        <v>22.01</v>
      </c>
      <c r="AB137" s="350" t="n">
        <v>4.4</v>
      </c>
      <c r="AC137" s="351" t="n">
        <v>313</v>
      </c>
      <c r="AD137" s="351" t="n">
        <v>313</v>
      </c>
      <c r="AE137" s="352" t="n">
        <v>0.459</v>
      </c>
      <c r="AF137" s="349" t="n">
        <v>0</v>
      </c>
      <c r="AG137" s="353" t="n">
        <f aca="false">AF137*3</f>
        <v>0</v>
      </c>
      <c r="AH137" s="353" t="n">
        <f aca="false">AF137*0.5</f>
        <v>0</v>
      </c>
      <c r="AI137" s="353" t="n">
        <f aca="false">AF137</f>
        <v>0</v>
      </c>
      <c r="AJ137" s="353" t="n">
        <f aca="false">AC137*0.5*P137</f>
        <v>156.5</v>
      </c>
      <c r="AK137" s="353" t="n">
        <v>0</v>
      </c>
      <c r="AL137" s="354" t="n">
        <f aca="false">(AG137+AI137+AJ137)*2/12</f>
        <v>26.0833333333333</v>
      </c>
      <c r="AM137" s="376" t="n">
        <v>0</v>
      </c>
      <c r="AN137" s="349" t="n">
        <v>0</v>
      </c>
      <c r="AO137" s="353" t="n">
        <f aca="false">AN137*3</f>
        <v>0</v>
      </c>
      <c r="AP137" s="353" t="n">
        <f aca="false">AN137*0.5</f>
        <v>0</v>
      </c>
      <c r="AQ137" s="353" t="n">
        <f aca="false">AN137</f>
        <v>0</v>
      </c>
      <c r="AR137" s="353" t="n">
        <f aca="false">AD137*0.5*P137</f>
        <v>156.5</v>
      </c>
      <c r="AS137" s="353" t="n">
        <v>0</v>
      </c>
      <c r="AT137" s="354" t="n">
        <f aca="false">(AO137+AQ137+AR137)*2/12</f>
        <v>26.0833333333333</v>
      </c>
      <c r="AU137" s="376" t="n">
        <v>0</v>
      </c>
      <c r="AV137" s="220" t="s">
        <v>226</v>
      </c>
    </row>
    <row r="138" s="44" customFormat="true" ht="24.75" hidden="false" customHeight="true" outlineLevel="0" collapsed="false">
      <c r="A138" s="199" t="n">
        <v>36</v>
      </c>
      <c r="B138" s="200" t="n">
        <v>51</v>
      </c>
      <c r="C138" s="200" t="n">
        <v>1</v>
      </c>
      <c r="D138" s="201" t="s">
        <v>75</v>
      </c>
      <c r="E138" s="201" t="s">
        <v>197</v>
      </c>
      <c r="F138" s="201" t="s">
        <v>48</v>
      </c>
      <c r="G138" s="200" t="s">
        <v>47</v>
      </c>
      <c r="H138" s="202" t="s">
        <v>266</v>
      </c>
      <c r="I138" s="203" t="s">
        <v>48</v>
      </c>
      <c r="J138" s="204" t="s">
        <v>48</v>
      </c>
      <c r="K138" s="205" t="s">
        <v>48</v>
      </c>
      <c r="L138" s="206" t="s">
        <v>48</v>
      </c>
      <c r="M138" s="206" t="s">
        <v>48</v>
      </c>
      <c r="N138" s="206" t="s">
        <v>48</v>
      </c>
      <c r="O138" s="207" t="s">
        <v>49</v>
      </c>
      <c r="P138" s="208" t="n">
        <v>1</v>
      </c>
      <c r="Q138" s="209" t="n">
        <v>8</v>
      </c>
      <c r="R138" s="209" t="s">
        <v>50</v>
      </c>
      <c r="S138" s="320" t="n">
        <v>23</v>
      </c>
      <c r="T138" s="320" t="n">
        <v>34</v>
      </c>
      <c r="U138" s="211" t="s">
        <v>134</v>
      </c>
      <c r="V138" s="211" t="n">
        <v>2</v>
      </c>
      <c r="W138" s="211" t="s">
        <v>134</v>
      </c>
      <c r="X138" s="211" t="n">
        <v>0</v>
      </c>
      <c r="Y138" s="212" t="s">
        <v>125</v>
      </c>
      <c r="Z138" s="213" t="n">
        <v>88</v>
      </c>
      <c r="AA138" s="217" t="n">
        <v>8.33</v>
      </c>
      <c r="AB138" s="214" t="n">
        <v>8.33</v>
      </c>
      <c r="AC138" s="215" t="n">
        <v>1229</v>
      </c>
      <c r="AD138" s="215" t="n">
        <v>159</v>
      </c>
      <c r="AE138" s="216" t="n">
        <v>0.725</v>
      </c>
      <c r="AF138" s="217" t="n">
        <f aca="false">AC138*AE138*P138</f>
        <v>891.025</v>
      </c>
      <c r="AG138" s="218" t="n">
        <f aca="false">AF138*3</f>
        <v>2673.075</v>
      </c>
      <c r="AH138" s="218" t="n">
        <f aca="false">AF138*0.5</f>
        <v>445.5125</v>
      </c>
      <c r="AI138" s="218" t="n">
        <f aca="false">AF138</f>
        <v>891.025</v>
      </c>
      <c r="AJ138" s="218" t="n">
        <f aca="false">AC138*0.5*P138</f>
        <v>614.5</v>
      </c>
      <c r="AK138" s="218" t="n">
        <v>0</v>
      </c>
      <c r="AL138" s="219" t="n">
        <f aca="false">(AG138+AI138+AJ138)*2/12</f>
        <v>696.433333333333</v>
      </c>
      <c r="AM138" s="220" t="n">
        <f aca="false">AG138+AH138+AJ138+AL138</f>
        <v>4429.52083333333</v>
      </c>
      <c r="AN138" s="217" t="n">
        <f aca="false">AD138*AE138*P138*2/12</f>
        <v>19.2125</v>
      </c>
      <c r="AO138" s="218" t="n">
        <f aca="false">AN138*3</f>
        <v>57.6375</v>
      </c>
      <c r="AP138" s="218" t="n">
        <f aca="false">AN138*0.5</f>
        <v>9.60625</v>
      </c>
      <c r="AQ138" s="218" t="n">
        <f aca="false">AN138</f>
        <v>19.2125</v>
      </c>
      <c r="AR138" s="218" t="n">
        <f aca="false">AD138*0.5*P138</f>
        <v>79.5</v>
      </c>
      <c r="AS138" s="218" t="n">
        <v>0</v>
      </c>
      <c r="AT138" s="219" t="n">
        <f aca="false">(AO138+AQ138+AR138)*2/12</f>
        <v>26.0583333333333</v>
      </c>
      <c r="AU138" s="220" t="n">
        <f aca="false">AO138+AP138+AR138+AT138</f>
        <v>172.802083333333</v>
      </c>
      <c r="AV138" s="176" t="s">
        <v>226</v>
      </c>
    </row>
    <row r="139" s="44" customFormat="true" ht="24.75" hidden="false" customHeight="true" outlineLevel="0" collapsed="false">
      <c r="A139" s="156" t="n">
        <v>37</v>
      </c>
      <c r="B139" s="157" t="s">
        <v>48</v>
      </c>
      <c r="C139" s="157" t="n">
        <v>1</v>
      </c>
      <c r="D139" s="158" t="s">
        <v>75</v>
      </c>
      <c r="E139" s="158" t="s">
        <v>197</v>
      </c>
      <c r="F139" s="158" t="s">
        <v>48</v>
      </c>
      <c r="G139" s="157" t="s">
        <v>47</v>
      </c>
      <c r="H139" s="159" t="s">
        <v>266</v>
      </c>
      <c r="I139" s="160" t="s">
        <v>48</v>
      </c>
      <c r="J139" s="161" t="s">
        <v>48</v>
      </c>
      <c r="K139" s="162" t="s">
        <v>48</v>
      </c>
      <c r="L139" s="163" t="s">
        <v>48</v>
      </c>
      <c r="M139" s="163" t="s">
        <v>48</v>
      </c>
      <c r="N139" s="163" t="s">
        <v>48</v>
      </c>
      <c r="O139" s="164" t="s">
        <v>49</v>
      </c>
      <c r="P139" s="165" t="n">
        <v>1</v>
      </c>
      <c r="Q139" s="166" t="n">
        <v>8</v>
      </c>
      <c r="R139" s="166" t="s">
        <v>50</v>
      </c>
      <c r="S139" s="322" t="n">
        <v>23</v>
      </c>
      <c r="T139" s="322" t="n">
        <v>35</v>
      </c>
      <c r="U139" s="168" t="s">
        <v>56</v>
      </c>
      <c r="V139" s="168" t="n">
        <v>4</v>
      </c>
      <c r="W139" s="168" t="s">
        <v>56</v>
      </c>
      <c r="X139" s="168" t="n">
        <v>0</v>
      </c>
      <c r="Y139" s="36" t="s">
        <v>216</v>
      </c>
      <c r="Z139" s="169" t="n">
        <v>50</v>
      </c>
      <c r="AA139" s="173" t="n">
        <v>0.57</v>
      </c>
      <c r="AB139" s="170" t="n">
        <v>0.88</v>
      </c>
      <c r="AC139" s="171" t="n">
        <v>231</v>
      </c>
      <c r="AD139" s="171" t="n">
        <v>101</v>
      </c>
      <c r="AE139" s="172" t="n">
        <v>0.43</v>
      </c>
      <c r="AF139" s="173" t="n">
        <f aca="false">AC139*AE139*P139</f>
        <v>99.33</v>
      </c>
      <c r="AG139" s="174" t="n">
        <f aca="false">AF139*3</f>
        <v>297.99</v>
      </c>
      <c r="AH139" s="174" t="n">
        <f aca="false">AF139*0.5</f>
        <v>49.665</v>
      </c>
      <c r="AI139" s="174" t="n">
        <f aca="false">AF139</f>
        <v>99.33</v>
      </c>
      <c r="AJ139" s="174" t="n">
        <f aca="false">AC139*0.5*P139</f>
        <v>115.5</v>
      </c>
      <c r="AK139" s="174" t="n">
        <v>0</v>
      </c>
      <c r="AL139" s="175" t="n">
        <f aca="false">(AG139+AI139+AJ139)*2/12</f>
        <v>85.47</v>
      </c>
      <c r="AM139" s="176" t="n">
        <f aca="false">AG139+AH139+AJ139+AL139</f>
        <v>548.625</v>
      </c>
      <c r="AN139" s="173" t="n">
        <f aca="false">AD139*AE139*P139*2/12</f>
        <v>7.23833333333333</v>
      </c>
      <c r="AO139" s="174" t="n">
        <f aca="false">AN139*3</f>
        <v>21.715</v>
      </c>
      <c r="AP139" s="174" t="n">
        <f aca="false">AN139*0.5</f>
        <v>3.61916666666667</v>
      </c>
      <c r="AQ139" s="174" t="n">
        <f aca="false">AN139</f>
        <v>7.23833333333333</v>
      </c>
      <c r="AR139" s="174" t="n">
        <f aca="false">AD139*0.5*P139</f>
        <v>50.5</v>
      </c>
      <c r="AS139" s="174" t="n">
        <v>0</v>
      </c>
      <c r="AT139" s="175" t="n">
        <f aca="false">(AO139+AQ139+AR139)*2/12</f>
        <v>13.2422222222222</v>
      </c>
      <c r="AU139" s="176" t="n">
        <f aca="false">AO139+AP139+AR139+AT139</f>
        <v>89.0763888888889</v>
      </c>
      <c r="AV139" s="176" t="s">
        <v>226</v>
      </c>
    </row>
    <row r="140" s="44" customFormat="true" ht="24.75" hidden="false" customHeight="true" outlineLevel="0" collapsed="false">
      <c r="A140" s="199" t="n">
        <v>38</v>
      </c>
      <c r="B140" s="200" t="s">
        <v>264</v>
      </c>
      <c r="C140" s="200" t="n">
        <v>1</v>
      </c>
      <c r="D140" s="201" t="s">
        <v>75</v>
      </c>
      <c r="E140" s="201" t="s">
        <v>197</v>
      </c>
      <c r="F140" s="201" t="s">
        <v>48</v>
      </c>
      <c r="G140" s="200" t="s">
        <v>47</v>
      </c>
      <c r="H140" s="202" t="s">
        <v>266</v>
      </c>
      <c r="I140" s="203" t="s">
        <v>48</v>
      </c>
      <c r="J140" s="204" t="s">
        <v>48</v>
      </c>
      <c r="K140" s="205" t="s">
        <v>48</v>
      </c>
      <c r="L140" s="206" t="s">
        <v>48</v>
      </c>
      <c r="M140" s="206" t="s">
        <v>48</v>
      </c>
      <c r="N140" s="206" t="s">
        <v>48</v>
      </c>
      <c r="O140" s="207" t="s">
        <v>49</v>
      </c>
      <c r="P140" s="208" t="n">
        <v>1</v>
      </c>
      <c r="Q140" s="209" t="n">
        <v>8</v>
      </c>
      <c r="R140" s="209" t="s">
        <v>50</v>
      </c>
      <c r="S140" s="320" t="n">
        <v>23</v>
      </c>
      <c r="T140" s="320" t="n">
        <v>36</v>
      </c>
      <c r="U140" s="211" t="s">
        <v>244</v>
      </c>
      <c r="V140" s="211" t="n">
        <v>2</v>
      </c>
      <c r="W140" s="211" t="s">
        <v>244</v>
      </c>
      <c r="X140" s="211" t="n">
        <v>0</v>
      </c>
      <c r="Y140" s="212" t="s">
        <v>225</v>
      </c>
      <c r="Z140" s="213" t="n">
        <v>40</v>
      </c>
      <c r="AA140" s="217" t="n">
        <v>0.48</v>
      </c>
      <c r="AB140" s="214" t="n">
        <v>0.21</v>
      </c>
      <c r="AC140" s="215" t="n">
        <v>217</v>
      </c>
      <c r="AD140" s="215" t="n">
        <v>93</v>
      </c>
      <c r="AE140" s="216" t="n">
        <v>0.27</v>
      </c>
      <c r="AF140" s="217" t="n">
        <f aca="false">AC140*AE140*P140</f>
        <v>58.59</v>
      </c>
      <c r="AG140" s="218" t="n">
        <f aca="false">AF140*3</f>
        <v>175.77</v>
      </c>
      <c r="AH140" s="218" t="n">
        <f aca="false">AF140*0.5</f>
        <v>29.295</v>
      </c>
      <c r="AI140" s="218" t="n">
        <f aca="false">AF140</f>
        <v>58.59</v>
      </c>
      <c r="AJ140" s="218" t="n">
        <f aca="false">AC140*0.5*P140</f>
        <v>108.5</v>
      </c>
      <c r="AK140" s="218" t="n">
        <v>0</v>
      </c>
      <c r="AL140" s="219" t="n">
        <f aca="false">(AG140+AI140+AJ140)*2/12</f>
        <v>57.1433333333333</v>
      </c>
      <c r="AM140" s="220" t="n">
        <f aca="false">AG140+AH140+AJ140+AL140</f>
        <v>370.708333333333</v>
      </c>
      <c r="AN140" s="217" t="n">
        <f aca="false">AD140*AE140*P140*2/12</f>
        <v>4.185</v>
      </c>
      <c r="AO140" s="218" t="n">
        <f aca="false">AN140*3</f>
        <v>12.555</v>
      </c>
      <c r="AP140" s="218" t="n">
        <f aca="false">AN140*0.5</f>
        <v>2.0925</v>
      </c>
      <c r="AQ140" s="218" t="n">
        <f aca="false">AN140</f>
        <v>4.185</v>
      </c>
      <c r="AR140" s="218" t="n">
        <f aca="false">AD140*0.5*P140</f>
        <v>46.5</v>
      </c>
      <c r="AS140" s="218" t="n">
        <v>0</v>
      </c>
      <c r="AT140" s="219" t="n">
        <f aca="false">(AO140+AQ140+AR140)*2/12</f>
        <v>10.54</v>
      </c>
      <c r="AU140" s="220" t="n">
        <f aca="false">AO140+AP140+AR140+AT140</f>
        <v>71.6875</v>
      </c>
      <c r="AV140" s="176" t="s">
        <v>226</v>
      </c>
    </row>
    <row r="141" s="133" customFormat="true" ht="24.95" hidden="false" customHeight="true" outlineLevel="0" collapsed="false">
      <c r="A141" s="156" t="n">
        <v>39</v>
      </c>
      <c r="B141" s="157" t="n">
        <v>52</v>
      </c>
      <c r="C141" s="157" t="n">
        <v>1</v>
      </c>
      <c r="D141" s="158" t="s">
        <v>267</v>
      </c>
      <c r="E141" s="158" t="s">
        <v>76</v>
      </c>
      <c r="F141" s="158" t="s">
        <v>83</v>
      </c>
      <c r="G141" s="157" t="s">
        <v>47</v>
      </c>
      <c r="H141" s="159" t="n">
        <v>791</v>
      </c>
      <c r="I141" s="160" t="s">
        <v>48</v>
      </c>
      <c r="J141" s="161" t="s">
        <v>48</v>
      </c>
      <c r="K141" s="162" t="s">
        <v>48</v>
      </c>
      <c r="L141" s="163" t="s">
        <v>48</v>
      </c>
      <c r="M141" s="163" t="s">
        <v>48</v>
      </c>
      <c r="N141" s="163" t="s">
        <v>48</v>
      </c>
      <c r="O141" s="164" t="s">
        <v>49</v>
      </c>
      <c r="P141" s="165" t="n">
        <v>1</v>
      </c>
      <c r="Q141" s="166" t="n">
        <v>8</v>
      </c>
      <c r="R141" s="166" t="s">
        <v>50</v>
      </c>
      <c r="S141" s="322" t="n">
        <v>23</v>
      </c>
      <c r="T141" s="322" t="n">
        <v>126</v>
      </c>
      <c r="U141" s="168" t="s">
        <v>56</v>
      </c>
      <c r="V141" s="168" t="n">
        <v>4</v>
      </c>
      <c r="W141" s="168" t="s">
        <v>56</v>
      </c>
      <c r="X141" s="168" t="n">
        <v>0</v>
      </c>
      <c r="Y141" s="36" t="s">
        <v>268</v>
      </c>
      <c r="Z141" s="169" t="n">
        <v>72</v>
      </c>
      <c r="AA141" s="173" t="n">
        <v>2</v>
      </c>
      <c r="AB141" s="170" t="n">
        <v>3.07</v>
      </c>
      <c r="AC141" s="171" t="n">
        <v>88</v>
      </c>
      <c r="AD141" s="171" t="n">
        <v>88</v>
      </c>
      <c r="AE141" s="172" t="n">
        <v>0.43</v>
      </c>
      <c r="AF141" s="173" t="n">
        <f aca="false">AC141*AE141*P141</f>
        <v>37.84</v>
      </c>
      <c r="AG141" s="174" t="n">
        <f aca="false">AF141*3</f>
        <v>113.52</v>
      </c>
      <c r="AH141" s="174" t="n">
        <f aca="false">AF141*0.5</f>
        <v>18.92</v>
      </c>
      <c r="AI141" s="174" t="n">
        <f aca="false">AF141</f>
        <v>37.84</v>
      </c>
      <c r="AJ141" s="174" t="n">
        <f aca="false">AC141*0.5*P141</f>
        <v>44</v>
      </c>
      <c r="AK141" s="174" t="n">
        <v>0</v>
      </c>
      <c r="AL141" s="175" t="n">
        <f aca="false">(AG141+AI141+AJ141)*2/12</f>
        <v>32.56</v>
      </c>
      <c r="AM141" s="176" t="n">
        <f aca="false">AG141+AH141+AJ141+AL141</f>
        <v>209</v>
      </c>
      <c r="AN141" s="173" t="n">
        <f aca="false">AD141*AE141*P141*2/12</f>
        <v>6.30666666666667</v>
      </c>
      <c r="AO141" s="174" t="n">
        <f aca="false">AN141*3</f>
        <v>18.92</v>
      </c>
      <c r="AP141" s="174" t="n">
        <f aca="false">AN141*0.5</f>
        <v>3.15333333333333</v>
      </c>
      <c r="AQ141" s="174" t="n">
        <f aca="false">AN141</f>
        <v>6.30666666666667</v>
      </c>
      <c r="AR141" s="174" t="n">
        <f aca="false">AD141*0.5*P141</f>
        <v>44</v>
      </c>
      <c r="AS141" s="174" t="n">
        <v>0</v>
      </c>
      <c r="AT141" s="175" t="n">
        <f aca="false">(AO141+AQ141+AR141)*2/12</f>
        <v>11.5377777777778</v>
      </c>
      <c r="AU141" s="176" t="n">
        <f aca="false">AO141+AP141+AR141+AT141</f>
        <v>77.6111111111111</v>
      </c>
      <c r="AV141" s="220" t="s">
        <v>226</v>
      </c>
    </row>
    <row r="142" s="44" customFormat="true" ht="24.75" hidden="false" customHeight="true" outlineLevel="0" collapsed="false">
      <c r="A142" s="221" t="n">
        <v>40</v>
      </c>
      <c r="B142" s="222" t="s">
        <v>264</v>
      </c>
      <c r="C142" s="222" t="n">
        <v>1</v>
      </c>
      <c r="D142" s="223" t="s">
        <v>269</v>
      </c>
      <c r="E142" s="223" t="s">
        <v>197</v>
      </c>
      <c r="F142" s="223" t="s">
        <v>270</v>
      </c>
      <c r="G142" s="222" t="s">
        <v>48</v>
      </c>
      <c r="H142" s="224" t="s">
        <v>48</v>
      </c>
      <c r="I142" s="225" t="s">
        <v>48</v>
      </c>
      <c r="J142" s="226" t="s">
        <v>48</v>
      </c>
      <c r="K142" s="227" t="s">
        <v>48</v>
      </c>
      <c r="L142" s="228" t="s">
        <v>48</v>
      </c>
      <c r="M142" s="228" t="s">
        <v>48</v>
      </c>
      <c r="N142" s="228" t="s">
        <v>48</v>
      </c>
      <c r="O142" s="229" t="s">
        <v>49</v>
      </c>
      <c r="P142" s="230" t="n">
        <v>0.166666666666667</v>
      </c>
      <c r="Q142" s="231" t="n">
        <v>8</v>
      </c>
      <c r="R142" s="231" t="s">
        <v>50</v>
      </c>
      <c r="S142" s="233" t="n">
        <v>23</v>
      </c>
      <c r="T142" s="233" t="n">
        <v>127</v>
      </c>
      <c r="U142" s="234" t="s">
        <v>56</v>
      </c>
      <c r="V142" s="234" t="n">
        <v>4</v>
      </c>
      <c r="W142" s="234" t="s">
        <v>56</v>
      </c>
      <c r="X142" s="234" t="n">
        <v>0</v>
      </c>
      <c r="Y142" s="235" t="s">
        <v>271</v>
      </c>
      <c r="Z142" s="236" t="n">
        <v>75</v>
      </c>
      <c r="AA142" s="240" t="n">
        <v>1.26</v>
      </c>
      <c r="AB142" s="237" t="n">
        <v>1.94</v>
      </c>
      <c r="AC142" s="238" t="n">
        <v>72</v>
      </c>
      <c r="AD142" s="238" t="n">
        <v>71</v>
      </c>
      <c r="AE142" s="239" t="n">
        <v>0.43</v>
      </c>
      <c r="AF142" s="240" t="n">
        <f aca="false">AC142*AE142*P142</f>
        <v>5.16</v>
      </c>
      <c r="AG142" s="241" t="n">
        <f aca="false">AF142*3</f>
        <v>15.48</v>
      </c>
      <c r="AH142" s="241" t="n">
        <f aca="false">AF142*0.5</f>
        <v>2.58</v>
      </c>
      <c r="AI142" s="241" t="n">
        <f aca="false">AF142</f>
        <v>5.16</v>
      </c>
      <c r="AJ142" s="241" t="n">
        <f aca="false">AC142*0.5*P142</f>
        <v>6</v>
      </c>
      <c r="AK142" s="241" t="n">
        <v>0</v>
      </c>
      <c r="AL142" s="242" t="n">
        <f aca="false">(AG142+AI142+AJ142)*2/12</f>
        <v>4.44</v>
      </c>
      <c r="AM142" s="243" t="n">
        <f aca="false">AG142+AH142+AJ142+AL142</f>
        <v>28.5</v>
      </c>
      <c r="AN142" s="240" t="n">
        <f aca="false">AD142*AE142*P142*2/12</f>
        <v>0.848055555555556</v>
      </c>
      <c r="AO142" s="241" t="n">
        <f aca="false">AN142*3</f>
        <v>2.54416666666667</v>
      </c>
      <c r="AP142" s="241" t="n">
        <f aca="false">AN142*0.5</f>
        <v>0.424027777777778</v>
      </c>
      <c r="AQ142" s="241" t="n">
        <f aca="false">AN142</f>
        <v>0.848055555555556</v>
      </c>
      <c r="AR142" s="241" t="n">
        <f aca="false">AD142*0.5*P142</f>
        <v>5.91666666666667</v>
      </c>
      <c r="AS142" s="241" t="n">
        <v>0</v>
      </c>
      <c r="AT142" s="242" t="n">
        <f aca="false">(AO142+AQ142+AR142)*2/12</f>
        <v>1.55148148148148</v>
      </c>
      <c r="AU142" s="243" t="n">
        <f aca="false">AO142+AP142+AR142+AT142</f>
        <v>10.4363425925926</v>
      </c>
      <c r="AV142" s="176" t="s">
        <v>226</v>
      </c>
    </row>
    <row r="143" s="44" customFormat="true" ht="24.75" hidden="false" customHeight="true" outlineLevel="0" collapsed="false">
      <c r="A143" s="244" t="n">
        <v>40</v>
      </c>
      <c r="B143" s="245" t="s">
        <v>264</v>
      </c>
      <c r="C143" s="245" t="n">
        <v>2</v>
      </c>
      <c r="D143" s="246" t="s">
        <v>269</v>
      </c>
      <c r="E143" s="246" t="s">
        <v>237</v>
      </c>
      <c r="F143" s="246" t="s">
        <v>270</v>
      </c>
      <c r="G143" s="245" t="s">
        <v>48</v>
      </c>
      <c r="H143" s="247" t="s">
        <v>48</v>
      </c>
      <c r="I143" s="248" t="s">
        <v>48</v>
      </c>
      <c r="J143" s="249" t="s">
        <v>48</v>
      </c>
      <c r="K143" s="250" t="s">
        <v>48</v>
      </c>
      <c r="L143" s="251" t="s">
        <v>48</v>
      </c>
      <c r="M143" s="251" t="s">
        <v>48</v>
      </c>
      <c r="N143" s="251" t="s">
        <v>48</v>
      </c>
      <c r="O143" s="252" t="s">
        <v>49</v>
      </c>
      <c r="P143" s="253" t="n">
        <v>0.166666666666667</v>
      </c>
      <c r="Q143" s="254" t="n">
        <v>8</v>
      </c>
      <c r="R143" s="254" t="s">
        <v>50</v>
      </c>
      <c r="S143" s="321" t="n">
        <v>23</v>
      </c>
      <c r="T143" s="321" t="n">
        <v>127</v>
      </c>
      <c r="U143" s="289" t="s">
        <v>56</v>
      </c>
      <c r="V143" s="289" t="n">
        <v>4</v>
      </c>
      <c r="W143" s="289" t="s">
        <v>56</v>
      </c>
      <c r="X143" s="289" t="n">
        <v>0</v>
      </c>
      <c r="Y143" s="290" t="s">
        <v>271</v>
      </c>
      <c r="Z143" s="291" t="n">
        <v>75</v>
      </c>
      <c r="AA143" s="263" t="n">
        <v>1.26</v>
      </c>
      <c r="AB143" s="292" t="n">
        <v>1.94</v>
      </c>
      <c r="AC143" s="293" t="n">
        <v>72</v>
      </c>
      <c r="AD143" s="293" t="n">
        <v>71</v>
      </c>
      <c r="AE143" s="294" t="n">
        <v>0.43</v>
      </c>
      <c r="AF143" s="263" t="n">
        <f aca="false">AC143*AE143*P143</f>
        <v>5.16</v>
      </c>
      <c r="AG143" s="264" t="n">
        <f aca="false">AF143*3</f>
        <v>15.48</v>
      </c>
      <c r="AH143" s="264" t="n">
        <f aca="false">AF143*0.5</f>
        <v>2.58</v>
      </c>
      <c r="AI143" s="264" t="n">
        <f aca="false">AF143</f>
        <v>5.16</v>
      </c>
      <c r="AJ143" s="264" t="n">
        <f aca="false">AC143*0.5*P143</f>
        <v>6</v>
      </c>
      <c r="AK143" s="264" t="n">
        <v>0</v>
      </c>
      <c r="AL143" s="265" t="n">
        <f aca="false">(AG143+AI143+AJ143)*2/12</f>
        <v>4.44</v>
      </c>
      <c r="AM143" s="266" t="n">
        <f aca="false">AG143+AH143+AJ143+AL143</f>
        <v>28.5</v>
      </c>
      <c r="AN143" s="263" t="n">
        <f aca="false">AD143*AE143*P143*2/12</f>
        <v>0.848055555555556</v>
      </c>
      <c r="AO143" s="264" t="n">
        <f aca="false">AN143*3</f>
        <v>2.54416666666667</v>
      </c>
      <c r="AP143" s="264" t="n">
        <f aca="false">AN143*0.5</f>
        <v>0.424027777777778</v>
      </c>
      <c r="AQ143" s="264" t="n">
        <f aca="false">AN143</f>
        <v>0.848055555555556</v>
      </c>
      <c r="AR143" s="264" t="n">
        <f aca="false">AD143*0.5*P143</f>
        <v>5.91666666666667</v>
      </c>
      <c r="AS143" s="264" t="n">
        <v>0</v>
      </c>
      <c r="AT143" s="265" t="n">
        <f aca="false">(AO143+AQ143+AR143)*2/12</f>
        <v>1.55148148148148</v>
      </c>
      <c r="AU143" s="266" t="n">
        <f aca="false">AO143+AP143+AR143+AT143</f>
        <v>10.4363425925926</v>
      </c>
      <c r="AV143" s="176" t="s">
        <v>226</v>
      </c>
    </row>
    <row r="144" s="44" customFormat="true" ht="24.75" hidden="false" customHeight="true" outlineLevel="0" collapsed="false">
      <c r="A144" s="244" t="n">
        <v>40</v>
      </c>
      <c r="B144" s="245" t="s">
        <v>264</v>
      </c>
      <c r="C144" s="245" t="n">
        <v>3</v>
      </c>
      <c r="D144" s="246" t="s">
        <v>269</v>
      </c>
      <c r="E144" s="246" t="s">
        <v>76</v>
      </c>
      <c r="F144" s="246" t="s">
        <v>270</v>
      </c>
      <c r="G144" s="245" t="s">
        <v>48</v>
      </c>
      <c r="H144" s="247" t="s">
        <v>48</v>
      </c>
      <c r="I144" s="248" t="s">
        <v>48</v>
      </c>
      <c r="J144" s="249" t="s">
        <v>48</v>
      </c>
      <c r="K144" s="250" t="s">
        <v>48</v>
      </c>
      <c r="L144" s="251" t="s">
        <v>48</v>
      </c>
      <c r="M144" s="251" t="s">
        <v>48</v>
      </c>
      <c r="N144" s="251" t="s">
        <v>48</v>
      </c>
      <c r="O144" s="252" t="s">
        <v>49</v>
      </c>
      <c r="P144" s="253" t="n">
        <v>0.166666666666667</v>
      </c>
      <c r="Q144" s="254" t="n">
        <v>8</v>
      </c>
      <c r="R144" s="254" t="s">
        <v>50</v>
      </c>
      <c r="S144" s="321" t="n">
        <v>23</v>
      </c>
      <c r="T144" s="321" t="n">
        <v>127</v>
      </c>
      <c r="U144" s="289" t="s">
        <v>56</v>
      </c>
      <c r="V144" s="289" t="n">
        <v>4</v>
      </c>
      <c r="W144" s="289" t="s">
        <v>56</v>
      </c>
      <c r="X144" s="289" t="n">
        <v>0</v>
      </c>
      <c r="Y144" s="290" t="s">
        <v>271</v>
      </c>
      <c r="Z144" s="291" t="n">
        <v>75</v>
      </c>
      <c r="AA144" s="263" t="n">
        <v>1.26</v>
      </c>
      <c r="AB144" s="292" t="n">
        <v>1.94</v>
      </c>
      <c r="AC144" s="293" t="n">
        <v>72</v>
      </c>
      <c r="AD144" s="293" t="n">
        <v>71</v>
      </c>
      <c r="AE144" s="294" t="n">
        <v>0.43</v>
      </c>
      <c r="AF144" s="263" t="n">
        <f aca="false">AC144*AE144*P144</f>
        <v>5.16</v>
      </c>
      <c r="AG144" s="264" t="n">
        <f aca="false">AF144*3</f>
        <v>15.48</v>
      </c>
      <c r="AH144" s="264" t="n">
        <f aca="false">AF144*0.5</f>
        <v>2.58</v>
      </c>
      <c r="AI144" s="264" t="n">
        <f aca="false">AF144</f>
        <v>5.16</v>
      </c>
      <c r="AJ144" s="264" t="n">
        <f aca="false">AC144*0.5*P144</f>
        <v>6</v>
      </c>
      <c r="AK144" s="264" t="n">
        <v>0</v>
      </c>
      <c r="AL144" s="265" t="n">
        <f aca="false">(AG144+AI144+AJ144)*2/12</f>
        <v>4.44</v>
      </c>
      <c r="AM144" s="266" t="n">
        <f aca="false">AG144+AH144+AJ144+AL144</f>
        <v>28.5</v>
      </c>
      <c r="AN144" s="263" t="n">
        <f aca="false">AD144*AE144*P144*2/12</f>
        <v>0.848055555555556</v>
      </c>
      <c r="AO144" s="264" t="n">
        <f aca="false">AN144*3</f>
        <v>2.54416666666667</v>
      </c>
      <c r="AP144" s="264" t="n">
        <f aca="false">AN144*0.5</f>
        <v>0.424027777777778</v>
      </c>
      <c r="AQ144" s="264" t="n">
        <f aca="false">AN144</f>
        <v>0.848055555555556</v>
      </c>
      <c r="AR144" s="264" t="n">
        <f aca="false">AD144*0.5*P144</f>
        <v>5.91666666666667</v>
      </c>
      <c r="AS144" s="264" t="n">
        <v>0</v>
      </c>
      <c r="AT144" s="265" t="n">
        <f aca="false">(AO144+AQ144+AR144)*2/12</f>
        <v>1.55148148148148</v>
      </c>
      <c r="AU144" s="266" t="n">
        <f aca="false">AO144+AP144+AR144+AT144</f>
        <v>10.4363425925926</v>
      </c>
      <c r="AV144" s="176" t="s">
        <v>226</v>
      </c>
    </row>
    <row r="145" s="44" customFormat="true" ht="24.75" hidden="false" customHeight="true" outlineLevel="0" collapsed="false">
      <c r="A145" s="244" t="n">
        <v>40</v>
      </c>
      <c r="B145" s="245" t="s">
        <v>264</v>
      </c>
      <c r="C145" s="245" t="n">
        <v>4</v>
      </c>
      <c r="D145" s="246" t="s">
        <v>269</v>
      </c>
      <c r="E145" s="246" t="s">
        <v>272</v>
      </c>
      <c r="F145" s="246" t="s">
        <v>270</v>
      </c>
      <c r="G145" s="245" t="s">
        <v>48</v>
      </c>
      <c r="H145" s="247" t="s">
        <v>48</v>
      </c>
      <c r="I145" s="248" t="s">
        <v>48</v>
      </c>
      <c r="J145" s="249" t="s">
        <v>48</v>
      </c>
      <c r="K145" s="250" t="s">
        <v>48</v>
      </c>
      <c r="L145" s="251" t="s">
        <v>48</v>
      </c>
      <c r="M145" s="251" t="s">
        <v>48</v>
      </c>
      <c r="N145" s="251" t="s">
        <v>48</v>
      </c>
      <c r="O145" s="252" t="s">
        <v>49</v>
      </c>
      <c r="P145" s="253" t="n">
        <v>0.166666666666667</v>
      </c>
      <c r="Q145" s="254" t="n">
        <v>8</v>
      </c>
      <c r="R145" s="254" t="s">
        <v>50</v>
      </c>
      <c r="S145" s="321" t="n">
        <v>23</v>
      </c>
      <c r="T145" s="321" t="n">
        <v>127</v>
      </c>
      <c r="U145" s="289" t="s">
        <v>56</v>
      </c>
      <c r="V145" s="289" t="n">
        <v>4</v>
      </c>
      <c r="W145" s="289" t="s">
        <v>56</v>
      </c>
      <c r="X145" s="289" t="n">
        <v>0</v>
      </c>
      <c r="Y145" s="290" t="s">
        <v>271</v>
      </c>
      <c r="Z145" s="291" t="n">
        <v>75</v>
      </c>
      <c r="AA145" s="263" t="n">
        <v>1.26</v>
      </c>
      <c r="AB145" s="292" t="n">
        <v>1.94</v>
      </c>
      <c r="AC145" s="293" t="n">
        <v>72</v>
      </c>
      <c r="AD145" s="293" t="n">
        <v>71</v>
      </c>
      <c r="AE145" s="294" t="n">
        <v>0.43</v>
      </c>
      <c r="AF145" s="263" t="n">
        <f aca="false">AC145*AE145*P145</f>
        <v>5.16</v>
      </c>
      <c r="AG145" s="264" t="n">
        <f aca="false">AF145*3</f>
        <v>15.48</v>
      </c>
      <c r="AH145" s="264" t="n">
        <f aca="false">AF145*0.5</f>
        <v>2.58</v>
      </c>
      <c r="AI145" s="264" t="n">
        <f aca="false">AF145</f>
        <v>5.16</v>
      </c>
      <c r="AJ145" s="264" t="n">
        <f aca="false">AC145*0.5*P145</f>
        <v>6</v>
      </c>
      <c r="AK145" s="264" t="n">
        <v>0</v>
      </c>
      <c r="AL145" s="265" t="n">
        <f aca="false">(AG145+AI145+AJ145)*2/12</f>
        <v>4.44</v>
      </c>
      <c r="AM145" s="266" t="n">
        <f aca="false">AG145+AH145+AJ145+AL145</f>
        <v>28.5</v>
      </c>
      <c r="AN145" s="263" t="n">
        <f aca="false">AD145*AE145*P145*2/12</f>
        <v>0.848055555555556</v>
      </c>
      <c r="AO145" s="264" t="n">
        <f aca="false">AN145*3</f>
        <v>2.54416666666667</v>
      </c>
      <c r="AP145" s="264" t="n">
        <f aca="false">AN145*0.5</f>
        <v>0.424027777777778</v>
      </c>
      <c r="AQ145" s="264" t="n">
        <f aca="false">AN145</f>
        <v>0.848055555555556</v>
      </c>
      <c r="AR145" s="264" t="n">
        <f aca="false">AD145*0.5*P145</f>
        <v>5.91666666666667</v>
      </c>
      <c r="AS145" s="264" t="n">
        <v>0</v>
      </c>
      <c r="AT145" s="265" t="n">
        <f aca="false">(AO145+AQ145+AR145)*2/12</f>
        <v>1.55148148148148</v>
      </c>
      <c r="AU145" s="266" t="n">
        <f aca="false">AO145+AP145+AR145+AT145</f>
        <v>10.4363425925926</v>
      </c>
      <c r="AV145" s="176" t="s">
        <v>226</v>
      </c>
    </row>
    <row r="146" s="44" customFormat="true" ht="24.75" hidden="false" customHeight="true" outlineLevel="0" collapsed="false">
      <c r="A146" s="244" t="n">
        <v>40</v>
      </c>
      <c r="B146" s="245" t="s">
        <v>264</v>
      </c>
      <c r="C146" s="245" t="n">
        <v>5</v>
      </c>
      <c r="D146" s="246" t="s">
        <v>269</v>
      </c>
      <c r="E146" s="246" t="s">
        <v>97</v>
      </c>
      <c r="F146" s="246" t="s">
        <v>273</v>
      </c>
      <c r="G146" s="245" t="s">
        <v>48</v>
      </c>
      <c r="H146" s="247" t="s">
        <v>48</v>
      </c>
      <c r="I146" s="248" t="s">
        <v>48</v>
      </c>
      <c r="J146" s="249" t="s">
        <v>48</v>
      </c>
      <c r="K146" s="250" t="s">
        <v>48</v>
      </c>
      <c r="L146" s="251" t="s">
        <v>48</v>
      </c>
      <c r="M146" s="251" t="s">
        <v>48</v>
      </c>
      <c r="N146" s="251" t="s">
        <v>48</v>
      </c>
      <c r="O146" s="252" t="s">
        <v>133</v>
      </c>
      <c r="P146" s="253" t="n">
        <v>0</v>
      </c>
      <c r="Q146" s="254" t="n">
        <v>8</v>
      </c>
      <c r="R146" s="254" t="s">
        <v>50</v>
      </c>
      <c r="S146" s="321" t="n">
        <v>23</v>
      </c>
      <c r="T146" s="321" t="n">
        <v>127</v>
      </c>
      <c r="U146" s="289" t="s">
        <v>56</v>
      </c>
      <c r="V146" s="289" t="n">
        <v>4</v>
      </c>
      <c r="W146" s="289" t="s">
        <v>56</v>
      </c>
      <c r="X146" s="289" t="n">
        <v>0</v>
      </c>
      <c r="Y146" s="290" t="s">
        <v>271</v>
      </c>
      <c r="Z146" s="291" t="n">
        <v>75</v>
      </c>
      <c r="AA146" s="263" t="n">
        <v>1.26</v>
      </c>
      <c r="AB146" s="292" t="n">
        <v>1.94</v>
      </c>
      <c r="AC146" s="293" t="n">
        <v>72</v>
      </c>
      <c r="AD146" s="293" t="n">
        <v>71</v>
      </c>
      <c r="AE146" s="294" t="n">
        <v>0.43</v>
      </c>
      <c r="AF146" s="263" t="n">
        <f aca="false">AC146*AE146*P146</f>
        <v>0</v>
      </c>
      <c r="AG146" s="264" t="n">
        <f aca="false">AF146*3</f>
        <v>0</v>
      </c>
      <c r="AH146" s="264" t="n">
        <f aca="false">AF146*0.5</f>
        <v>0</v>
      </c>
      <c r="AI146" s="264" t="n">
        <f aca="false">AF146</f>
        <v>0</v>
      </c>
      <c r="AJ146" s="264" t="n">
        <f aca="false">AC146*0.5*P146</f>
        <v>0</v>
      </c>
      <c r="AK146" s="264" t="n">
        <v>0</v>
      </c>
      <c r="AL146" s="265" t="n">
        <f aca="false">(AG146+AI146+AJ146)*2/12</f>
        <v>0</v>
      </c>
      <c r="AM146" s="266" t="n">
        <f aca="false">AG146+AH146+AJ146+AL146</f>
        <v>0</v>
      </c>
      <c r="AN146" s="263" t="n">
        <f aca="false">AD146*AE146*P146*2/12</f>
        <v>0</v>
      </c>
      <c r="AO146" s="264" t="n">
        <f aca="false">AN146*3</f>
        <v>0</v>
      </c>
      <c r="AP146" s="264" t="n">
        <f aca="false">AN146*0.5</f>
        <v>0</v>
      </c>
      <c r="AQ146" s="264" t="n">
        <f aca="false">AN146</f>
        <v>0</v>
      </c>
      <c r="AR146" s="264" t="n">
        <f aca="false">AD146*0.5*P146</f>
        <v>0</v>
      </c>
      <c r="AS146" s="264" t="n">
        <v>0</v>
      </c>
      <c r="AT146" s="265" t="n">
        <f aca="false">(AO146+AQ146+AR146)*2/12</f>
        <v>0</v>
      </c>
      <c r="AU146" s="266" t="n">
        <f aca="false">AO146+AP146+AR146+AT146</f>
        <v>0</v>
      </c>
      <c r="AV146" s="176" t="s">
        <v>226</v>
      </c>
    </row>
    <row r="147" s="44" customFormat="true" ht="24.75" hidden="false" customHeight="true" outlineLevel="0" collapsed="false">
      <c r="A147" s="244" t="n">
        <v>40</v>
      </c>
      <c r="B147" s="245" t="s">
        <v>264</v>
      </c>
      <c r="C147" s="245" t="n">
        <v>6</v>
      </c>
      <c r="D147" s="246" t="s">
        <v>269</v>
      </c>
      <c r="E147" s="246" t="s">
        <v>100</v>
      </c>
      <c r="F147" s="246" t="s">
        <v>270</v>
      </c>
      <c r="G147" s="245" t="s">
        <v>48</v>
      </c>
      <c r="H147" s="247" t="s">
        <v>48</v>
      </c>
      <c r="I147" s="248" t="s">
        <v>48</v>
      </c>
      <c r="J147" s="249" t="s">
        <v>48</v>
      </c>
      <c r="K147" s="250" t="s">
        <v>48</v>
      </c>
      <c r="L147" s="251" t="s">
        <v>48</v>
      </c>
      <c r="M147" s="251" t="s">
        <v>48</v>
      </c>
      <c r="N147" s="251" t="s">
        <v>48</v>
      </c>
      <c r="O147" s="252" t="s">
        <v>49</v>
      </c>
      <c r="P147" s="253" t="n">
        <v>0.166666666666667</v>
      </c>
      <c r="Q147" s="254" t="n">
        <v>8</v>
      </c>
      <c r="R147" s="254" t="s">
        <v>50</v>
      </c>
      <c r="S147" s="321" t="n">
        <v>23</v>
      </c>
      <c r="T147" s="321" t="n">
        <v>127</v>
      </c>
      <c r="U147" s="289" t="s">
        <v>56</v>
      </c>
      <c r="V147" s="289" t="n">
        <v>4</v>
      </c>
      <c r="W147" s="289" t="s">
        <v>56</v>
      </c>
      <c r="X147" s="289" t="n">
        <v>0</v>
      </c>
      <c r="Y147" s="290" t="s">
        <v>271</v>
      </c>
      <c r="Z147" s="291" t="n">
        <v>75</v>
      </c>
      <c r="AA147" s="263" t="n">
        <v>1.26</v>
      </c>
      <c r="AB147" s="292" t="n">
        <v>1.94</v>
      </c>
      <c r="AC147" s="293" t="n">
        <v>72</v>
      </c>
      <c r="AD147" s="293" t="n">
        <v>71</v>
      </c>
      <c r="AE147" s="294" t="n">
        <v>0.43</v>
      </c>
      <c r="AF147" s="263" t="n">
        <f aca="false">AC147*AE147*P147</f>
        <v>5.16</v>
      </c>
      <c r="AG147" s="264" t="n">
        <f aca="false">AF147*3</f>
        <v>15.48</v>
      </c>
      <c r="AH147" s="264" t="n">
        <f aca="false">AF147*0.5</f>
        <v>2.58</v>
      </c>
      <c r="AI147" s="264" t="n">
        <f aca="false">AF147</f>
        <v>5.16</v>
      </c>
      <c r="AJ147" s="264" t="n">
        <f aca="false">AC147*0.5*P147</f>
        <v>6</v>
      </c>
      <c r="AK147" s="264" t="n">
        <v>0</v>
      </c>
      <c r="AL147" s="265" t="n">
        <f aca="false">(AG147+AI147+AJ147)*2/12</f>
        <v>4.44</v>
      </c>
      <c r="AM147" s="266" t="n">
        <f aca="false">AG147+AH147+AJ147+AL147</f>
        <v>28.5</v>
      </c>
      <c r="AN147" s="263" t="n">
        <f aca="false">AD147*AE147*P147*2/12</f>
        <v>0.848055555555556</v>
      </c>
      <c r="AO147" s="264" t="n">
        <f aca="false">AN147*3</f>
        <v>2.54416666666667</v>
      </c>
      <c r="AP147" s="264" t="n">
        <f aca="false">AN147*0.5</f>
        <v>0.424027777777778</v>
      </c>
      <c r="AQ147" s="264" t="n">
        <f aca="false">AN147</f>
        <v>0.848055555555556</v>
      </c>
      <c r="AR147" s="264" t="n">
        <f aca="false">AD147*0.5*P147</f>
        <v>5.91666666666667</v>
      </c>
      <c r="AS147" s="264" t="n">
        <v>0</v>
      </c>
      <c r="AT147" s="265" t="n">
        <f aca="false">(AO147+AQ147+AR147)*2/12</f>
        <v>1.55148148148148</v>
      </c>
      <c r="AU147" s="266" t="n">
        <f aca="false">AO147+AP147+AR147+AT147</f>
        <v>10.4363425925926</v>
      </c>
      <c r="AV147" s="176" t="s">
        <v>226</v>
      </c>
    </row>
    <row r="148" s="44" customFormat="true" ht="24.75" hidden="false" customHeight="true" outlineLevel="0" collapsed="false">
      <c r="A148" s="244" t="n">
        <v>40</v>
      </c>
      <c r="B148" s="245" t="s">
        <v>264</v>
      </c>
      <c r="C148" s="245" t="n">
        <v>7</v>
      </c>
      <c r="D148" s="246" t="s">
        <v>269</v>
      </c>
      <c r="E148" s="246" t="s">
        <v>59</v>
      </c>
      <c r="F148" s="246" t="s">
        <v>270</v>
      </c>
      <c r="G148" s="245" t="s">
        <v>48</v>
      </c>
      <c r="H148" s="247" t="s">
        <v>48</v>
      </c>
      <c r="I148" s="248" t="s">
        <v>48</v>
      </c>
      <c r="J148" s="249" t="s">
        <v>48</v>
      </c>
      <c r="K148" s="250" t="s">
        <v>48</v>
      </c>
      <c r="L148" s="251" t="s">
        <v>48</v>
      </c>
      <c r="M148" s="251" t="s">
        <v>48</v>
      </c>
      <c r="N148" s="251" t="s">
        <v>48</v>
      </c>
      <c r="O148" s="252" t="s">
        <v>49</v>
      </c>
      <c r="P148" s="253" t="n">
        <v>0.166666666666667</v>
      </c>
      <c r="Q148" s="254" t="n">
        <v>8</v>
      </c>
      <c r="R148" s="254" t="s">
        <v>50</v>
      </c>
      <c r="S148" s="321" t="n">
        <v>23</v>
      </c>
      <c r="T148" s="321" t="n">
        <v>127</v>
      </c>
      <c r="U148" s="289" t="s">
        <v>56</v>
      </c>
      <c r="V148" s="289" t="n">
        <v>4</v>
      </c>
      <c r="W148" s="289" t="s">
        <v>56</v>
      </c>
      <c r="X148" s="289" t="n">
        <v>0</v>
      </c>
      <c r="Y148" s="290" t="s">
        <v>271</v>
      </c>
      <c r="Z148" s="291" t="n">
        <v>75</v>
      </c>
      <c r="AA148" s="263" t="n">
        <v>1.26</v>
      </c>
      <c r="AB148" s="292" t="n">
        <v>1.94</v>
      </c>
      <c r="AC148" s="293" t="n">
        <v>72</v>
      </c>
      <c r="AD148" s="293" t="n">
        <v>71</v>
      </c>
      <c r="AE148" s="294" t="n">
        <v>0.43</v>
      </c>
      <c r="AF148" s="263" t="n">
        <f aca="false">AC148*AE148*P148</f>
        <v>5.16</v>
      </c>
      <c r="AG148" s="264" t="n">
        <f aca="false">AF148*3</f>
        <v>15.48</v>
      </c>
      <c r="AH148" s="264" t="n">
        <f aca="false">AF148*0.5</f>
        <v>2.58</v>
      </c>
      <c r="AI148" s="264" t="n">
        <f aca="false">AF148</f>
        <v>5.16</v>
      </c>
      <c r="AJ148" s="264" t="n">
        <f aca="false">AC148*0.5*P148</f>
        <v>6</v>
      </c>
      <c r="AK148" s="264" t="n">
        <v>0</v>
      </c>
      <c r="AL148" s="265" t="n">
        <f aca="false">(AG148+AI148+AJ148)*2/12</f>
        <v>4.44</v>
      </c>
      <c r="AM148" s="266" t="n">
        <f aca="false">AG148+AH148+AJ148+AL148</f>
        <v>28.5</v>
      </c>
      <c r="AN148" s="263" t="n">
        <f aca="false">AD148*AE148*P148*2/12</f>
        <v>0.848055555555556</v>
      </c>
      <c r="AO148" s="264" t="n">
        <f aca="false">AN148*3</f>
        <v>2.54416666666667</v>
      </c>
      <c r="AP148" s="264" t="n">
        <f aca="false">AN148*0.5</f>
        <v>0.424027777777778</v>
      </c>
      <c r="AQ148" s="264" t="n">
        <f aca="false">AN148</f>
        <v>0.848055555555556</v>
      </c>
      <c r="AR148" s="264" t="n">
        <f aca="false">AD148*0.5*P148</f>
        <v>5.91666666666667</v>
      </c>
      <c r="AS148" s="264" t="n">
        <v>0</v>
      </c>
      <c r="AT148" s="265" t="n">
        <f aca="false">(AO148+AQ148+AR148)*2/12</f>
        <v>1.55148148148148</v>
      </c>
      <c r="AU148" s="266" t="n">
        <f aca="false">AO148+AP148+AR148+AT148</f>
        <v>10.4363425925926</v>
      </c>
      <c r="AV148" s="176" t="s">
        <v>226</v>
      </c>
    </row>
    <row r="149" s="44" customFormat="true" ht="24.75" hidden="false" customHeight="true" outlineLevel="0" collapsed="false">
      <c r="A149" s="156" t="n">
        <v>41</v>
      </c>
      <c r="B149" s="157" t="s">
        <v>48</v>
      </c>
      <c r="C149" s="157" t="n">
        <v>1</v>
      </c>
      <c r="D149" s="158" t="s">
        <v>75</v>
      </c>
      <c r="E149" s="158" t="s">
        <v>197</v>
      </c>
      <c r="F149" s="158" t="s">
        <v>48</v>
      </c>
      <c r="G149" s="157" t="s">
        <v>47</v>
      </c>
      <c r="H149" s="159" t="s">
        <v>266</v>
      </c>
      <c r="I149" s="160" t="s">
        <v>48</v>
      </c>
      <c r="J149" s="161" t="s">
        <v>48</v>
      </c>
      <c r="K149" s="162" t="s">
        <v>48</v>
      </c>
      <c r="L149" s="163" t="s">
        <v>48</v>
      </c>
      <c r="M149" s="163" t="s">
        <v>48</v>
      </c>
      <c r="N149" s="163" t="s">
        <v>48</v>
      </c>
      <c r="O149" s="164" t="s">
        <v>49</v>
      </c>
      <c r="P149" s="165" t="n">
        <v>1</v>
      </c>
      <c r="Q149" s="166" t="n">
        <v>8</v>
      </c>
      <c r="R149" s="166" t="s">
        <v>50</v>
      </c>
      <c r="S149" s="322" t="n">
        <v>23</v>
      </c>
      <c r="T149" s="322" t="n">
        <v>128</v>
      </c>
      <c r="U149" s="168" t="s">
        <v>56</v>
      </c>
      <c r="V149" s="168" t="n">
        <v>4</v>
      </c>
      <c r="W149" s="168" t="s">
        <v>56</v>
      </c>
      <c r="X149" s="168" t="n">
        <v>0</v>
      </c>
      <c r="Y149" s="36" t="s">
        <v>216</v>
      </c>
      <c r="Z149" s="169" t="n">
        <v>91</v>
      </c>
      <c r="AA149" s="173" t="n">
        <v>6</v>
      </c>
      <c r="AB149" s="170" t="n">
        <v>92</v>
      </c>
      <c r="AC149" s="171" t="n">
        <v>51</v>
      </c>
      <c r="AD149" s="171" t="n">
        <v>52</v>
      </c>
      <c r="AE149" s="172" t="n">
        <v>0.43</v>
      </c>
      <c r="AF149" s="173" t="n">
        <f aca="false">AC149*AE149*P149</f>
        <v>21.93</v>
      </c>
      <c r="AG149" s="174" t="n">
        <f aca="false">AF149*3</f>
        <v>65.79</v>
      </c>
      <c r="AH149" s="174" t="n">
        <f aca="false">AF149*0.5</f>
        <v>10.965</v>
      </c>
      <c r="AI149" s="174" t="n">
        <f aca="false">AF149</f>
        <v>21.93</v>
      </c>
      <c r="AJ149" s="174" t="n">
        <f aca="false">AC149*0.5*P149</f>
        <v>25.5</v>
      </c>
      <c r="AK149" s="174" t="n">
        <v>0</v>
      </c>
      <c r="AL149" s="175" t="n">
        <f aca="false">(AG149+AI149+AJ149)*2/12</f>
        <v>18.87</v>
      </c>
      <c r="AM149" s="176" t="n">
        <f aca="false">AG149+AH149+AJ149+AL149</f>
        <v>121.125</v>
      </c>
      <c r="AN149" s="173" t="n">
        <f aca="false">AD149*AE149*P149*2/12</f>
        <v>3.72666666666667</v>
      </c>
      <c r="AO149" s="174" t="n">
        <f aca="false">AN149*3</f>
        <v>11.18</v>
      </c>
      <c r="AP149" s="174" t="n">
        <f aca="false">AN149*0.5</f>
        <v>1.86333333333333</v>
      </c>
      <c r="AQ149" s="174" t="n">
        <f aca="false">AN149</f>
        <v>3.72666666666667</v>
      </c>
      <c r="AR149" s="174" t="n">
        <f aca="false">AD149*0.5*P149</f>
        <v>26</v>
      </c>
      <c r="AS149" s="174" t="n">
        <v>0</v>
      </c>
      <c r="AT149" s="175" t="n">
        <f aca="false">(AO149+AQ149+AR149)*2/12</f>
        <v>6.81777777777778</v>
      </c>
      <c r="AU149" s="176" t="n">
        <f aca="false">AO149+AP149+AR149+AT149</f>
        <v>45.8611111111111</v>
      </c>
      <c r="AV149" s="176" t="s">
        <v>226</v>
      </c>
    </row>
    <row r="150" s="44" customFormat="true" ht="24.75" hidden="false" customHeight="true" outlineLevel="0" collapsed="false">
      <c r="A150" s="221" t="n">
        <v>42</v>
      </c>
      <c r="B150" s="222" t="s">
        <v>264</v>
      </c>
      <c r="C150" s="222" t="n">
        <v>1</v>
      </c>
      <c r="D150" s="223" t="s">
        <v>81</v>
      </c>
      <c r="E150" s="223" t="s">
        <v>180</v>
      </c>
      <c r="F150" s="223" t="s">
        <v>172</v>
      </c>
      <c r="G150" s="222" t="s">
        <v>47</v>
      </c>
      <c r="H150" s="224" t="n">
        <v>1009</v>
      </c>
      <c r="I150" s="225" t="s">
        <v>48</v>
      </c>
      <c r="J150" s="226" t="s">
        <v>48</v>
      </c>
      <c r="K150" s="227" t="s">
        <v>48</v>
      </c>
      <c r="L150" s="228" t="s">
        <v>48</v>
      </c>
      <c r="M150" s="228" t="s">
        <v>48</v>
      </c>
      <c r="N150" s="228" t="s">
        <v>48</v>
      </c>
      <c r="O150" s="229" t="s">
        <v>49</v>
      </c>
      <c r="P150" s="230" t="n">
        <v>0.666666666666667</v>
      </c>
      <c r="Q150" s="231" t="n">
        <v>8</v>
      </c>
      <c r="R150" s="231" t="s">
        <v>50</v>
      </c>
      <c r="S150" s="233" t="n">
        <v>23</v>
      </c>
      <c r="T150" s="233" t="n">
        <v>41</v>
      </c>
      <c r="U150" s="234" t="s">
        <v>244</v>
      </c>
      <c r="V150" s="234" t="n">
        <v>2</v>
      </c>
      <c r="W150" s="234" t="s">
        <v>244</v>
      </c>
      <c r="X150" s="234" t="n">
        <v>0</v>
      </c>
      <c r="Y150" s="235" t="s">
        <v>216</v>
      </c>
      <c r="Z150" s="236" t="n">
        <v>33</v>
      </c>
      <c r="AA150" s="240" t="n">
        <v>0.3</v>
      </c>
      <c r="AB150" s="237" t="n">
        <v>0.13</v>
      </c>
      <c r="AC150" s="238" t="n">
        <v>83</v>
      </c>
      <c r="AD150" s="238" t="n">
        <v>83</v>
      </c>
      <c r="AE150" s="239" t="n">
        <v>0.27</v>
      </c>
      <c r="AF150" s="240" t="n">
        <f aca="false">AC150*AE150*P150</f>
        <v>14.94</v>
      </c>
      <c r="AG150" s="241" t="n">
        <f aca="false">AF150*3</f>
        <v>44.82</v>
      </c>
      <c r="AH150" s="241" t="n">
        <f aca="false">AF150*0.5</f>
        <v>7.47</v>
      </c>
      <c r="AI150" s="241" t="n">
        <f aca="false">AF150</f>
        <v>14.94</v>
      </c>
      <c r="AJ150" s="241" t="n">
        <f aca="false">AC150*0.5*P150</f>
        <v>27.6666666666667</v>
      </c>
      <c r="AK150" s="241" t="n">
        <v>0</v>
      </c>
      <c r="AL150" s="242" t="n">
        <f aca="false">(AG150+AI150+AJ150)*2/12</f>
        <v>14.5711111111111</v>
      </c>
      <c r="AM150" s="243" t="n">
        <f aca="false">AG150+AH150+AJ150+AL150</f>
        <v>94.5277777777778</v>
      </c>
      <c r="AN150" s="240" t="n">
        <f aca="false">AD150*AE150*P150*2/12</f>
        <v>2.49</v>
      </c>
      <c r="AO150" s="241" t="n">
        <f aca="false">AN150*3</f>
        <v>7.47</v>
      </c>
      <c r="AP150" s="241" t="n">
        <f aca="false">AN150*0.5</f>
        <v>1.245</v>
      </c>
      <c r="AQ150" s="241" t="n">
        <f aca="false">AN150</f>
        <v>2.49</v>
      </c>
      <c r="AR150" s="241" t="n">
        <f aca="false">AD150*0.5*P150</f>
        <v>27.6666666666667</v>
      </c>
      <c r="AS150" s="241" t="n">
        <v>0</v>
      </c>
      <c r="AT150" s="242" t="n">
        <f aca="false">(AO150+AQ150+AR150)*2/12</f>
        <v>6.27111111111111</v>
      </c>
      <c r="AU150" s="243" t="n">
        <f aca="false">AO150+AP150+AR150+AT150</f>
        <v>42.6527777777778</v>
      </c>
      <c r="AV150" s="176" t="s">
        <v>226</v>
      </c>
    </row>
    <row r="151" s="44" customFormat="true" ht="24.75" hidden="false" customHeight="true" outlineLevel="0" collapsed="false">
      <c r="A151" s="244" t="n">
        <v>42</v>
      </c>
      <c r="B151" s="245" t="s">
        <v>264</v>
      </c>
      <c r="C151" s="245" t="n">
        <v>2</v>
      </c>
      <c r="D151" s="246" t="s">
        <v>187</v>
      </c>
      <c r="E151" s="246" t="s">
        <v>76</v>
      </c>
      <c r="F151" s="246" t="s">
        <v>274</v>
      </c>
      <c r="G151" s="245" t="s">
        <v>48</v>
      </c>
      <c r="H151" s="247" t="s">
        <v>48</v>
      </c>
      <c r="I151" s="248" t="s">
        <v>48</v>
      </c>
      <c r="J151" s="249" t="s">
        <v>48</v>
      </c>
      <c r="K151" s="250" t="s">
        <v>48</v>
      </c>
      <c r="L151" s="251" t="s">
        <v>48</v>
      </c>
      <c r="M151" s="251" t="s">
        <v>48</v>
      </c>
      <c r="N151" s="251" t="s">
        <v>48</v>
      </c>
      <c r="O151" s="252" t="s">
        <v>49</v>
      </c>
      <c r="P151" s="253" t="n">
        <v>0.111111111111111</v>
      </c>
      <c r="Q151" s="254" t="n">
        <v>8</v>
      </c>
      <c r="R151" s="254" t="s">
        <v>50</v>
      </c>
      <c r="S151" s="321" t="n">
        <v>23</v>
      </c>
      <c r="T151" s="321" t="n">
        <v>41</v>
      </c>
      <c r="U151" s="289" t="s">
        <v>244</v>
      </c>
      <c r="V151" s="289" t="n">
        <v>2</v>
      </c>
      <c r="W151" s="289" t="s">
        <v>244</v>
      </c>
      <c r="X151" s="289" t="n">
        <v>0</v>
      </c>
      <c r="Y151" s="290" t="s">
        <v>216</v>
      </c>
      <c r="Z151" s="291" t="n">
        <v>33</v>
      </c>
      <c r="AA151" s="263" t="n">
        <v>0.3</v>
      </c>
      <c r="AB151" s="292" t="n">
        <v>0.13</v>
      </c>
      <c r="AC151" s="293" t="n">
        <v>83</v>
      </c>
      <c r="AD151" s="293" t="n">
        <v>83</v>
      </c>
      <c r="AE151" s="294" t="n">
        <v>0.27</v>
      </c>
      <c r="AF151" s="263" t="n">
        <f aca="false">AC151*AE151*P151</f>
        <v>2.49</v>
      </c>
      <c r="AG151" s="264" t="n">
        <f aca="false">AF151*3</f>
        <v>7.47</v>
      </c>
      <c r="AH151" s="264" t="n">
        <f aca="false">AF151*0.5</f>
        <v>1.245</v>
      </c>
      <c r="AI151" s="264" t="n">
        <f aca="false">AF151</f>
        <v>2.49</v>
      </c>
      <c r="AJ151" s="264" t="n">
        <f aca="false">AC151*0.5*P151</f>
        <v>4.61111111111111</v>
      </c>
      <c r="AK151" s="264" t="n">
        <v>0</v>
      </c>
      <c r="AL151" s="265" t="n">
        <f aca="false">(AG151+AI151+AJ151)*2/12</f>
        <v>2.42851851851852</v>
      </c>
      <c r="AM151" s="266" t="n">
        <f aca="false">AG151+AH151+AJ151+AL151</f>
        <v>15.7546296296296</v>
      </c>
      <c r="AN151" s="263" t="n">
        <f aca="false">AD151*AE151*P151*2/12</f>
        <v>0.415</v>
      </c>
      <c r="AO151" s="264" t="n">
        <f aca="false">AN151*3</f>
        <v>1.245</v>
      </c>
      <c r="AP151" s="264" t="n">
        <f aca="false">AN151*0.5</f>
        <v>0.2075</v>
      </c>
      <c r="AQ151" s="264" t="n">
        <f aca="false">AN151</f>
        <v>0.415</v>
      </c>
      <c r="AR151" s="264" t="n">
        <f aca="false">AD151*0.5*P151</f>
        <v>4.61111111111111</v>
      </c>
      <c r="AS151" s="264" t="n">
        <v>0</v>
      </c>
      <c r="AT151" s="265" t="n">
        <f aca="false">(AO151+AQ151+AR151)*2/12</f>
        <v>1.04518518518519</v>
      </c>
      <c r="AU151" s="266" t="n">
        <f aca="false">AO151+AP151+AR151+AT151</f>
        <v>7.1087962962963</v>
      </c>
      <c r="AV151" s="176" t="s">
        <v>226</v>
      </c>
    </row>
    <row r="152" s="44" customFormat="true" ht="24.75" hidden="false" customHeight="true" outlineLevel="0" collapsed="false">
      <c r="A152" s="244" t="n">
        <v>42</v>
      </c>
      <c r="B152" s="245" t="s">
        <v>264</v>
      </c>
      <c r="C152" s="245" t="n">
        <v>3</v>
      </c>
      <c r="D152" s="246" t="s">
        <v>187</v>
      </c>
      <c r="E152" s="246" t="s">
        <v>100</v>
      </c>
      <c r="F152" s="246" t="s">
        <v>274</v>
      </c>
      <c r="G152" s="245" t="s">
        <v>47</v>
      </c>
      <c r="H152" s="247" t="n">
        <v>2810</v>
      </c>
      <c r="I152" s="248" t="s">
        <v>48</v>
      </c>
      <c r="J152" s="249" t="s">
        <v>48</v>
      </c>
      <c r="K152" s="250" t="s">
        <v>48</v>
      </c>
      <c r="L152" s="251" t="s">
        <v>48</v>
      </c>
      <c r="M152" s="251" t="s">
        <v>48</v>
      </c>
      <c r="N152" s="251" t="s">
        <v>48</v>
      </c>
      <c r="O152" s="252" t="s">
        <v>49</v>
      </c>
      <c r="P152" s="253" t="n">
        <v>0.111111111111111</v>
      </c>
      <c r="Q152" s="254" t="n">
        <v>8</v>
      </c>
      <c r="R152" s="254" t="s">
        <v>50</v>
      </c>
      <c r="S152" s="321" t="n">
        <v>23</v>
      </c>
      <c r="T152" s="321" t="n">
        <v>41</v>
      </c>
      <c r="U152" s="289" t="s">
        <v>244</v>
      </c>
      <c r="V152" s="289" t="n">
        <v>2</v>
      </c>
      <c r="W152" s="289" t="s">
        <v>244</v>
      </c>
      <c r="X152" s="289" t="n">
        <v>0</v>
      </c>
      <c r="Y152" s="290" t="s">
        <v>216</v>
      </c>
      <c r="Z152" s="291" t="n">
        <v>33</v>
      </c>
      <c r="AA152" s="263" t="n">
        <v>0.3</v>
      </c>
      <c r="AB152" s="292" t="n">
        <v>0.13</v>
      </c>
      <c r="AC152" s="293" t="n">
        <v>83</v>
      </c>
      <c r="AD152" s="293" t="n">
        <v>83</v>
      </c>
      <c r="AE152" s="294" t="n">
        <v>0.27</v>
      </c>
      <c r="AF152" s="263" t="n">
        <f aca="false">AC152*AE152*P152</f>
        <v>2.49</v>
      </c>
      <c r="AG152" s="264" t="n">
        <f aca="false">AF152*3</f>
        <v>7.47</v>
      </c>
      <c r="AH152" s="264" t="n">
        <f aca="false">AF152*0.5</f>
        <v>1.245</v>
      </c>
      <c r="AI152" s="264" t="n">
        <f aca="false">AF152</f>
        <v>2.49</v>
      </c>
      <c r="AJ152" s="264" t="n">
        <f aca="false">AC152*0.5*P152</f>
        <v>4.61111111111111</v>
      </c>
      <c r="AK152" s="264" t="n">
        <v>0</v>
      </c>
      <c r="AL152" s="265" t="n">
        <f aca="false">(AG152+AI152+AJ152)*2/12</f>
        <v>2.42851851851852</v>
      </c>
      <c r="AM152" s="266" t="n">
        <f aca="false">AG152+AH152+AJ152+AL152</f>
        <v>15.7546296296296</v>
      </c>
      <c r="AN152" s="263" t="n">
        <f aca="false">AD152*AE152*P152*2/12</f>
        <v>0.415</v>
      </c>
      <c r="AO152" s="264" t="n">
        <f aca="false">AN152*3</f>
        <v>1.245</v>
      </c>
      <c r="AP152" s="264" t="n">
        <f aca="false">AN152*0.5</f>
        <v>0.2075</v>
      </c>
      <c r="AQ152" s="264" t="n">
        <f aca="false">AN152</f>
        <v>0.415</v>
      </c>
      <c r="AR152" s="264" t="n">
        <f aca="false">AD152*0.5*P152</f>
        <v>4.61111111111111</v>
      </c>
      <c r="AS152" s="264" t="n">
        <v>0</v>
      </c>
      <c r="AT152" s="265" t="n">
        <f aca="false">(AO152+AQ152+AR152)*2/12</f>
        <v>1.04518518518519</v>
      </c>
      <c r="AU152" s="266" t="n">
        <f aca="false">AO152+AP152+AR152+AT152</f>
        <v>7.1087962962963</v>
      </c>
      <c r="AV152" s="176" t="s">
        <v>226</v>
      </c>
    </row>
    <row r="153" s="44" customFormat="true" ht="24.75" hidden="false" customHeight="true" outlineLevel="0" collapsed="false">
      <c r="A153" s="244" t="n">
        <v>42</v>
      </c>
      <c r="B153" s="245" t="s">
        <v>264</v>
      </c>
      <c r="C153" s="245" t="n">
        <v>4</v>
      </c>
      <c r="D153" s="246" t="s">
        <v>275</v>
      </c>
      <c r="E153" s="246" t="s">
        <v>112</v>
      </c>
      <c r="F153" s="246" t="s">
        <v>276</v>
      </c>
      <c r="G153" s="245" t="s">
        <v>48</v>
      </c>
      <c r="H153" s="247" t="s">
        <v>48</v>
      </c>
      <c r="I153" s="248" t="s">
        <v>48</v>
      </c>
      <c r="J153" s="249" t="s">
        <v>48</v>
      </c>
      <c r="K153" s="250" t="s">
        <v>48</v>
      </c>
      <c r="L153" s="251" t="s">
        <v>48</v>
      </c>
      <c r="M153" s="251" t="s">
        <v>48</v>
      </c>
      <c r="N153" s="251" t="s">
        <v>48</v>
      </c>
      <c r="O153" s="252" t="s">
        <v>49</v>
      </c>
      <c r="P153" s="253" t="n">
        <v>0.0555555555555556</v>
      </c>
      <c r="Q153" s="254" t="n">
        <v>8</v>
      </c>
      <c r="R153" s="254" t="s">
        <v>50</v>
      </c>
      <c r="S153" s="321" t="n">
        <v>23</v>
      </c>
      <c r="T153" s="321" t="n">
        <v>41</v>
      </c>
      <c r="U153" s="289" t="s">
        <v>244</v>
      </c>
      <c r="V153" s="289" t="n">
        <v>2</v>
      </c>
      <c r="W153" s="289" t="s">
        <v>244</v>
      </c>
      <c r="X153" s="289" t="n">
        <v>0</v>
      </c>
      <c r="Y153" s="290" t="s">
        <v>216</v>
      </c>
      <c r="Z153" s="291" t="n">
        <v>33</v>
      </c>
      <c r="AA153" s="263" t="n">
        <v>0.3</v>
      </c>
      <c r="AB153" s="292" t="n">
        <v>0.13</v>
      </c>
      <c r="AC153" s="293" t="n">
        <v>83</v>
      </c>
      <c r="AD153" s="293" t="n">
        <v>83</v>
      </c>
      <c r="AE153" s="294" t="n">
        <v>0.27</v>
      </c>
      <c r="AF153" s="263" t="n">
        <f aca="false">AC153*AE153*P153</f>
        <v>1.245</v>
      </c>
      <c r="AG153" s="264" t="n">
        <f aca="false">AF153*3</f>
        <v>3.735</v>
      </c>
      <c r="AH153" s="264" t="n">
        <f aca="false">AF153*0.5</f>
        <v>0.6225</v>
      </c>
      <c r="AI153" s="264" t="n">
        <f aca="false">AF153</f>
        <v>1.245</v>
      </c>
      <c r="AJ153" s="264" t="n">
        <f aca="false">AC153*0.5*P153</f>
        <v>2.30555555555556</v>
      </c>
      <c r="AK153" s="264" t="n">
        <v>0</v>
      </c>
      <c r="AL153" s="265" t="n">
        <f aca="false">(AG153+AI153+AJ153)*2/12</f>
        <v>1.21425925925926</v>
      </c>
      <c r="AM153" s="266" t="n">
        <f aca="false">AG153+AH153+AJ153+AL153</f>
        <v>7.87731481481481</v>
      </c>
      <c r="AN153" s="263" t="n">
        <f aca="false">AD153*AE153*P153*2/12</f>
        <v>0.2075</v>
      </c>
      <c r="AO153" s="264" t="n">
        <f aca="false">AN153*3</f>
        <v>0.6225</v>
      </c>
      <c r="AP153" s="264" t="n">
        <f aca="false">AN153*0.5</f>
        <v>0.10375</v>
      </c>
      <c r="AQ153" s="264" t="n">
        <f aca="false">AN153</f>
        <v>0.2075</v>
      </c>
      <c r="AR153" s="264" t="n">
        <f aca="false">AD153*0.5*P153</f>
        <v>2.30555555555556</v>
      </c>
      <c r="AS153" s="264" t="n">
        <v>0</v>
      </c>
      <c r="AT153" s="265" t="n">
        <f aca="false">(AO153+AQ153+AR153)*2/12</f>
        <v>0.522592592592593</v>
      </c>
      <c r="AU153" s="266" t="n">
        <f aca="false">AO153+AP153+AR153+AT153</f>
        <v>3.55439814814815</v>
      </c>
      <c r="AV153" s="176" t="s">
        <v>226</v>
      </c>
    </row>
    <row r="154" s="44" customFormat="true" ht="24.75" hidden="false" customHeight="true" outlineLevel="0" collapsed="false">
      <c r="A154" s="244" t="n">
        <v>42</v>
      </c>
      <c r="B154" s="245" t="s">
        <v>264</v>
      </c>
      <c r="C154" s="245" t="n">
        <v>5</v>
      </c>
      <c r="D154" s="246" t="s">
        <v>275</v>
      </c>
      <c r="E154" s="246" t="s">
        <v>180</v>
      </c>
      <c r="F154" s="246" t="s">
        <v>277</v>
      </c>
      <c r="G154" s="245" t="s">
        <v>48</v>
      </c>
      <c r="H154" s="247" t="s">
        <v>48</v>
      </c>
      <c r="I154" s="248" t="s">
        <v>48</v>
      </c>
      <c r="J154" s="249" t="s">
        <v>48</v>
      </c>
      <c r="K154" s="250" t="s">
        <v>48</v>
      </c>
      <c r="L154" s="251" t="s">
        <v>48</v>
      </c>
      <c r="M154" s="251" t="s">
        <v>48</v>
      </c>
      <c r="N154" s="251" t="s">
        <v>48</v>
      </c>
      <c r="O154" s="252" t="s">
        <v>133</v>
      </c>
      <c r="P154" s="253" t="n">
        <v>0</v>
      </c>
      <c r="Q154" s="254" t="n">
        <v>8</v>
      </c>
      <c r="R154" s="254" t="s">
        <v>50</v>
      </c>
      <c r="S154" s="321" t="n">
        <v>23</v>
      </c>
      <c r="T154" s="321" t="n">
        <v>41</v>
      </c>
      <c r="U154" s="289" t="s">
        <v>244</v>
      </c>
      <c r="V154" s="289" t="n">
        <v>2</v>
      </c>
      <c r="W154" s="289" t="s">
        <v>244</v>
      </c>
      <c r="X154" s="289" t="n">
        <v>0</v>
      </c>
      <c r="Y154" s="290" t="s">
        <v>216</v>
      </c>
      <c r="Z154" s="291" t="n">
        <v>33</v>
      </c>
      <c r="AA154" s="263" t="n">
        <v>0.3</v>
      </c>
      <c r="AB154" s="292" t="n">
        <v>0.13</v>
      </c>
      <c r="AC154" s="293" t="n">
        <v>83</v>
      </c>
      <c r="AD154" s="293" t="n">
        <v>83</v>
      </c>
      <c r="AE154" s="294" t="n">
        <v>0.27</v>
      </c>
      <c r="AF154" s="263" t="n">
        <f aca="false">AC154*AE154*P154</f>
        <v>0</v>
      </c>
      <c r="AG154" s="264" t="n">
        <f aca="false">AF154*3</f>
        <v>0</v>
      </c>
      <c r="AH154" s="264" t="n">
        <f aca="false">AF154*0.5</f>
        <v>0</v>
      </c>
      <c r="AI154" s="264" t="n">
        <f aca="false">AF154</f>
        <v>0</v>
      </c>
      <c r="AJ154" s="264" t="n">
        <f aca="false">AC154*0.5*P154</f>
        <v>0</v>
      </c>
      <c r="AK154" s="264" t="n">
        <v>0</v>
      </c>
      <c r="AL154" s="265" t="n">
        <f aca="false">(AG154+AI154+AJ154)*2/12</f>
        <v>0</v>
      </c>
      <c r="AM154" s="266" t="n">
        <f aca="false">AG154+AH154+AJ154+AL154</f>
        <v>0</v>
      </c>
      <c r="AN154" s="263" t="n">
        <f aca="false">AD154*AE154*P154*2/12</f>
        <v>0</v>
      </c>
      <c r="AO154" s="264" t="n">
        <f aca="false">AN154*3</f>
        <v>0</v>
      </c>
      <c r="AP154" s="264" t="n">
        <f aca="false">AN154*0.5</f>
        <v>0</v>
      </c>
      <c r="AQ154" s="264" t="n">
        <f aca="false">AN154</f>
        <v>0</v>
      </c>
      <c r="AR154" s="264" t="n">
        <f aca="false">AD154*0.5*P154</f>
        <v>0</v>
      </c>
      <c r="AS154" s="264" t="n">
        <v>0</v>
      </c>
      <c r="AT154" s="265" t="n">
        <f aca="false">(AO154+AQ154+AR154)*2/12</f>
        <v>0</v>
      </c>
      <c r="AU154" s="266" t="n">
        <f aca="false">AO154+AP154+AR154+AT154</f>
        <v>0</v>
      </c>
      <c r="AV154" s="176" t="s">
        <v>226</v>
      </c>
    </row>
    <row r="155" s="44" customFormat="true" ht="24.75" hidden="false" customHeight="true" outlineLevel="0" collapsed="false">
      <c r="A155" s="244" t="n">
        <v>42</v>
      </c>
      <c r="B155" s="245" t="s">
        <v>264</v>
      </c>
      <c r="C155" s="245" t="n">
        <v>6</v>
      </c>
      <c r="D155" s="246" t="s">
        <v>275</v>
      </c>
      <c r="E155" s="246" t="s">
        <v>121</v>
      </c>
      <c r="F155" s="246" t="s">
        <v>276</v>
      </c>
      <c r="G155" s="245" t="s">
        <v>48</v>
      </c>
      <c r="H155" s="247" t="s">
        <v>48</v>
      </c>
      <c r="I155" s="248" t="s">
        <v>48</v>
      </c>
      <c r="J155" s="249" t="s">
        <v>48</v>
      </c>
      <c r="K155" s="250" t="s">
        <v>48</v>
      </c>
      <c r="L155" s="251" t="s">
        <v>48</v>
      </c>
      <c r="M155" s="251" t="s">
        <v>48</v>
      </c>
      <c r="N155" s="251" t="s">
        <v>48</v>
      </c>
      <c r="O155" s="252" t="s">
        <v>49</v>
      </c>
      <c r="P155" s="253" t="n">
        <v>0.0555555555555556</v>
      </c>
      <c r="Q155" s="254" t="n">
        <v>8</v>
      </c>
      <c r="R155" s="254" t="s">
        <v>50</v>
      </c>
      <c r="S155" s="321" t="n">
        <v>23</v>
      </c>
      <c r="T155" s="321" t="n">
        <v>41</v>
      </c>
      <c r="U155" s="289" t="s">
        <v>244</v>
      </c>
      <c r="V155" s="289" t="n">
        <v>2</v>
      </c>
      <c r="W155" s="289" t="s">
        <v>244</v>
      </c>
      <c r="X155" s="289" t="n">
        <v>0</v>
      </c>
      <c r="Y155" s="290" t="s">
        <v>216</v>
      </c>
      <c r="Z155" s="291" t="n">
        <v>33</v>
      </c>
      <c r="AA155" s="263" t="n">
        <v>0.3</v>
      </c>
      <c r="AB155" s="292" t="n">
        <v>0.13</v>
      </c>
      <c r="AC155" s="293" t="n">
        <v>83</v>
      </c>
      <c r="AD155" s="293" t="n">
        <v>83</v>
      </c>
      <c r="AE155" s="294" t="n">
        <v>0.27</v>
      </c>
      <c r="AF155" s="263" t="n">
        <f aca="false">AC155*AE155*P155</f>
        <v>1.245</v>
      </c>
      <c r="AG155" s="264" t="n">
        <f aca="false">AF155*3</f>
        <v>3.735</v>
      </c>
      <c r="AH155" s="264" t="n">
        <f aca="false">AF155*0.5</f>
        <v>0.6225</v>
      </c>
      <c r="AI155" s="264" t="n">
        <f aca="false">AF155</f>
        <v>1.245</v>
      </c>
      <c r="AJ155" s="264" t="n">
        <f aca="false">AC155*0.5*P155</f>
        <v>2.30555555555556</v>
      </c>
      <c r="AK155" s="264" t="n">
        <v>0</v>
      </c>
      <c r="AL155" s="265" t="n">
        <f aca="false">(AG155+AI155+AJ155)*2/12</f>
        <v>1.21425925925926</v>
      </c>
      <c r="AM155" s="266" t="n">
        <f aca="false">AG155+AH155+AJ155+AL155</f>
        <v>7.87731481481481</v>
      </c>
      <c r="AN155" s="263" t="n">
        <f aca="false">AD155*AE155*P155*2/12</f>
        <v>0.2075</v>
      </c>
      <c r="AO155" s="264" t="n">
        <f aca="false">AN155*3</f>
        <v>0.6225</v>
      </c>
      <c r="AP155" s="264" t="n">
        <f aca="false">AN155*0.5</f>
        <v>0.10375</v>
      </c>
      <c r="AQ155" s="264" t="n">
        <f aca="false">AN155</f>
        <v>0.2075</v>
      </c>
      <c r="AR155" s="264" t="n">
        <f aca="false">AD155*0.5*P155</f>
        <v>2.30555555555556</v>
      </c>
      <c r="AS155" s="264" t="n">
        <v>0</v>
      </c>
      <c r="AT155" s="265" t="n">
        <f aca="false">(AO155+AQ155+AR155)*2/12</f>
        <v>0.522592592592593</v>
      </c>
      <c r="AU155" s="266" t="n">
        <f aca="false">AO155+AP155+AR155+AT155</f>
        <v>3.55439814814815</v>
      </c>
      <c r="AV155" s="176" t="s">
        <v>226</v>
      </c>
    </row>
    <row r="156" s="44" customFormat="true" ht="24.75" hidden="false" customHeight="true" outlineLevel="0" collapsed="false">
      <c r="A156" s="67" t="n">
        <v>43</v>
      </c>
      <c r="B156" s="68" t="s">
        <v>264</v>
      </c>
      <c r="C156" s="68" t="n">
        <v>1</v>
      </c>
      <c r="D156" s="69" t="s">
        <v>187</v>
      </c>
      <c r="E156" s="69" t="s">
        <v>278</v>
      </c>
      <c r="F156" s="69" t="s">
        <v>279</v>
      </c>
      <c r="G156" s="68" t="s">
        <v>48</v>
      </c>
      <c r="H156" s="70" t="s">
        <v>48</v>
      </c>
      <c r="I156" s="71" t="s">
        <v>48</v>
      </c>
      <c r="J156" s="72" t="s">
        <v>48</v>
      </c>
      <c r="K156" s="73" t="s">
        <v>48</v>
      </c>
      <c r="L156" s="74" t="s">
        <v>48</v>
      </c>
      <c r="M156" s="74" t="s">
        <v>48</v>
      </c>
      <c r="N156" s="74" t="s">
        <v>48</v>
      </c>
      <c r="O156" s="75" t="s">
        <v>49</v>
      </c>
      <c r="P156" s="76" t="n">
        <v>0.5</v>
      </c>
      <c r="Q156" s="77" t="n">
        <v>8</v>
      </c>
      <c r="R156" s="77" t="s">
        <v>50</v>
      </c>
      <c r="S156" s="377" t="n">
        <v>23</v>
      </c>
      <c r="T156" s="377" t="n">
        <v>40</v>
      </c>
      <c r="U156" s="79" t="s">
        <v>56</v>
      </c>
      <c r="V156" s="79" t="n">
        <v>4</v>
      </c>
      <c r="W156" s="79" t="s">
        <v>56</v>
      </c>
      <c r="X156" s="79" t="n">
        <v>0</v>
      </c>
      <c r="Y156" s="80" t="s">
        <v>151</v>
      </c>
      <c r="Z156" s="81" t="n">
        <v>98</v>
      </c>
      <c r="AA156" s="86" t="n">
        <v>0.27</v>
      </c>
      <c r="AB156" s="83" t="n">
        <v>0.41</v>
      </c>
      <c r="AC156" s="84" t="n">
        <v>34</v>
      </c>
      <c r="AD156" s="84" t="n">
        <v>34</v>
      </c>
      <c r="AE156" s="85" t="n">
        <v>0.43</v>
      </c>
      <c r="AF156" s="86" t="n">
        <f aca="false">AC156*AE156*P156</f>
        <v>7.31</v>
      </c>
      <c r="AG156" s="82" t="n">
        <f aca="false">AF156*3</f>
        <v>21.93</v>
      </c>
      <c r="AH156" s="82" t="n">
        <f aca="false">AF156*0.5</f>
        <v>3.655</v>
      </c>
      <c r="AI156" s="82" t="n">
        <f aca="false">AF156</f>
        <v>7.31</v>
      </c>
      <c r="AJ156" s="82" t="n">
        <f aca="false">AC156*0.5*P156</f>
        <v>8.5</v>
      </c>
      <c r="AK156" s="82" t="n">
        <v>0</v>
      </c>
      <c r="AL156" s="87" t="n">
        <f aca="false">(AG156+AI156+AJ156)*2/12</f>
        <v>6.29</v>
      </c>
      <c r="AM156" s="88" t="n">
        <f aca="false">AG156+AH156+AJ156+AL156</f>
        <v>40.375</v>
      </c>
      <c r="AN156" s="86" t="n">
        <f aca="false">AD156*AE156*P156*2/12</f>
        <v>1.21833333333333</v>
      </c>
      <c r="AO156" s="82" t="n">
        <f aca="false">AN156*3</f>
        <v>3.655</v>
      </c>
      <c r="AP156" s="82" t="n">
        <f aca="false">AN156*0.5</f>
        <v>0.609166666666667</v>
      </c>
      <c r="AQ156" s="82" t="n">
        <f aca="false">AN156</f>
        <v>1.21833333333333</v>
      </c>
      <c r="AR156" s="82" t="n">
        <f aca="false">AD156*0.5*P156</f>
        <v>8.5</v>
      </c>
      <c r="AS156" s="82" t="n">
        <v>0</v>
      </c>
      <c r="AT156" s="87" t="n">
        <f aca="false">(AO156+AQ156+AR156)*2/12</f>
        <v>2.22888888888889</v>
      </c>
      <c r="AU156" s="88" t="n">
        <f aca="false">AO156+AP156+AR156+AT156</f>
        <v>14.9930555555556</v>
      </c>
      <c r="AV156" s="176" t="s">
        <v>226</v>
      </c>
    </row>
    <row r="157" s="44" customFormat="true" ht="24.75" hidden="false" customHeight="true" outlineLevel="0" collapsed="false">
      <c r="A157" s="378" t="n">
        <v>43</v>
      </c>
      <c r="B157" s="379" t="s">
        <v>264</v>
      </c>
      <c r="C157" s="379" t="n">
        <v>2</v>
      </c>
      <c r="D157" s="380" t="s">
        <v>187</v>
      </c>
      <c r="E157" s="380" t="s">
        <v>101</v>
      </c>
      <c r="F157" s="380" t="s">
        <v>279</v>
      </c>
      <c r="G157" s="379" t="s">
        <v>48</v>
      </c>
      <c r="H157" s="381" t="s">
        <v>48</v>
      </c>
      <c r="I157" s="382" t="s">
        <v>48</v>
      </c>
      <c r="J157" s="383" t="s">
        <v>48</v>
      </c>
      <c r="K157" s="384" t="s">
        <v>48</v>
      </c>
      <c r="L157" s="385" t="s">
        <v>48</v>
      </c>
      <c r="M157" s="385" t="s">
        <v>48</v>
      </c>
      <c r="N157" s="385" t="s">
        <v>48</v>
      </c>
      <c r="O157" s="386" t="s">
        <v>49</v>
      </c>
      <c r="P157" s="387" t="n">
        <v>0.5</v>
      </c>
      <c r="Q157" s="388" t="n">
        <v>8</v>
      </c>
      <c r="R157" s="388" t="s">
        <v>50</v>
      </c>
      <c r="S157" s="389" t="n">
        <v>23</v>
      </c>
      <c r="T157" s="389" t="n">
        <v>40</v>
      </c>
      <c r="U157" s="390" t="s">
        <v>56</v>
      </c>
      <c r="V157" s="390" t="n">
        <v>4</v>
      </c>
      <c r="W157" s="390" t="s">
        <v>56</v>
      </c>
      <c r="X157" s="390" t="n">
        <v>0</v>
      </c>
      <c r="Y157" s="391" t="s">
        <v>151</v>
      </c>
      <c r="Z157" s="392" t="n">
        <v>98</v>
      </c>
      <c r="AA157" s="393" t="n">
        <v>0.27</v>
      </c>
      <c r="AB157" s="394" t="n">
        <v>0.41</v>
      </c>
      <c r="AC157" s="395" t="n">
        <v>34</v>
      </c>
      <c r="AD157" s="395" t="n">
        <v>34</v>
      </c>
      <c r="AE157" s="396" t="n">
        <v>0.43</v>
      </c>
      <c r="AF157" s="393" t="n">
        <f aca="false">AC157*AE157*P157</f>
        <v>7.31</v>
      </c>
      <c r="AG157" s="397" t="n">
        <f aca="false">AF157*3</f>
        <v>21.93</v>
      </c>
      <c r="AH157" s="397" t="n">
        <f aca="false">AF157*0.5</f>
        <v>3.655</v>
      </c>
      <c r="AI157" s="397" t="n">
        <f aca="false">AF157</f>
        <v>7.31</v>
      </c>
      <c r="AJ157" s="397" t="n">
        <f aca="false">AC157*0.5*P157</f>
        <v>8.5</v>
      </c>
      <c r="AK157" s="397" t="n">
        <v>0</v>
      </c>
      <c r="AL157" s="398" t="n">
        <f aca="false">(AG157+AI157+AJ157)*2/12</f>
        <v>6.29</v>
      </c>
      <c r="AM157" s="399" t="n">
        <f aca="false">AG157+AH157+AJ157+AL157</f>
        <v>40.375</v>
      </c>
      <c r="AN157" s="393" t="n">
        <f aca="false">AD157*AE157*P157*2/12</f>
        <v>1.21833333333333</v>
      </c>
      <c r="AO157" s="397" t="n">
        <f aca="false">AN157*3</f>
        <v>3.655</v>
      </c>
      <c r="AP157" s="397" t="n">
        <f aca="false">AN157*0.5</f>
        <v>0.609166666666667</v>
      </c>
      <c r="AQ157" s="397" t="n">
        <f aca="false">AN157</f>
        <v>1.21833333333333</v>
      </c>
      <c r="AR157" s="397" t="n">
        <f aca="false">AD157*0.5*P157</f>
        <v>8.5</v>
      </c>
      <c r="AS157" s="397" t="n">
        <v>0</v>
      </c>
      <c r="AT157" s="398" t="n">
        <f aca="false">(AO157+AQ157+AR157)*2/12</f>
        <v>2.22888888888889</v>
      </c>
      <c r="AU157" s="399" t="n">
        <f aca="false">AO157+AP157+AR157+AT157</f>
        <v>14.9930555555556</v>
      </c>
      <c r="AV157" s="176" t="s">
        <v>226</v>
      </c>
    </row>
    <row r="158" s="44" customFormat="true" ht="24.75" hidden="false" customHeight="true" outlineLevel="0" collapsed="false">
      <c r="A158" s="221" t="n">
        <v>44</v>
      </c>
      <c r="B158" s="222" t="s">
        <v>264</v>
      </c>
      <c r="C158" s="222" t="n">
        <v>1</v>
      </c>
      <c r="D158" s="223" t="s">
        <v>158</v>
      </c>
      <c r="E158" s="223" t="s">
        <v>107</v>
      </c>
      <c r="F158" s="223" t="s">
        <v>188</v>
      </c>
      <c r="G158" s="222" t="s">
        <v>48</v>
      </c>
      <c r="H158" s="224" t="s">
        <v>48</v>
      </c>
      <c r="I158" s="225" t="s">
        <v>48</v>
      </c>
      <c r="J158" s="226" t="s">
        <v>48</v>
      </c>
      <c r="K158" s="227" t="s">
        <v>48</v>
      </c>
      <c r="L158" s="228" t="s">
        <v>48</v>
      </c>
      <c r="M158" s="228" t="s">
        <v>48</v>
      </c>
      <c r="N158" s="228" t="s">
        <v>48</v>
      </c>
      <c r="O158" s="229" t="s">
        <v>49</v>
      </c>
      <c r="P158" s="230" t="n">
        <v>0.0625</v>
      </c>
      <c r="Q158" s="231" t="n">
        <v>8</v>
      </c>
      <c r="R158" s="231" t="s">
        <v>50</v>
      </c>
      <c r="S158" s="233" t="n">
        <v>23</v>
      </c>
      <c r="T158" s="233" t="n">
        <v>39</v>
      </c>
      <c r="U158" s="234" t="s">
        <v>56</v>
      </c>
      <c r="V158" s="234" t="n">
        <v>3</v>
      </c>
      <c r="W158" s="234" t="s">
        <v>56</v>
      </c>
      <c r="X158" s="234" t="n">
        <v>0</v>
      </c>
      <c r="Y158" s="235" t="s">
        <v>280</v>
      </c>
      <c r="Z158" s="236" t="n">
        <v>89</v>
      </c>
      <c r="AA158" s="240" t="n">
        <v>0.73</v>
      </c>
      <c r="AB158" s="237" t="n">
        <v>1.02</v>
      </c>
      <c r="AC158" s="238" t="n">
        <v>72</v>
      </c>
      <c r="AD158" s="238" t="n">
        <v>72</v>
      </c>
      <c r="AE158" s="239" t="n">
        <v>0.43</v>
      </c>
      <c r="AF158" s="240" t="n">
        <f aca="false">AC158*AE158*P158</f>
        <v>1.935</v>
      </c>
      <c r="AG158" s="241" t="n">
        <f aca="false">AF158*3</f>
        <v>5.805</v>
      </c>
      <c r="AH158" s="241" t="n">
        <f aca="false">AF158*0.5</f>
        <v>0.9675</v>
      </c>
      <c r="AI158" s="241" t="n">
        <f aca="false">AF158</f>
        <v>1.935</v>
      </c>
      <c r="AJ158" s="241" t="n">
        <f aca="false">AC158*0.5*P158</f>
        <v>2.25</v>
      </c>
      <c r="AK158" s="241" t="n">
        <v>0</v>
      </c>
      <c r="AL158" s="242" t="n">
        <f aca="false">(AG158+AI158+AJ158)*2/12</f>
        <v>1.665</v>
      </c>
      <c r="AM158" s="243" t="n">
        <f aca="false">AG158+AH158+AJ158+AL158</f>
        <v>10.6875</v>
      </c>
      <c r="AN158" s="240" t="n">
        <f aca="false">AD158*AE158*P158*2/12</f>
        <v>0.3225</v>
      </c>
      <c r="AO158" s="241" t="n">
        <f aca="false">AN158*3</f>
        <v>0.9675</v>
      </c>
      <c r="AP158" s="241" t="n">
        <f aca="false">AN158*0.5</f>
        <v>0.16125</v>
      </c>
      <c r="AQ158" s="241" t="n">
        <f aca="false">AN158</f>
        <v>0.3225</v>
      </c>
      <c r="AR158" s="241" t="n">
        <f aca="false">AD158*0.5*P158</f>
        <v>2.25</v>
      </c>
      <c r="AS158" s="241" t="n">
        <v>0</v>
      </c>
      <c r="AT158" s="242" t="n">
        <f aca="false">(AO158+AQ158+AR158)*2/12</f>
        <v>0.59</v>
      </c>
      <c r="AU158" s="243" t="n">
        <f aca="false">AO158+AP158+AR158+AT158</f>
        <v>3.96875</v>
      </c>
      <c r="AV158" s="176" t="s">
        <v>226</v>
      </c>
    </row>
    <row r="159" s="44" customFormat="true" ht="24.75" hidden="false" customHeight="true" outlineLevel="0" collapsed="false">
      <c r="A159" s="274" t="n">
        <v>44</v>
      </c>
      <c r="B159" s="275" t="s">
        <v>264</v>
      </c>
      <c r="C159" s="275" t="n">
        <v>2</v>
      </c>
      <c r="D159" s="276" t="s">
        <v>158</v>
      </c>
      <c r="E159" s="276" t="s">
        <v>281</v>
      </c>
      <c r="F159" s="276" t="s">
        <v>282</v>
      </c>
      <c r="G159" s="275" t="s">
        <v>48</v>
      </c>
      <c r="H159" s="277" t="s">
        <v>48</v>
      </c>
      <c r="I159" s="278" t="s">
        <v>48</v>
      </c>
      <c r="J159" s="279" t="s">
        <v>48</v>
      </c>
      <c r="K159" s="280" t="s">
        <v>48</v>
      </c>
      <c r="L159" s="281" t="s">
        <v>48</v>
      </c>
      <c r="M159" s="281" t="s">
        <v>48</v>
      </c>
      <c r="N159" s="281" t="s">
        <v>48</v>
      </c>
      <c r="O159" s="282" t="s">
        <v>49</v>
      </c>
      <c r="P159" s="283" t="n">
        <v>0.0625</v>
      </c>
      <c r="Q159" s="284" t="n">
        <v>8</v>
      </c>
      <c r="R159" s="284" t="s">
        <v>50</v>
      </c>
      <c r="S159" s="400" t="n">
        <v>23</v>
      </c>
      <c r="T159" s="400" t="n">
        <v>39</v>
      </c>
      <c r="U159" s="268" t="s">
        <v>56</v>
      </c>
      <c r="V159" s="268" t="n">
        <v>3</v>
      </c>
      <c r="W159" s="268" t="s">
        <v>56</v>
      </c>
      <c r="X159" s="268" t="n">
        <v>0</v>
      </c>
      <c r="Y159" s="269" t="s">
        <v>280</v>
      </c>
      <c r="Z159" s="270" t="n">
        <v>89</v>
      </c>
      <c r="AA159" s="285" t="n">
        <v>0.73</v>
      </c>
      <c r="AB159" s="271" t="n">
        <v>1.02</v>
      </c>
      <c r="AC159" s="272" t="n">
        <v>72</v>
      </c>
      <c r="AD159" s="272" t="n">
        <v>72</v>
      </c>
      <c r="AE159" s="273" t="n">
        <v>0.43</v>
      </c>
      <c r="AF159" s="285" t="n">
        <f aca="false">AC159*AE159*P159</f>
        <v>1.935</v>
      </c>
      <c r="AG159" s="286" t="n">
        <f aca="false">AF159*3</f>
        <v>5.805</v>
      </c>
      <c r="AH159" s="286" t="n">
        <f aca="false">AF159*0.5</f>
        <v>0.9675</v>
      </c>
      <c r="AI159" s="286" t="n">
        <f aca="false">AF159</f>
        <v>1.935</v>
      </c>
      <c r="AJ159" s="286" t="n">
        <f aca="false">AC159*0.5*P159</f>
        <v>2.25</v>
      </c>
      <c r="AK159" s="286" t="n">
        <v>0</v>
      </c>
      <c r="AL159" s="287" t="n">
        <f aca="false">(AG159+AI159+AJ159)*2/12</f>
        <v>1.665</v>
      </c>
      <c r="AM159" s="288" t="n">
        <f aca="false">AG159+AH159+AJ159+AL159</f>
        <v>10.6875</v>
      </c>
      <c r="AN159" s="285" t="n">
        <f aca="false">AD159*AE159*P159*2/12</f>
        <v>0.3225</v>
      </c>
      <c r="AO159" s="286" t="n">
        <f aca="false">AN159*3</f>
        <v>0.9675</v>
      </c>
      <c r="AP159" s="286" t="n">
        <f aca="false">AN159*0.5</f>
        <v>0.16125</v>
      </c>
      <c r="AQ159" s="286" t="n">
        <f aca="false">AN159</f>
        <v>0.3225</v>
      </c>
      <c r="AR159" s="286" t="n">
        <f aca="false">AD159*0.5*P159</f>
        <v>2.25</v>
      </c>
      <c r="AS159" s="286" t="n">
        <v>0</v>
      </c>
      <c r="AT159" s="287" t="n">
        <f aca="false">(AO159+AQ159+AR159)*2/12</f>
        <v>0.59</v>
      </c>
      <c r="AU159" s="288" t="n">
        <f aca="false">AO159+AP159+AR159+AT159</f>
        <v>3.96875</v>
      </c>
      <c r="AV159" s="176" t="s">
        <v>226</v>
      </c>
    </row>
    <row r="160" s="44" customFormat="true" ht="24.75" hidden="false" customHeight="true" outlineLevel="0" collapsed="false">
      <c r="A160" s="274" t="n">
        <v>44</v>
      </c>
      <c r="B160" s="275" t="s">
        <v>264</v>
      </c>
      <c r="C160" s="275" t="n">
        <v>3</v>
      </c>
      <c r="D160" s="276" t="s">
        <v>158</v>
      </c>
      <c r="E160" s="276" t="s">
        <v>76</v>
      </c>
      <c r="F160" s="276" t="s">
        <v>283</v>
      </c>
      <c r="G160" s="275" t="s">
        <v>48</v>
      </c>
      <c r="H160" s="277" t="s">
        <v>48</v>
      </c>
      <c r="I160" s="278" t="s">
        <v>48</v>
      </c>
      <c r="J160" s="279" t="s">
        <v>48</v>
      </c>
      <c r="K160" s="280" t="s">
        <v>48</v>
      </c>
      <c r="L160" s="281" t="s">
        <v>48</v>
      </c>
      <c r="M160" s="281" t="s">
        <v>48</v>
      </c>
      <c r="N160" s="281" t="s">
        <v>48</v>
      </c>
      <c r="O160" s="282" t="s">
        <v>49</v>
      </c>
      <c r="P160" s="283" t="n">
        <v>0.0625</v>
      </c>
      <c r="Q160" s="284" t="n">
        <v>8</v>
      </c>
      <c r="R160" s="284" t="s">
        <v>50</v>
      </c>
      <c r="S160" s="400" t="n">
        <v>23</v>
      </c>
      <c r="T160" s="400" t="n">
        <v>39</v>
      </c>
      <c r="U160" s="268" t="s">
        <v>56</v>
      </c>
      <c r="V160" s="268" t="n">
        <v>3</v>
      </c>
      <c r="W160" s="268" t="s">
        <v>56</v>
      </c>
      <c r="X160" s="268" t="n">
        <v>0</v>
      </c>
      <c r="Y160" s="269" t="s">
        <v>280</v>
      </c>
      <c r="Z160" s="270" t="n">
        <v>89</v>
      </c>
      <c r="AA160" s="285" t="n">
        <v>0.73</v>
      </c>
      <c r="AB160" s="271" t="n">
        <v>1.02</v>
      </c>
      <c r="AC160" s="272" t="n">
        <v>72</v>
      </c>
      <c r="AD160" s="272" t="n">
        <v>72</v>
      </c>
      <c r="AE160" s="273" t="n">
        <v>0.43</v>
      </c>
      <c r="AF160" s="285" t="n">
        <f aca="false">AC160*AE160*P160</f>
        <v>1.935</v>
      </c>
      <c r="AG160" s="286" t="n">
        <f aca="false">AF160*3</f>
        <v>5.805</v>
      </c>
      <c r="AH160" s="286" t="n">
        <f aca="false">AF160*0.5</f>
        <v>0.9675</v>
      </c>
      <c r="AI160" s="286" t="n">
        <f aca="false">AF160</f>
        <v>1.935</v>
      </c>
      <c r="AJ160" s="286" t="n">
        <f aca="false">AC160*0.5*P160</f>
        <v>2.25</v>
      </c>
      <c r="AK160" s="286" t="n">
        <v>0</v>
      </c>
      <c r="AL160" s="287" t="n">
        <f aca="false">(AG160+AI160+AJ160)*2/12</f>
        <v>1.665</v>
      </c>
      <c r="AM160" s="288" t="n">
        <f aca="false">AG160+AH160+AJ160+AL160</f>
        <v>10.6875</v>
      </c>
      <c r="AN160" s="285" t="n">
        <f aca="false">AD160*AE160*P160*2/12</f>
        <v>0.3225</v>
      </c>
      <c r="AO160" s="286" t="n">
        <f aca="false">AN160*3</f>
        <v>0.9675</v>
      </c>
      <c r="AP160" s="286" t="n">
        <f aca="false">AN160*0.5</f>
        <v>0.16125</v>
      </c>
      <c r="AQ160" s="286" t="n">
        <f aca="false">AN160</f>
        <v>0.3225</v>
      </c>
      <c r="AR160" s="286" t="n">
        <f aca="false">AD160*0.5*P160</f>
        <v>2.25</v>
      </c>
      <c r="AS160" s="286" t="n">
        <v>0</v>
      </c>
      <c r="AT160" s="287" t="n">
        <f aca="false">(AO160+AQ160+AR160)*2/12</f>
        <v>0.59</v>
      </c>
      <c r="AU160" s="288" t="n">
        <f aca="false">AO160+AP160+AR160+AT160</f>
        <v>3.96875</v>
      </c>
      <c r="AV160" s="176" t="s">
        <v>226</v>
      </c>
    </row>
    <row r="161" s="44" customFormat="true" ht="24.75" hidden="false" customHeight="true" outlineLevel="0" collapsed="false">
      <c r="A161" s="274" t="n">
        <v>44</v>
      </c>
      <c r="B161" s="275" t="s">
        <v>264</v>
      </c>
      <c r="C161" s="275" t="n">
        <v>4</v>
      </c>
      <c r="D161" s="276" t="s">
        <v>158</v>
      </c>
      <c r="E161" s="276" t="s">
        <v>76</v>
      </c>
      <c r="F161" s="276" t="s">
        <v>188</v>
      </c>
      <c r="G161" s="275" t="s">
        <v>48</v>
      </c>
      <c r="H161" s="277" t="s">
        <v>48</v>
      </c>
      <c r="I161" s="278" t="s">
        <v>48</v>
      </c>
      <c r="J161" s="279" t="s">
        <v>48</v>
      </c>
      <c r="K161" s="280" t="s">
        <v>48</v>
      </c>
      <c r="L161" s="281" t="s">
        <v>48</v>
      </c>
      <c r="M161" s="281" t="s">
        <v>48</v>
      </c>
      <c r="N161" s="281" t="s">
        <v>48</v>
      </c>
      <c r="O161" s="282" t="s">
        <v>49</v>
      </c>
      <c r="P161" s="283" t="n">
        <v>0.0625</v>
      </c>
      <c r="Q161" s="284" t="n">
        <v>8</v>
      </c>
      <c r="R161" s="284" t="s">
        <v>50</v>
      </c>
      <c r="S161" s="400" t="n">
        <v>23</v>
      </c>
      <c r="T161" s="400" t="n">
        <v>39</v>
      </c>
      <c r="U161" s="268" t="s">
        <v>56</v>
      </c>
      <c r="V161" s="268" t="n">
        <v>3</v>
      </c>
      <c r="W161" s="268" t="s">
        <v>56</v>
      </c>
      <c r="X161" s="268" t="n">
        <v>0</v>
      </c>
      <c r="Y161" s="269" t="s">
        <v>280</v>
      </c>
      <c r="Z161" s="270" t="n">
        <v>89</v>
      </c>
      <c r="AA161" s="285" t="n">
        <v>0.73</v>
      </c>
      <c r="AB161" s="271" t="n">
        <v>1.02</v>
      </c>
      <c r="AC161" s="272" t="n">
        <v>72</v>
      </c>
      <c r="AD161" s="272" t="n">
        <v>72</v>
      </c>
      <c r="AE161" s="273" t="n">
        <v>0.43</v>
      </c>
      <c r="AF161" s="285" t="n">
        <f aca="false">AC161*AE161*P161</f>
        <v>1.935</v>
      </c>
      <c r="AG161" s="286" t="n">
        <f aca="false">AF161*3</f>
        <v>5.805</v>
      </c>
      <c r="AH161" s="286" t="n">
        <f aca="false">AF161*0.5</f>
        <v>0.9675</v>
      </c>
      <c r="AI161" s="286" t="n">
        <f aca="false">AF161</f>
        <v>1.935</v>
      </c>
      <c r="AJ161" s="286" t="n">
        <f aca="false">AC161*0.5*P161</f>
        <v>2.25</v>
      </c>
      <c r="AK161" s="286" t="n">
        <v>0</v>
      </c>
      <c r="AL161" s="287" t="n">
        <f aca="false">(AG161+AI161+AJ161)*2/12</f>
        <v>1.665</v>
      </c>
      <c r="AM161" s="288" t="n">
        <f aca="false">AG161+AH161+AJ161+AL161</f>
        <v>10.6875</v>
      </c>
      <c r="AN161" s="285" t="n">
        <f aca="false">AD161*AE161*P161*2/12</f>
        <v>0.3225</v>
      </c>
      <c r="AO161" s="286" t="n">
        <f aca="false">AN161*3</f>
        <v>0.9675</v>
      </c>
      <c r="AP161" s="286" t="n">
        <f aca="false">AN161*0.5</f>
        <v>0.16125</v>
      </c>
      <c r="AQ161" s="286" t="n">
        <f aca="false">AN161</f>
        <v>0.3225</v>
      </c>
      <c r="AR161" s="286" t="n">
        <f aca="false">AD161*0.5*P161</f>
        <v>2.25</v>
      </c>
      <c r="AS161" s="286" t="n">
        <v>0</v>
      </c>
      <c r="AT161" s="287" t="n">
        <f aca="false">(AO161+AQ161+AR161)*2/12</f>
        <v>0.59</v>
      </c>
      <c r="AU161" s="288" t="n">
        <f aca="false">AO161+AP161+AR161+AT161</f>
        <v>3.96875</v>
      </c>
      <c r="AV161" s="176" t="s">
        <v>226</v>
      </c>
    </row>
    <row r="162" s="44" customFormat="true" ht="24.75" hidden="false" customHeight="true" outlineLevel="0" collapsed="false">
      <c r="A162" s="274" t="n">
        <v>44</v>
      </c>
      <c r="B162" s="275" t="s">
        <v>264</v>
      </c>
      <c r="C162" s="275" t="n">
        <v>5</v>
      </c>
      <c r="D162" s="276" t="s">
        <v>158</v>
      </c>
      <c r="E162" s="276" t="s">
        <v>112</v>
      </c>
      <c r="F162" s="276" t="s">
        <v>284</v>
      </c>
      <c r="G162" s="275" t="s">
        <v>48</v>
      </c>
      <c r="H162" s="277" t="s">
        <v>48</v>
      </c>
      <c r="I162" s="278" t="s">
        <v>48</v>
      </c>
      <c r="J162" s="279" t="s">
        <v>48</v>
      </c>
      <c r="K162" s="280" t="s">
        <v>48</v>
      </c>
      <c r="L162" s="281" t="s">
        <v>48</v>
      </c>
      <c r="M162" s="281" t="s">
        <v>48</v>
      </c>
      <c r="N162" s="281" t="s">
        <v>48</v>
      </c>
      <c r="O162" s="282" t="s">
        <v>49</v>
      </c>
      <c r="P162" s="283" t="n">
        <v>0.0625</v>
      </c>
      <c r="Q162" s="284" t="n">
        <v>8</v>
      </c>
      <c r="R162" s="284" t="s">
        <v>50</v>
      </c>
      <c r="S162" s="400" t="n">
        <v>23</v>
      </c>
      <c r="T162" s="400" t="n">
        <v>39</v>
      </c>
      <c r="U162" s="268" t="s">
        <v>56</v>
      </c>
      <c r="V162" s="268" t="n">
        <v>3</v>
      </c>
      <c r="W162" s="268" t="s">
        <v>56</v>
      </c>
      <c r="X162" s="268" t="n">
        <v>0</v>
      </c>
      <c r="Y162" s="269" t="s">
        <v>280</v>
      </c>
      <c r="Z162" s="270" t="n">
        <v>89</v>
      </c>
      <c r="AA162" s="285" t="n">
        <v>0.73</v>
      </c>
      <c r="AB162" s="271" t="n">
        <v>1.02</v>
      </c>
      <c r="AC162" s="272" t="n">
        <v>72</v>
      </c>
      <c r="AD162" s="272" t="n">
        <v>72</v>
      </c>
      <c r="AE162" s="273" t="n">
        <v>0.43</v>
      </c>
      <c r="AF162" s="285" t="n">
        <f aca="false">AC162*AE162*P162</f>
        <v>1.935</v>
      </c>
      <c r="AG162" s="286" t="n">
        <f aca="false">AF162*3</f>
        <v>5.805</v>
      </c>
      <c r="AH162" s="286" t="n">
        <f aca="false">AF162*0.5</f>
        <v>0.9675</v>
      </c>
      <c r="AI162" s="286" t="n">
        <f aca="false">AF162</f>
        <v>1.935</v>
      </c>
      <c r="AJ162" s="286" t="n">
        <f aca="false">AC162*0.5*P162</f>
        <v>2.25</v>
      </c>
      <c r="AK162" s="286" t="n">
        <v>0</v>
      </c>
      <c r="AL162" s="287" t="n">
        <f aca="false">(AG162+AI162+AJ162)*2/12</f>
        <v>1.665</v>
      </c>
      <c r="AM162" s="288" t="n">
        <f aca="false">AG162+AH162+AJ162+AL162</f>
        <v>10.6875</v>
      </c>
      <c r="AN162" s="285" t="n">
        <f aca="false">AD162*AE162*P162*2/12</f>
        <v>0.3225</v>
      </c>
      <c r="AO162" s="286" t="n">
        <f aca="false">AN162*3</f>
        <v>0.9675</v>
      </c>
      <c r="AP162" s="286" t="n">
        <f aca="false">AN162*0.5</f>
        <v>0.16125</v>
      </c>
      <c r="AQ162" s="286" t="n">
        <f aca="false">AN162</f>
        <v>0.3225</v>
      </c>
      <c r="AR162" s="286" t="n">
        <f aca="false">AD162*0.5*P162</f>
        <v>2.25</v>
      </c>
      <c r="AS162" s="286" t="n">
        <v>0</v>
      </c>
      <c r="AT162" s="287" t="n">
        <f aca="false">(AO162+AQ162+AR162)*2/12</f>
        <v>0.59</v>
      </c>
      <c r="AU162" s="288" t="n">
        <f aca="false">AO162+AP162+AR162+AT162</f>
        <v>3.96875</v>
      </c>
      <c r="AV162" s="176" t="s">
        <v>226</v>
      </c>
    </row>
    <row r="163" s="44" customFormat="true" ht="24.75" hidden="false" customHeight="true" outlineLevel="0" collapsed="false">
      <c r="A163" s="274" t="n">
        <v>44</v>
      </c>
      <c r="B163" s="275" t="s">
        <v>264</v>
      </c>
      <c r="C163" s="275" t="n">
        <v>6</v>
      </c>
      <c r="D163" s="276" t="s">
        <v>158</v>
      </c>
      <c r="E163" s="276" t="s">
        <v>112</v>
      </c>
      <c r="F163" s="276" t="s">
        <v>188</v>
      </c>
      <c r="G163" s="275" t="s">
        <v>48</v>
      </c>
      <c r="H163" s="277" t="s">
        <v>48</v>
      </c>
      <c r="I163" s="278" t="s">
        <v>48</v>
      </c>
      <c r="J163" s="279" t="s">
        <v>48</v>
      </c>
      <c r="K163" s="280" t="s">
        <v>48</v>
      </c>
      <c r="L163" s="281" t="s">
        <v>48</v>
      </c>
      <c r="M163" s="281" t="s">
        <v>48</v>
      </c>
      <c r="N163" s="281" t="s">
        <v>48</v>
      </c>
      <c r="O163" s="282" t="s">
        <v>49</v>
      </c>
      <c r="P163" s="283" t="n">
        <v>0.0625</v>
      </c>
      <c r="Q163" s="284" t="n">
        <v>8</v>
      </c>
      <c r="R163" s="284" t="s">
        <v>50</v>
      </c>
      <c r="S163" s="400" t="n">
        <v>23</v>
      </c>
      <c r="T163" s="400" t="n">
        <v>39</v>
      </c>
      <c r="U163" s="268" t="s">
        <v>56</v>
      </c>
      <c r="V163" s="268" t="n">
        <v>3</v>
      </c>
      <c r="W163" s="268" t="s">
        <v>56</v>
      </c>
      <c r="X163" s="268" t="n">
        <v>0</v>
      </c>
      <c r="Y163" s="269" t="s">
        <v>280</v>
      </c>
      <c r="Z163" s="270" t="n">
        <v>89</v>
      </c>
      <c r="AA163" s="285" t="n">
        <v>0.73</v>
      </c>
      <c r="AB163" s="271" t="n">
        <v>1.02</v>
      </c>
      <c r="AC163" s="272" t="n">
        <v>72</v>
      </c>
      <c r="AD163" s="272" t="n">
        <v>72</v>
      </c>
      <c r="AE163" s="273" t="n">
        <v>0.43</v>
      </c>
      <c r="AF163" s="285" t="n">
        <f aca="false">AC163*AE163*P163</f>
        <v>1.935</v>
      </c>
      <c r="AG163" s="286" t="n">
        <f aca="false">AF163*3</f>
        <v>5.805</v>
      </c>
      <c r="AH163" s="286" t="n">
        <f aca="false">AF163*0.5</f>
        <v>0.9675</v>
      </c>
      <c r="AI163" s="286" t="n">
        <f aca="false">AF163</f>
        <v>1.935</v>
      </c>
      <c r="AJ163" s="286" t="n">
        <f aca="false">AC163*0.5*P163</f>
        <v>2.25</v>
      </c>
      <c r="AK163" s="286" t="n">
        <v>0</v>
      </c>
      <c r="AL163" s="287" t="n">
        <f aca="false">(AG163+AI163+AJ163)*2/12</f>
        <v>1.665</v>
      </c>
      <c r="AM163" s="288" t="n">
        <f aca="false">AG163+AH163+AJ163+AL163</f>
        <v>10.6875</v>
      </c>
      <c r="AN163" s="285" t="n">
        <f aca="false">AD163*AE163*P163*2/12</f>
        <v>0.3225</v>
      </c>
      <c r="AO163" s="286" t="n">
        <f aca="false">AN163*3</f>
        <v>0.9675</v>
      </c>
      <c r="AP163" s="286" t="n">
        <f aca="false">AN163*0.5</f>
        <v>0.16125</v>
      </c>
      <c r="AQ163" s="286" t="n">
        <f aca="false">AN163</f>
        <v>0.3225</v>
      </c>
      <c r="AR163" s="286" t="n">
        <f aca="false">AD163*0.5*P163</f>
        <v>2.25</v>
      </c>
      <c r="AS163" s="286" t="n">
        <v>0</v>
      </c>
      <c r="AT163" s="287" t="n">
        <f aca="false">(AO163+AQ163+AR163)*2/12</f>
        <v>0.59</v>
      </c>
      <c r="AU163" s="288" t="n">
        <f aca="false">AO163+AP163+AR163+AT163</f>
        <v>3.96875</v>
      </c>
      <c r="AV163" s="176" t="s">
        <v>226</v>
      </c>
    </row>
    <row r="164" s="44" customFormat="true" ht="24.75" hidden="false" customHeight="true" outlineLevel="0" collapsed="false">
      <c r="A164" s="274" t="n">
        <v>44</v>
      </c>
      <c r="B164" s="275" t="s">
        <v>264</v>
      </c>
      <c r="C164" s="275" t="n">
        <v>7</v>
      </c>
      <c r="D164" s="276" t="s">
        <v>158</v>
      </c>
      <c r="E164" s="276" t="s">
        <v>126</v>
      </c>
      <c r="F164" s="276" t="s">
        <v>188</v>
      </c>
      <c r="G164" s="275" t="s">
        <v>47</v>
      </c>
      <c r="H164" s="277" t="n">
        <v>4002</v>
      </c>
      <c r="I164" s="278" t="s">
        <v>48</v>
      </c>
      <c r="J164" s="279" t="s">
        <v>48</v>
      </c>
      <c r="K164" s="280" t="s">
        <v>48</v>
      </c>
      <c r="L164" s="281" t="s">
        <v>48</v>
      </c>
      <c r="M164" s="281" t="s">
        <v>48</v>
      </c>
      <c r="N164" s="281" t="s">
        <v>48</v>
      </c>
      <c r="O164" s="282" t="s">
        <v>49</v>
      </c>
      <c r="P164" s="283" t="n">
        <v>0.0625</v>
      </c>
      <c r="Q164" s="284" t="n">
        <v>8</v>
      </c>
      <c r="R164" s="284" t="s">
        <v>50</v>
      </c>
      <c r="S164" s="400" t="n">
        <v>23</v>
      </c>
      <c r="T164" s="400" t="n">
        <v>39</v>
      </c>
      <c r="U164" s="268" t="s">
        <v>56</v>
      </c>
      <c r="V164" s="268" t="n">
        <v>3</v>
      </c>
      <c r="W164" s="268" t="s">
        <v>56</v>
      </c>
      <c r="X164" s="268" t="n">
        <v>0</v>
      </c>
      <c r="Y164" s="269" t="s">
        <v>280</v>
      </c>
      <c r="Z164" s="270" t="n">
        <v>89</v>
      </c>
      <c r="AA164" s="285" t="n">
        <v>0.73</v>
      </c>
      <c r="AB164" s="271" t="n">
        <v>1.02</v>
      </c>
      <c r="AC164" s="272" t="n">
        <v>72</v>
      </c>
      <c r="AD164" s="272" t="n">
        <v>72</v>
      </c>
      <c r="AE164" s="273" t="n">
        <v>0.43</v>
      </c>
      <c r="AF164" s="285" t="n">
        <f aca="false">AC164*AE164*P164</f>
        <v>1.935</v>
      </c>
      <c r="AG164" s="286" t="n">
        <f aca="false">AF164*3</f>
        <v>5.805</v>
      </c>
      <c r="AH164" s="286" t="n">
        <f aca="false">AF164*0.5</f>
        <v>0.9675</v>
      </c>
      <c r="AI164" s="286" t="n">
        <f aca="false">AF164</f>
        <v>1.935</v>
      </c>
      <c r="AJ164" s="286" t="n">
        <f aca="false">AC164*0.5*P164</f>
        <v>2.25</v>
      </c>
      <c r="AK164" s="286" t="n">
        <v>0</v>
      </c>
      <c r="AL164" s="287" t="n">
        <f aca="false">(AG164+AI164+AJ164)*2/12</f>
        <v>1.665</v>
      </c>
      <c r="AM164" s="288" t="n">
        <f aca="false">AG164+AH164+AJ164+AL164</f>
        <v>10.6875</v>
      </c>
      <c r="AN164" s="285" t="n">
        <f aca="false">AD164*AE164*P164*2/12</f>
        <v>0.3225</v>
      </c>
      <c r="AO164" s="286" t="n">
        <f aca="false">AN164*3</f>
        <v>0.9675</v>
      </c>
      <c r="AP164" s="286" t="n">
        <f aca="false">AN164*0.5</f>
        <v>0.16125</v>
      </c>
      <c r="AQ164" s="286" t="n">
        <f aca="false">AN164</f>
        <v>0.3225</v>
      </c>
      <c r="AR164" s="286" t="n">
        <f aca="false">AD164*0.5*P164</f>
        <v>2.25</v>
      </c>
      <c r="AS164" s="286" t="n">
        <v>0</v>
      </c>
      <c r="AT164" s="287" t="n">
        <f aca="false">(AO164+AQ164+AR164)*2/12</f>
        <v>0.59</v>
      </c>
      <c r="AU164" s="288" t="n">
        <f aca="false">AO164+AP164+AR164+AT164</f>
        <v>3.96875</v>
      </c>
      <c r="AV164" s="176" t="s">
        <v>226</v>
      </c>
    </row>
    <row r="165" s="44" customFormat="true" ht="24.75" hidden="false" customHeight="true" outlineLevel="0" collapsed="false">
      <c r="A165" s="274" t="n">
        <v>44</v>
      </c>
      <c r="B165" s="275" t="s">
        <v>264</v>
      </c>
      <c r="C165" s="275" t="n">
        <v>8</v>
      </c>
      <c r="D165" s="276" t="s">
        <v>158</v>
      </c>
      <c r="E165" s="276" t="s">
        <v>190</v>
      </c>
      <c r="F165" s="276" t="s">
        <v>188</v>
      </c>
      <c r="G165" s="275" t="s">
        <v>47</v>
      </c>
      <c r="H165" s="277" t="s">
        <v>285</v>
      </c>
      <c r="I165" s="278" t="s">
        <v>48</v>
      </c>
      <c r="J165" s="279" t="s">
        <v>48</v>
      </c>
      <c r="K165" s="280" t="s">
        <v>48</v>
      </c>
      <c r="L165" s="281" t="s">
        <v>48</v>
      </c>
      <c r="M165" s="281" t="s">
        <v>48</v>
      </c>
      <c r="N165" s="281" t="s">
        <v>48</v>
      </c>
      <c r="O165" s="282" t="s">
        <v>49</v>
      </c>
      <c r="P165" s="283" t="n">
        <v>0.0625</v>
      </c>
      <c r="Q165" s="284" t="n">
        <v>8</v>
      </c>
      <c r="R165" s="284" t="s">
        <v>50</v>
      </c>
      <c r="S165" s="400" t="n">
        <v>23</v>
      </c>
      <c r="T165" s="400" t="n">
        <v>39</v>
      </c>
      <c r="U165" s="268" t="s">
        <v>56</v>
      </c>
      <c r="V165" s="268" t="n">
        <v>3</v>
      </c>
      <c r="W165" s="268" t="s">
        <v>56</v>
      </c>
      <c r="X165" s="268" t="n">
        <v>0</v>
      </c>
      <c r="Y165" s="269" t="s">
        <v>280</v>
      </c>
      <c r="Z165" s="270" t="n">
        <v>89</v>
      </c>
      <c r="AA165" s="285" t="n">
        <v>0.73</v>
      </c>
      <c r="AB165" s="271" t="n">
        <v>1.02</v>
      </c>
      <c r="AC165" s="272" t="n">
        <v>72</v>
      </c>
      <c r="AD165" s="272" t="n">
        <v>72</v>
      </c>
      <c r="AE165" s="273" t="n">
        <v>0.43</v>
      </c>
      <c r="AF165" s="285" t="n">
        <f aca="false">AC165*AE165*P165</f>
        <v>1.935</v>
      </c>
      <c r="AG165" s="286" t="n">
        <f aca="false">AF165*3</f>
        <v>5.805</v>
      </c>
      <c r="AH165" s="286" t="n">
        <f aca="false">AF165*0.5</f>
        <v>0.9675</v>
      </c>
      <c r="AI165" s="286" t="n">
        <f aca="false">AF165</f>
        <v>1.935</v>
      </c>
      <c r="AJ165" s="286" t="n">
        <f aca="false">AC165*0.5*P165</f>
        <v>2.25</v>
      </c>
      <c r="AK165" s="286" t="n">
        <v>0</v>
      </c>
      <c r="AL165" s="287" t="n">
        <f aca="false">(AG165+AI165+AJ165)*2/12</f>
        <v>1.665</v>
      </c>
      <c r="AM165" s="288" t="n">
        <f aca="false">AG165+AH165+AJ165+AL165</f>
        <v>10.6875</v>
      </c>
      <c r="AN165" s="285" t="n">
        <f aca="false">AD165*AE165*P165*2/12</f>
        <v>0.3225</v>
      </c>
      <c r="AO165" s="286" t="n">
        <f aca="false">AN165*3</f>
        <v>0.9675</v>
      </c>
      <c r="AP165" s="286" t="n">
        <f aca="false">AN165*0.5</f>
        <v>0.16125</v>
      </c>
      <c r="AQ165" s="286" t="n">
        <f aca="false">AN165</f>
        <v>0.3225</v>
      </c>
      <c r="AR165" s="286" t="n">
        <f aca="false">AD165*0.5*P165</f>
        <v>2.25</v>
      </c>
      <c r="AS165" s="286" t="n">
        <v>0</v>
      </c>
      <c r="AT165" s="287" t="n">
        <f aca="false">(AO165+AQ165+AR165)*2/12</f>
        <v>0.59</v>
      </c>
      <c r="AU165" s="288" t="n">
        <f aca="false">AO165+AP165+AR165+AT165</f>
        <v>3.96875</v>
      </c>
      <c r="AV165" s="176" t="s">
        <v>226</v>
      </c>
    </row>
    <row r="166" s="44" customFormat="true" ht="24.75" hidden="false" customHeight="true" outlineLevel="0" collapsed="false">
      <c r="A166" s="274" t="n">
        <v>44</v>
      </c>
      <c r="B166" s="275" t="s">
        <v>264</v>
      </c>
      <c r="C166" s="275" t="n">
        <v>9</v>
      </c>
      <c r="D166" s="276" t="s">
        <v>158</v>
      </c>
      <c r="E166" s="276" t="s">
        <v>286</v>
      </c>
      <c r="F166" s="276" t="s">
        <v>48</v>
      </c>
      <c r="G166" s="275" t="s">
        <v>47</v>
      </c>
      <c r="H166" s="277" t="s">
        <v>287</v>
      </c>
      <c r="I166" s="278" t="s">
        <v>48</v>
      </c>
      <c r="J166" s="279" t="s">
        <v>48</v>
      </c>
      <c r="K166" s="280" t="s">
        <v>48</v>
      </c>
      <c r="L166" s="281" t="s">
        <v>48</v>
      </c>
      <c r="M166" s="281" t="s">
        <v>48</v>
      </c>
      <c r="N166" s="281" t="s">
        <v>48</v>
      </c>
      <c r="O166" s="282" t="s">
        <v>49</v>
      </c>
      <c r="P166" s="283" t="n">
        <v>0.0625</v>
      </c>
      <c r="Q166" s="284" t="n">
        <v>8</v>
      </c>
      <c r="R166" s="284" t="s">
        <v>50</v>
      </c>
      <c r="S166" s="400" t="n">
        <v>23</v>
      </c>
      <c r="T166" s="400" t="n">
        <v>39</v>
      </c>
      <c r="U166" s="268" t="s">
        <v>56</v>
      </c>
      <c r="V166" s="268" t="n">
        <v>3</v>
      </c>
      <c r="W166" s="268" t="s">
        <v>56</v>
      </c>
      <c r="X166" s="268" t="n">
        <v>0</v>
      </c>
      <c r="Y166" s="269" t="s">
        <v>280</v>
      </c>
      <c r="Z166" s="270" t="n">
        <v>89</v>
      </c>
      <c r="AA166" s="285" t="n">
        <v>0.73</v>
      </c>
      <c r="AB166" s="271" t="n">
        <v>1.02</v>
      </c>
      <c r="AC166" s="272" t="n">
        <v>72</v>
      </c>
      <c r="AD166" s="272" t="n">
        <v>72</v>
      </c>
      <c r="AE166" s="273" t="n">
        <v>0.43</v>
      </c>
      <c r="AF166" s="285" t="n">
        <f aca="false">AC166*AE166*P166</f>
        <v>1.935</v>
      </c>
      <c r="AG166" s="286" t="n">
        <f aca="false">AF166*3</f>
        <v>5.805</v>
      </c>
      <c r="AH166" s="286" t="n">
        <f aca="false">AF166*0.5</f>
        <v>0.9675</v>
      </c>
      <c r="AI166" s="286" t="n">
        <f aca="false">AF166</f>
        <v>1.935</v>
      </c>
      <c r="AJ166" s="286" t="n">
        <f aca="false">AC166*0.5*P166</f>
        <v>2.25</v>
      </c>
      <c r="AK166" s="286" t="n">
        <v>0</v>
      </c>
      <c r="AL166" s="287" t="n">
        <f aca="false">(AG166+AI166+AJ166)*2/12</f>
        <v>1.665</v>
      </c>
      <c r="AM166" s="288" t="n">
        <f aca="false">AG166+AH166+AJ166+AL166</f>
        <v>10.6875</v>
      </c>
      <c r="AN166" s="285" t="n">
        <f aca="false">AD166*AE166*P166*2/12</f>
        <v>0.3225</v>
      </c>
      <c r="AO166" s="286" t="n">
        <f aca="false">AN166*3</f>
        <v>0.9675</v>
      </c>
      <c r="AP166" s="286" t="n">
        <f aca="false">AN166*0.5</f>
        <v>0.16125</v>
      </c>
      <c r="AQ166" s="286" t="n">
        <f aca="false">AN166</f>
        <v>0.3225</v>
      </c>
      <c r="AR166" s="286" t="n">
        <f aca="false">AD166*0.5*P166</f>
        <v>2.25</v>
      </c>
      <c r="AS166" s="286" t="n">
        <v>0</v>
      </c>
      <c r="AT166" s="287" t="n">
        <f aca="false">(AO166+AQ166+AR166)*2/12</f>
        <v>0.59</v>
      </c>
      <c r="AU166" s="288" t="n">
        <f aca="false">AO166+AP166+AR166+AT166</f>
        <v>3.96875</v>
      </c>
      <c r="AV166" s="176" t="s">
        <v>226</v>
      </c>
    </row>
    <row r="167" s="44" customFormat="true" ht="24.75" hidden="false" customHeight="true" outlineLevel="0" collapsed="false">
      <c r="A167" s="274" t="n">
        <v>44</v>
      </c>
      <c r="B167" s="275" t="s">
        <v>264</v>
      </c>
      <c r="C167" s="275" t="n">
        <v>10</v>
      </c>
      <c r="D167" s="276" t="s">
        <v>288</v>
      </c>
      <c r="E167" s="276" t="s">
        <v>289</v>
      </c>
      <c r="F167" s="276" t="s">
        <v>290</v>
      </c>
      <c r="G167" s="275" t="s">
        <v>48</v>
      </c>
      <c r="H167" s="277" t="s">
        <v>48</v>
      </c>
      <c r="I167" s="278" t="s">
        <v>48</v>
      </c>
      <c r="J167" s="279" t="s">
        <v>48</v>
      </c>
      <c r="K167" s="280" t="s">
        <v>48</v>
      </c>
      <c r="L167" s="281" t="s">
        <v>48</v>
      </c>
      <c r="M167" s="281" t="s">
        <v>48</v>
      </c>
      <c r="N167" s="281" t="s">
        <v>48</v>
      </c>
      <c r="O167" s="282" t="s">
        <v>49</v>
      </c>
      <c r="P167" s="283" t="n">
        <v>0.0625</v>
      </c>
      <c r="Q167" s="284" t="n">
        <v>8</v>
      </c>
      <c r="R167" s="284" t="s">
        <v>50</v>
      </c>
      <c r="S167" s="400" t="n">
        <v>23</v>
      </c>
      <c r="T167" s="400" t="n">
        <v>39</v>
      </c>
      <c r="U167" s="268" t="s">
        <v>56</v>
      </c>
      <c r="V167" s="268" t="n">
        <v>3</v>
      </c>
      <c r="W167" s="268" t="s">
        <v>56</v>
      </c>
      <c r="X167" s="268" t="n">
        <v>0</v>
      </c>
      <c r="Y167" s="269" t="s">
        <v>280</v>
      </c>
      <c r="Z167" s="270" t="n">
        <v>89</v>
      </c>
      <c r="AA167" s="285" t="n">
        <v>0.73</v>
      </c>
      <c r="AB167" s="271" t="n">
        <v>1.02</v>
      </c>
      <c r="AC167" s="272" t="n">
        <v>72</v>
      </c>
      <c r="AD167" s="272" t="n">
        <v>72</v>
      </c>
      <c r="AE167" s="273" t="n">
        <v>0.43</v>
      </c>
      <c r="AF167" s="285" t="n">
        <f aca="false">AC167*AE167*P167</f>
        <v>1.935</v>
      </c>
      <c r="AG167" s="286" t="n">
        <f aca="false">AF167*3</f>
        <v>5.805</v>
      </c>
      <c r="AH167" s="286" t="n">
        <f aca="false">AF167*0.5</f>
        <v>0.9675</v>
      </c>
      <c r="AI167" s="286" t="n">
        <f aca="false">AF167</f>
        <v>1.935</v>
      </c>
      <c r="AJ167" s="286" t="n">
        <f aca="false">AC167*0.5*P167</f>
        <v>2.25</v>
      </c>
      <c r="AK167" s="286" t="n">
        <v>0</v>
      </c>
      <c r="AL167" s="287" t="n">
        <f aca="false">(AG167+AI167+AJ167)*2/12</f>
        <v>1.665</v>
      </c>
      <c r="AM167" s="288" t="n">
        <f aca="false">AG167+AH167+AJ167+AL167</f>
        <v>10.6875</v>
      </c>
      <c r="AN167" s="285" t="n">
        <f aca="false">AD167*AE167*P167*2/12</f>
        <v>0.3225</v>
      </c>
      <c r="AO167" s="286" t="n">
        <f aca="false">AN167*3</f>
        <v>0.9675</v>
      </c>
      <c r="AP167" s="286" t="n">
        <f aca="false">AN167*0.5</f>
        <v>0.16125</v>
      </c>
      <c r="AQ167" s="286" t="n">
        <f aca="false">AN167</f>
        <v>0.3225</v>
      </c>
      <c r="AR167" s="286" t="n">
        <f aca="false">AD167*0.5*P167</f>
        <v>2.25</v>
      </c>
      <c r="AS167" s="286" t="n">
        <v>0</v>
      </c>
      <c r="AT167" s="287" t="n">
        <f aca="false">(AO167+AQ167+AR167)*2/12</f>
        <v>0.59</v>
      </c>
      <c r="AU167" s="288" t="n">
        <f aca="false">AO167+AP167+AR167+AT167</f>
        <v>3.96875</v>
      </c>
      <c r="AV167" s="176" t="s">
        <v>226</v>
      </c>
    </row>
    <row r="168" s="44" customFormat="true" ht="24.75" hidden="false" customHeight="true" outlineLevel="0" collapsed="false">
      <c r="A168" s="274" t="n">
        <v>44</v>
      </c>
      <c r="B168" s="275" t="s">
        <v>264</v>
      </c>
      <c r="C168" s="275" t="n">
        <v>11</v>
      </c>
      <c r="D168" s="276" t="s">
        <v>288</v>
      </c>
      <c r="E168" s="276" t="s">
        <v>291</v>
      </c>
      <c r="F168" s="276" t="s">
        <v>290</v>
      </c>
      <c r="G168" s="275" t="s">
        <v>48</v>
      </c>
      <c r="H168" s="277" t="s">
        <v>48</v>
      </c>
      <c r="I168" s="278" t="s">
        <v>48</v>
      </c>
      <c r="J168" s="279" t="s">
        <v>48</v>
      </c>
      <c r="K168" s="280" t="s">
        <v>48</v>
      </c>
      <c r="L168" s="281" t="s">
        <v>48</v>
      </c>
      <c r="M168" s="281" t="s">
        <v>48</v>
      </c>
      <c r="N168" s="281" t="s">
        <v>48</v>
      </c>
      <c r="O168" s="282" t="s">
        <v>49</v>
      </c>
      <c r="P168" s="283" t="n">
        <v>0.0625</v>
      </c>
      <c r="Q168" s="284" t="n">
        <v>8</v>
      </c>
      <c r="R168" s="284" t="s">
        <v>50</v>
      </c>
      <c r="S168" s="400" t="n">
        <v>23</v>
      </c>
      <c r="T168" s="400" t="n">
        <v>39</v>
      </c>
      <c r="U168" s="268" t="s">
        <v>56</v>
      </c>
      <c r="V168" s="268" t="n">
        <v>3</v>
      </c>
      <c r="W168" s="268" t="s">
        <v>56</v>
      </c>
      <c r="X168" s="268" t="n">
        <v>0</v>
      </c>
      <c r="Y168" s="269" t="s">
        <v>280</v>
      </c>
      <c r="Z168" s="270" t="n">
        <v>89</v>
      </c>
      <c r="AA168" s="285" t="n">
        <v>0.73</v>
      </c>
      <c r="AB168" s="271" t="n">
        <v>1.02</v>
      </c>
      <c r="AC168" s="272" t="n">
        <v>72</v>
      </c>
      <c r="AD168" s="272" t="n">
        <v>72</v>
      </c>
      <c r="AE168" s="273" t="n">
        <v>0.43</v>
      </c>
      <c r="AF168" s="285" t="n">
        <f aca="false">AC168*AE168*P168</f>
        <v>1.935</v>
      </c>
      <c r="AG168" s="286" t="n">
        <f aca="false">AF168*3</f>
        <v>5.805</v>
      </c>
      <c r="AH168" s="286" t="n">
        <f aca="false">AF168*0.5</f>
        <v>0.9675</v>
      </c>
      <c r="AI168" s="286" t="n">
        <f aca="false">AF168</f>
        <v>1.935</v>
      </c>
      <c r="AJ168" s="286" t="n">
        <f aca="false">AC168*0.5*P168</f>
        <v>2.25</v>
      </c>
      <c r="AK168" s="286" t="n">
        <v>0</v>
      </c>
      <c r="AL168" s="287" t="n">
        <f aca="false">(AG168+AI168+AJ168)*2/12</f>
        <v>1.665</v>
      </c>
      <c r="AM168" s="288" t="n">
        <f aca="false">AG168+AH168+AJ168+AL168</f>
        <v>10.6875</v>
      </c>
      <c r="AN168" s="285" t="n">
        <f aca="false">AD168*AE168*P168*2/12</f>
        <v>0.3225</v>
      </c>
      <c r="AO168" s="286" t="n">
        <f aca="false">AN168*3</f>
        <v>0.9675</v>
      </c>
      <c r="AP168" s="286" t="n">
        <f aca="false">AN168*0.5</f>
        <v>0.16125</v>
      </c>
      <c r="AQ168" s="286" t="n">
        <f aca="false">AN168</f>
        <v>0.3225</v>
      </c>
      <c r="AR168" s="286" t="n">
        <f aca="false">AD168*0.5*P168</f>
        <v>2.25</v>
      </c>
      <c r="AS168" s="286" t="n">
        <v>0</v>
      </c>
      <c r="AT168" s="287" t="n">
        <f aca="false">(AO168+AQ168+AR168)*2/12</f>
        <v>0.59</v>
      </c>
      <c r="AU168" s="288" t="n">
        <f aca="false">AO168+AP168+AR168+AT168</f>
        <v>3.96875</v>
      </c>
      <c r="AV168" s="176" t="s">
        <v>226</v>
      </c>
    </row>
    <row r="169" s="44" customFormat="true" ht="24.75" hidden="false" customHeight="true" outlineLevel="0" collapsed="false">
      <c r="A169" s="274" t="n">
        <v>44</v>
      </c>
      <c r="B169" s="275" t="s">
        <v>264</v>
      </c>
      <c r="C169" s="275" t="n">
        <v>12</v>
      </c>
      <c r="D169" s="276" t="s">
        <v>288</v>
      </c>
      <c r="E169" s="276" t="s">
        <v>107</v>
      </c>
      <c r="F169" s="276" t="s">
        <v>290</v>
      </c>
      <c r="G169" s="275" t="s">
        <v>48</v>
      </c>
      <c r="H169" s="277" t="s">
        <v>48</v>
      </c>
      <c r="I169" s="278" t="s">
        <v>48</v>
      </c>
      <c r="J169" s="279" t="s">
        <v>48</v>
      </c>
      <c r="K169" s="280" t="s">
        <v>48</v>
      </c>
      <c r="L169" s="281" t="s">
        <v>48</v>
      </c>
      <c r="M169" s="281" t="s">
        <v>48</v>
      </c>
      <c r="N169" s="281" t="s">
        <v>48</v>
      </c>
      <c r="O169" s="282" t="s">
        <v>49</v>
      </c>
      <c r="P169" s="283" t="n">
        <v>0.0625</v>
      </c>
      <c r="Q169" s="284" t="n">
        <v>8</v>
      </c>
      <c r="R169" s="284" t="s">
        <v>50</v>
      </c>
      <c r="S169" s="400" t="n">
        <v>23</v>
      </c>
      <c r="T169" s="400" t="n">
        <v>39</v>
      </c>
      <c r="U169" s="268" t="s">
        <v>56</v>
      </c>
      <c r="V169" s="268" t="n">
        <v>3</v>
      </c>
      <c r="W169" s="268" t="s">
        <v>56</v>
      </c>
      <c r="X169" s="268" t="n">
        <v>0</v>
      </c>
      <c r="Y169" s="269" t="s">
        <v>280</v>
      </c>
      <c r="Z169" s="270" t="n">
        <v>89</v>
      </c>
      <c r="AA169" s="285" t="n">
        <v>0.73</v>
      </c>
      <c r="AB169" s="271" t="n">
        <v>1.02</v>
      </c>
      <c r="AC169" s="272" t="n">
        <v>72</v>
      </c>
      <c r="AD169" s="272" t="n">
        <v>72</v>
      </c>
      <c r="AE169" s="273" t="n">
        <v>0.43</v>
      </c>
      <c r="AF169" s="285" t="n">
        <f aca="false">AC169*AE169*P169</f>
        <v>1.935</v>
      </c>
      <c r="AG169" s="286" t="n">
        <f aca="false">AF169*3</f>
        <v>5.805</v>
      </c>
      <c r="AH169" s="286" t="n">
        <f aca="false">AF169*0.5</f>
        <v>0.9675</v>
      </c>
      <c r="AI169" s="286" t="n">
        <f aca="false">AF169</f>
        <v>1.935</v>
      </c>
      <c r="AJ169" s="286" t="n">
        <f aca="false">AC169*0.5*P169</f>
        <v>2.25</v>
      </c>
      <c r="AK169" s="286" t="n">
        <v>0</v>
      </c>
      <c r="AL169" s="287" t="n">
        <f aca="false">(AG169+AI169+AJ169)*2/12</f>
        <v>1.665</v>
      </c>
      <c r="AM169" s="288" t="n">
        <f aca="false">AG169+AH169+AJ169+AL169</f>
        <v>10.6875</v>
      </c>
      <c r="AN169" s="285" t="n">
        <f aca="false">AD169*AE169*P169*2/12</f>
        <v>0.3225</v>
      </c>
      <c r="AO169" s="286" t="n">
        <f aca="false">AN169*3</f>
        <v>0.9675</v>
      </c>
      <c r="AP169" s="286" t="n">
        <f aca="false">AN169*0.5</f>
        <v>0.16125</v>
      </c>
      <c r="AQ169" s="286" t="n">
        <f aca="false">AN169</f>
        <v>0.3225</v>
      </c>
      <c r="AR169" s="286" t="n">
        <f aca="false">AD169*0.5*P169</f>
        <v>2.25</v>
      </c>
      <c r="AS169" s="286" t="n">
        <v>0</v>
      </c>
      <c r="AT169" s="287" t="n">
        <f aca="false">(AO169+AQ169+AR169)*2/12</f>
        <v>0.59</v>
      </c>
      <c r="AU169" s="288" t="n">
        <f aca="false">AO169+AP169+AR169+AT169</f>
        <v>3.96875</v>
      </c>
      <c r="AV169" s="176" t="s">
        <v>226</v>
      </c>
    </row>
    <row r="170" s="44" customFormat="true" ht="24.75" hidden="false" customHeight="true" outlineLevel="0" collapsed="false">
      <c r="A170" s="274" t="n">
        <v>44</v>
      </c>
      <c r="B170" s="275" t="s">
        <v>264</v>
      </c>
      <c r="C170" s="275" t="n">
        <v>13</v>
      </c>
      <c r="D170" s="276" t="s">
        <v>288</v>
      </c>
      <c r="E170" s="276" t="s">
        <v>92</v>
      </c>
      <c r="F170" s="276" t="s">
        <v>290</v>
      </c>
      <c r="G170" s="275" t="s">
        <v>48</v>
      </c>
      <c r="H170" s="277" t="s">
        <v>48</v>
      </c>
      <c r="I170" s="278" t="s">
        <v>48</v>
      </c>
      <c r="J170" s="279" t="s">
        <v>48</v>
      </c>
      <c r="K170" s="280" t="s">
        <v>48</v>
      </c>
      <c r="L170" s="281" t="s">
        <v>48</v>
      </c>
      <c r="M170" s="281" t="s">
        <v>48</v>
      </c>
      <c r="N170" s="281" t="s">
        <v>48</v>
      </c>
      <c r="O170" s="282" t="s">
        <v>49</v>
      </c>
      <c r="P170" s="283" t="n">
        <v>0.0625</v>
      </c>
      <c r="Q170" s="284" t="n">
        <v>8</v>
      </c>
      <c r="R170" s="284" t="s">
        <v>50</v>
      </c>
      <c r="S170" s="400" t="n">
        <v>23</v>
      </c>
      <c r="T170" s="400" t="n">
        <v>39</v>
      </c>
      <c r="U170" s="268" t="s">
        <v>56</v>
      </c>
      <c r="V170" s="268" t="n">
        <v>3</v>
      </c>
      <c r="W170" s="268" t="s">
        <v>56</v>
      </c>
      <c r="X170" s="268" t="n">
        <v>0</v>
      </c>
      <c r="Y170" s="269" t="s">
        <v>280</v>
      </c>
      <c r="Z170" s="270" t="n">
        <v>89</v>
      </c>
      <c r="AA170" s="285" t="n">
        <v>0.73</v>
      </c>
      <c r="AB170" s="271" t="n">
        <v>1.02</v>
      </c>
      <c r="AC170" s="272" t="n">
        <v>72</v>
      </c>
      <c r="AD170" s="272" t="n">
        <v>72</v>
      </c>
      <c r="AE170" s="273" t="n">
        <v>0.43</v>
      </c>
      <c r="AF170" s="285" t="n">
        <f aca="false">AC170*AE170*P170</f>
        <v>1.935</v>
      </c>
      <c r="AG170" s="286" t="n">
        <f aca="false">AF170*3</f>
        <v>5.805</v>
      </c>
      <c r="AH170" s="286" t="n">
        <f aca="false">AF170*0.5</f>
        <v>0.9675</v>
      </c>
      <c r="AI170" s="286" t="n">
        <f aca="false">AF170</f>
        <v>1.935</v>
      </c>
      <c r="AJ170" s="286" t="n">
        <f aca="false">AC170*0.5*P170</f>
        <v>2.25</v>
      </c>
      <c r="AK170" s="286" t="n">
        <v>0</v>
      </c>
      <c r="AL170" s="287" t="n">
        <f aca="false">(AG170+AI170+AJ170)*2/12</f>
        <v>1.665</v>
      </c>
      <c r="AM170" s="288" t="n">
        <f aca="false">AG170+AH170+AJ170+AL170</f>
        <v>10.6875</v>
      </c>
      <c r="AN170" s="285" t="n">
        <f aca="false">AD170*AE170*P170*2/12</f>
        <v>0.3225</v>
      </c>
      <c r="AO170" s="286" t="n">
        <f aca="false">AN170*3</f>
        <v>0.9675</v>
      </c>
      <c r="AP170" s="286" t="n">
        <f aca="false">AN170*0.5</f>
        <v>0.16125</v>
      </c>
      <c r="AQ170" s="286" t="n">
        <f aca="false">AN170</f>
        <v>0.3225</v>
      </c>
      <c r="AR170" s="286" t="n">
        <f aca="false">AD170*0.5*P170</f>
        <v>2.25</v>
      </c>
      <c r="AS170" s="286" t="n">
        <v>0</v>
      </c>
      <c r="AT170" s="287" t="n">
        <f aca="false">(AO170+AQ170+AR170)*2/12</f>
        <v>0.59</v>
      </c>
      <c r="AU170" s="288" t="n">
        <f aca="false">AO170+AP170+AR170+AT170</f>
        <v>3.96875</v>
      </c>
      <c r="AV170" s="176" t="s">
        <v>226</v>
      </c>
    </row>
    <row r="171" s="44" customFormat="true" ht="24.75" hidden="false" customHeight="true" outlineLevel="0" collapsed="false">
      <c r="A171" s="274" t="n">
        <v>44</v>
      </c>
      <c r="B171" s="275" t="s">
        <v>264</v>
      </c>
      <c r="C171" s="275" t="n">
        <v>14</v>
      </c>
      <c r="D171" s="276" t="s">
        <v>288</v>
      </c>
      <c r="E171" s="276" t="s">
        <v>97</v>
      </c>
      <c r="F171" s="276" t="s">
        <v>290</v>
      </c>
      <c r="G171" s="275" t="s">
        <v>48</v>
      </c>
      <c r="H171" s="277" t="s">
        <v>48</v>
      </c>
      <c r="I171" s="278" t="s">
        <v>48</v>
      </c>
      <c r="J171" s="279" t="s">
        <v>48</v>
      </c>
      <c r="K171" s="280" t="s">
        <v>48</v>
      </c>
      <c r="L171" s="281" t="s">
        <v>48</v>
      </c>
      <c r="M171" s="281" t="s">
        <v>48</v>
      </c>
      <c r="N171" s="281" t="s">
        <v>48</v>
      </c>
      <c r="O171" s="282" t="s">
        <v>49</v>
      </c>
      <c r="P171" s="283" t="n">
        <v>0.0625</v>
      </c>
      <c r="Q171" s="284" t="n">
        <v>8</v>
      </c>
      <c r="R171" s="284" t="s">
        <v>50</v>
      </c>
      <c r="S171" s="400" t="n">
        <v>23</v>
      </c>
      <c r="T171" s="400" t="n">
        <v>39</v>
      </c>
      <c r="U171" s="268" t="s">
        <v>56</v>
      </c>
      <c r="V171" s="268" t="n">
        <v>3</v>
      </c>
      <c r="W171" s="268" t="s">
        <v>56</v>
      </c>
      <c r="X171" s="268" t="n">
        <v>0</v>
      </c>
      <c r="Y171" s="269" t="s">
        <v>280</v>
      </c>
      <c r="Z171" s="270" t="n">
        <v>89</v>
      </c>
      <c r="AA171" s="285" t="n">
        <v>0.73</v>
      </c>
      <c r="AB171" s="271" t="n">
        <v>1.02</v>
      </c>
      <c r="AC171" s="272" t="n">
        <v>72</v>
      </c>
      <c r="AD171" s="272" t="n">
        <v>72</v>
      </c>
      <c r="AE171" s="273" t="n">
        <v>0.43</v>
      </c>
      <c r="AF171" s="285" t="n">
        <f aca="false">AC171*AE171*P171</f>
        <v>1.935</v>
      </c>
      <c r="AG171" s="286" t="n">
        <f aca="false">AF171*3</f>
        <v>5.805</v>
      </c>
      <c r="AH171" s="286" t="n">
        <f aca="false">AF171*0.5</f>
        <v>0.9675</v>
      </c>
      <c r="AI171" s="286" t="n">
        <f aca="false">AF171</f>
        <v>1.935</v>
      </c>
      <c r="AJ171" s="286" t="n">
        <f aca="false">AC171*0.5*P171</f>
        <v>2.25</v>
      </c>
      <c r="AK171" s="286" t="n">
        <v>0</v>
      </c>
      <c r="AL171" s="287" t="n">
        <f aca="false">(AG171+AI171+AJ171)*2/12</f>
        <v>1.665</v>
      </c>
      <c r="AM171" s="288" t="n">
        <f aca="false">AG171+AH171+AJ171+AL171</f>
        <v>10.6875</v>
      </c>
      <c r="AN171" s="285" t="n">
        <f aca="false">AD171*AE171*P171*2/12</f>
        <v>0.3225</v>
      </c>
      <c r="AO171" s="286" t="n">
        <f aca="false">AN171*3</f>
        <v>0.9675</v>
      </c>
      <c r="AP171" s="286" t="n">
        <f aca="false">AN171*0.5</f>
        <v>0.16125</v>
      </c>
      <c r="AQ171" s="286" t="n">
        <f aca="false">AN171</f>
        <v>0.3225</v>
      </c>
      <c r="AR171" s="286" t="n">
        <f aca="false">AD171*0.5*P171</f>
        <v>2.25</v>
      </c>
      <c r="AS171" s="286" t="n">
        <v>0</v>
      </c>
      <c r="AT171" s="287" t="n">
        <f aca="false">(AO171+AQ171+AR171)*2/12</f>
        <v>0.59</v>
      </c>
      <c r="AU171" s="288" t="n">
        <f aca="false">AO171+AP171+AR171+AT171</f>
        <v>3.96875</v>
      </c>
      <c r="AV171" s="176" t="s">
        <v>226</v>
      </c>
    </row>
    <row r="172" s="44" customFormat="true" ht="24.75" hidden="false" customHeight="true" outlineLevel="0" collapsed="false">
      <c r="A172" s="274" t="n">
        <v>44</v>
      </c>
      <c r="B172" s="275" t="s">
        <v>264</v>
      </c>
      <c r="C172" s="275" t="n">
        <v>15</v>
      </c>
      <c r="D172" s="276" t="s">
        <v>288</v>
      </c>
      <c r="E172" s="276" t="s">
        <v>286</v>
      </c>
      <c r="F172" s="276" t="s">
        <v>290</v>
      </c>
      <c r="G172" s="275" t="s">
        <v>48</v>
      </c>
      <c r="H172" s="277" t="s">
        <v>48</v>
      </c>
      <c r="I172" s="278" t="s">
        <v>48</v>
      </c>
      <c r="J172" s="279" t="s">
        <v>48</v>
      </c>
      <c r="K172" s="280" t="s">
        <v>48</v>
      </c>
      <c r="L172" s="281" t="s">
        <v>48</v>
      </c>
      <c r="M172" s="281" t="s">
        <v>48</v>
      </c>
      <c r="N172" s="281" t="s">
        <v>48</v>
      </c>
      <c r="O172" s="282" t="s">
        <v>49</v>
      </c>
      <c r="P172" s="283" t="n">
        <v>0.0625</v>
      </c>
      <c r="Q172" s="284" t="n">
        <v>8</v>
      </c>
      <c r="R172" s="284" t="s">
        <v>50</v>
      </c>
      <c r="S172" s="400" t="n">
        <v>23</v>
      </c>
      <c r="T172" s="400" t="n">
        <v>39</v>
      </c>
      <c r="U172" s="268" t="s">
        <v>56</v>
      </c>
      <c r="V172" s="268" t="n">
        <v>3</v>
      </c>
      <c r="W172" s="268" t="s">
        <v>56</v>
      </c>
      <c r="X172" s="268" t="n">
        <v>0</v>
      </c>
      <c r="Y172" s="269" t="s">
        <v>280</v>
      </c>
      <c r="Z172" s="270" t="n">
        <v>89</v>
      </c>
      <c r="AA172" s="285" t="n">
        <v>0.73</v>
      </c>
      <c r="AB172" s="271" t="n">
        <v>1.02</v>
      </c>
      <c r="AC172" s="272" t="n">
        <v>72</v>
      </c>
      <c r="AD172" s="272" t="n">
        <v>72</v>
      </c>
      <c r="AE172" s="273" t="n">
        <v>0.43</v>
      </c>
      <c r="AF172" s="285" t="n">
        <f aca="false">AC172*AE172*P172</f>
        <v>1.935</v>
      </c>
      <c r="AG172" s="286" t="n">
        <f aca="false">AF172*3</f>
        <v>5.805</v>
      </c>
      <c r="AH172" s="286" t="n">
        <f aca="false">AF172*0.5</f>
        <v>0.9675</v>
      </c>
      <c r="AI172" s="286" t="n">
        <f aca="false">AF172</f>
        <v>1.935</v>
      </c>
      <c r="AJ172" s="286" t="n">
        <f aca="false">AC172*0.5*P172</f>
        <v>2.25</v>
      </c>
      <c r="AK172" s="286" t="n">
        <v>0</v>
      </c>
      <c r="AL172" s="287" t="n">
        <f aca="false">(AG172+AI172+AJ172)*2/12</f>
        <v>1.665</v>
      </c>
      <c r="AM172" s="288" t="n">
        <f aca="false">AG172+AH172+AJ172+AL172</f>
        <v>10.6875</v>
      </c>
      <c r="AN172" s="285" t="n">
        <f aca="false">AD172*AE172*P172*2/12</f>
        <v>0.3225</v>
      </c>
      <c r="AO172" s="286" t="n">
        <f aca="false">AN172*3</f>
        <v>0.9675</v>
      </c>
      <c r="AP172" s="286" t="n">
        <f aca="false">AN172*0.5</f>
        <v>0.16125</v>
      </c>
      <c r="AQ172" s="286" t="n">
        <f aca="false">AN172</f>
        <v>0.3225</v>
      </c>
      <c r="AR172" s="286" t="n">
        <f aca="false">AD172*0.5*P172</f>
        <v>2.25</v>
      </c>
      <c r="AS172" s="286" t="n">
        <v>0</v>
      </c>
      <c r="AT172" s="287" t="n">
        <f aca="false">(AO172+AQ172+AR172)*2/12</f>
        <v>0.59</v>
      </c>
      <c r="AU172" s="288" t="n">
        <f aca="false">AO172+AP172+AR172+AT172</f>
        <v>3.96875</v>
      </c>
      <c r="AV172" s="176" t="s">
        <v>226</v>
      </c>
    </row>
    <row r="173" s="44" customFormat="true" ht="24.75" hidden="false" customHeight="true" outlineLevel="0" collapsed="false">
      <c r="A173" s="274" t="n">
        <v>44</v>
      </c>
      <c r="B173" s="275" t="s">
        <v>264</v>
      </c>
      <c r="C173" s="275" t="n">
        <v>16</v>
      </c>
      <c r="D173" s="276" t="s">
        <v>288</v>
      </c>
      <c r="E173" s="276" t="s">
        <v>59</v>
      </c>
      <c r="F173" s="276" t="s">
        <v>290</v>
      </c>
      <c r="G173" s="275" t="s">
        <v>48</v>
      </c>
      <c r="H173" s="277" t="s">
        <v>48</v>
      </c>
      <c r="I173" s="278" t="s">
        <v>48</v>
      </c>
      <c r="J173" s="279" t="s">
        <v>48</v>
      </c>
      <c r="K173" s="280" t="s">
        <v>48</v>
      </c>
      <c r="L173" s="281" t="s">
        <v>48</v>
      </c>
      <c r="M173" s="281" t="s">
        <v>48</v>
      </c>
      <c r="N173" s="281" t="s">
        <v>48</v>
      </c>
      <c r="O173" s="282" t="s">
        <v>49</v>
      </c>
      <c r="P173" s="283" t="n">
        <v>0.0625</v>
      </c>
      <c r="Q173" s="284" t="n">
        <v>8</v>
      </c>
      <c r="R173" s="284" t="s">
        <v>50</v>
      </c>
      <c r="S173" s="400" t="n">
        <v>23</v>
      </c>
      <c r="T173" s="400" t="n">
        <v>39</v>
      </c>
      <c r="U173" s="268" t="s">
        <v>56</v>
      </c>
      <c r="V173" s="268" t="n">
        <v>3</v>
      </c>
      <c r="W173" s="268" t="s">
        <v>56</v>
      </c>
      <c r="X173" s="268" t="n">
        <v>0</v>
      </c>
      <c r="Y173" s="269" t="s">
        <v>280</v>
      </c>
      <c r="Z173" s="270" t="n">
        <v>89</v>
      </c>
      <c r="AA173" s="285" t="n">
        <v>0.73</v>
      </c>
      <c r="AB173" s="271" t="n">
        <v>1.02</v>
      </c>
      <c r="AC173" s="272" t="n">
        <v>72</v>
      </c>
      <c r="AD173" s="272" t="n">
        <v>72</v>
      </c>
      <c r="AE173" s="273" t="n">
        <v>0.43</v>
      </c>
      <c r="AF173" s="285" t="n">
        <f aca="false">AC173*AE173*P173</f>
        <v>1.935</v>
      </c>
      <c r="AG173" s="286" t="n">
        <f aca="false">AF173*3</f>
        <v>5.805</v>
      </c>
      <c r="AH173" s="286" t="n">
        <f aca="false">AF173*0.5</f>
        <v>0.9675</v>
      </c>
      <c r="AI173" s="286" t="n">
        <f aca="false">AF173</f>
        <v>1.935</v>
      </c>
      <c r="AJ173" s="286" t="n">
        <f aca="false">AC173*0.5*P173</f>
        <v>2.25</v>
      </c>
      <c r="AK173" s="286" t="n">
        <v>0</v>
      </c>
      <c r="AL173" s="287" t="n">
        <f aca="false">(AG173+AI173+AJ173)*2/12</f>
        <v>1.665</v>
      </c>
      <c r="AM173" s="288" t="n">
        <f aca="false">AG173+AH173+AJ173+AL173</f>
        <v>10.6875</v>
      </c>
      <c r="AN173" s="285" t="n">
        <f aca="false">AD173*AE173*P173*2/12</f>
        <v>0.3225</v>
      </c>
      <c r="AO173" s="286" t="n">
        <f aca="false">AN173*3</f>
        <v>0.9675</v>
      </c>
      <c r="AP173" s="286" t="n">
        <f aca="false">AN173*0.5</f>
        <v>0.16125</v>
      </c>
      <c r="AQ173" s="286" t="n">
        <f aca="false">AN173</f>
        <v>0.3225</v>
      </c>
      <c r="AR173" s="286" t="n">
        <f aca="false">AD173*0.5*P173</f>
        <v>2.25</v>
      </c>
      <c r="AS173" s="286" t="n">
        <v>0</v>
      </c>
      <c r="AT173" s="287" t="n">
        <f aca="false">(AO173+AQ173+AR173)*2/12</f>
        <v>0.59</v>
      </c>
      <c r="AU173" s="288" t="n">
        <f aca="false">AO173+AP173+AR173+AT173</f>
        <v>3.96875</v>
      </c>
      <c r="AV173" s="176" t="s">
        <v>226</v>
      </c>
    </row>
    <row r="174" s="44" customFormat="true" ht="24.95" hidden="false" customHeight="true" outlineLevel="0" collapsed="false">
      <c r="A174" s="156" t="n">
        <v>45</v>
      </c>
      <c r="B174" s="157" t="s">
        <v>48</v>
      </c>
      <c r="C174" s="157" t="n">
        <v>1</v>
      </c>
      <c r="D174" s="158" t="s">
        <v>292</v>
      </c>
      <c r="E174" s="158" t="s">
        <v>293</v>
      </c>
      <c r="F174" s="158" t="s">
        <v>48</v>
      </c>
      <c r="G174" s="157" t="s">
        <v>47</v>
      </c>
      <c r="H174" s="159" t="n">
        <v>15553</v>
      </c>
      <c r="I174" s="160" t="s">
        <v>48</v>
      </c>
      <c r="J174" s="161" t="s">
        <v>48</v>
      </c>
      <c r="K174" s="162" t="s">
        <v>48</v>
      </c>
      <c r="L174" s="163" t="s">
        <v>48</v>
      </c>
      <c r="M174" s="163" t="s">
        <v>48</v>
      </c>
      <c r="N174" s="163" t="s">
        <v>48</v>
      </c>
      <c r="O174" s="164" t="s">
        <v>49</v>
      </c>
      <c r="P174" s="165" t="n">
        <v>0</v>
      </c>
      <c r="Q174" s="166" t="n">
        <v>8</v>
      </c>
      <c r="R174" s="166" t="s">
        <v>50</v>
      </c>
      <c r="S174" s="322" t="n">
        <v>23</v>
      </c>
      <c r="T174" s="322" t="n">
        <v>38</v>
      </c>
      <c r="U174" s="168" t="s">
        <v>56</v>
      </c>
      <c r="V174" s="168" t="n">
        <v>3</v>
      </c>
      <c r="W174" s="168" t="s">
        <v>56</v>
      </c>
      <c r="X174" s="168" t="n">
        <v>0</v>
      </c>
      <c r="Y174" s="36" t="s">
        <v>271</v>
      </c>
      <c r="Z174" s="36" t="s">
        <v>294</v>
      </c>
      <c r="AA174" s="173" t="n">
        <v>1.73</v>
      </c>
      <c r="AB174" s="170" t="n">
        <v>2.41</v>
      </c>
      <c r="AC174" s="171" t="n">
        <v>169</v>
      </c>
      <c r="AD174" s="171" t="n">
        <v>155</v>
      </c>
      <c r="AE174" s="172" t="n">
        <v>0.43</v>
      </c>
      <c r="AF174" s="173" t="n">
        <f aca="false">AC174*AE174*P174</f>
        <v>0</v>
      </c>
      <c r="AG174" s="174" t="n">
        <f aca="false">AF174*3</f>
        <v>0</v>
      </c>
      <c r="AH174" s="174" t="n">
        <f aca="false">AF174*0.5</f>
        <v>0</v>
      </c>
      <c r="AI174" s="174" t="n">
        <f aca="false">AF174</f>
        <v>0</v>
      </c>
      <c r="AJ174" s="174" t="n">
        <f aca="false">AC174*0.5*P174</f>
        <v>0</v>
      </c>
      <c r="AK174" s="174" t="n">
        <v>0</v>
      </c>
      <c r="AL174" s="175" t="n">
        <f aca="false">(AG174+AI174+AJ174)*2/12</f>
        <v>0</v>
      </c>
      <c r="AM174" s="176" t="n">
        <f aca="false">AG174+AH174+AJ174+AL174</f>
        <v>0</v>
      </c>
      <c r="AN174" s="173" t="n">
        <f aca="false">AD174*AE174*P174*2/12</f>
        <v>0</v>
      </c>
      <c r="AO174" s="174" t="n">
        <f aca="false">AN174*3</f>
        <v>0</v>
      </c>
      <c r="AP174" s="174" t="n">
        <f aca="false">AN174*0.5</f>
        <v>0</v>
      </c>
      <c r="AQ174" s="174" t="n">
        <f aca="false">AN174</f>
        <v>0</v>
      </c>
      <c r="AR174" s="174" t="n">
        <f aca="false">AD174*0.5*P174</f>
        <v>0</v>
      </c>
      <c r="AS174" s="174" t="n">
        <v>0</v>
      </c>
      <c r="AT174" s="175" t="n">
        <f aca="false">(AO174+AQ174+AR174)*2/12</f>
        <v>0</v>
      </c>
      <c r="AU174" s="176" t="n">
        <f aca="false">AO174+AP174+AR174+AT174</f>
        <v>0</v>
      </c>
      <c r="AV174" s="176" t="s">
        <v>226</v>
      </c>
    </row>
    <row r="175" s="44" customFormat="true" ht="24.95" hidden="false" customHeight="true" outlineLevel="0" collapsed="false">
      <c r="A175" s="177" t="n">
        <v>45</v>
      </c>
      <c r="B175" s="178" t="s">
        <v>48</v>
      </c>
      <c r="C175" s="178" t="n">
        <v>2</v>
      </c>
      <c r="D175" s="179" t="s">
        <v>295</v>
      </c>
      <c r="E175" s="179" t="s">
        <v>197</v>
      </c>
      <c r="F175" s="179" t="s">
        <v>48</v>
      </c>
      <c r="G175" s="178" t="s">
        <v>47</v>
      </c>
      <c r="H175" s="180" t="n">
        <v>12923</v>
      </c>
      <c r="I175" s="181" t="s">
        <v>296</v>
      </c>
      <c r="J175" s="182" t="s">
        <v>48</v>
      </c>
      <c r="K175" s="183" t="s">
        <v>48</v>
      </c>
      <c r="L175" s="184" t="s">
        <v>48</v>
      </c>
      <c r="M175" s="184" t="s">
        <v>48</v>
      </c>
      <c r="N175" s="184" t="s">
        <v>48</v>
      </c>
      <c r="O175" s="185" t="s">
        <v>49</v>
      </c>
      <c r="P175" s="186" t="n">
        <v>0</v>
      </c>
      <c r="Q175" s="187" t="n">
        <v>8</v>
      </c>
      <c r="R175" s="187" t="s">
        <v>50</v>
      </c>
      <c r="S175" s="323" t="n">
        <v>23</v>
      </c>
      <c r="T175" s="323" t="n">
        <v>38</v>
      </c>
      <c r="U175" s="189" t="s">
        <v>56</v>
      </c>
      <c r="V175" s="189" t="n">
        <v>3</v>
      </c>
      <c r="W175" s="189" t="s">
        <v>56</v>
      </c>
      <c r="X175" s="189" t="n">
        <v>0</v>
      </c>
      <c r="Y175" s="190" t="s">
        <v>271</v>
      </c>
      <c r="Z175" s="190" t="s">
        <v>294</v>
      </c>
      <c r="AA175" s="195" t="n">
        <v>1.73</v>
      </c>
      <c r="AB175" s="192" t="n">
        <v>2.41</v>
      </c>
      <c r="AC175" s="193" t="n">
        <v>169</v>
      </c>
      <c r="AD175" s="193" t="n">
        <v>155</v>
      </c>
      <c r="AE175" s="194" t="n">
        <v>0.43</v>
      </c>
      <c r="AF175" s="195" t="n">
        <f aca="false">AC175*AE175*P175</f>
        <v>0</v>
      </c>
      <c r="AG175" s="196" t="n">
        <f aca="false">AF175*3</f>
        <v>0</v>
      </c>
      <c r="AH175" s="196" t="n">
        <f aca="false">AF175*0.5</f>
        <v>0</v>
      </c>
      <c r="AI175" s="196" t="n">
        <f aca="false">AF175</f>
        <v>0</v>
      </c>
      <c r="AJ175" s="196" t="n">
        <f aca="false">AC175*0.5*P175</f>
        <v>0</v>
      </c>
      <c r="AK175" s="196" t="n">
        <v>0</v>
      </c>
      <c r="AL175" s="197" t="n">
        <f aca="false">(AG175+AI175+AJ175)*2/12</f>
        <v>0</v>
      </c>
      <c r="AM175" s="198" t="n">
        <f aca="false">AG175+AH175+AJ175+AL175</f>
        <v>0</v>
      </c>
      <c r="AN175" s="195" t="n">
        <f aca="false">AD175*AE175*P175*2/12</f>
        <v>0</v>
      </c>
      <c r="AO175" s="196" t="n">
        <f aca="false">AN175*3</f>
        <v>0</v>
      </c>
      <c r="AP175" s="196" t="n">
        <f aca="false">AN175*0.5</f>
        <v>0</v>
      </c>
      <c r="AQ175" s="196" t="n">
        <f aca="false">AN175</f>
        <v>0</v>
      </c>
      <c r="AR175" s="196" t="n">
        <f aca="false">AD175*0.5*P175</f>
        <v>0</v>
      </c>
      <c r="AS175" s="196" t="n">
        <v>0</v>
      </c>
      <c r="AT175" s="197" t="n">
        <f aca="false">(AO175+AQ175+AR175)*2/12</f>
        <v>0</v>
      </c>
      <c r="AU175" s="198" t="n">
        <f aca="false">AO175+AP175+AR175+AT175</f>
        <v>0</v>
      </c>
      <c r="AV175" s="176" t="s">
        <v>226</v>
      </c>
    </row>
    <row r="176" s="44" customFormat="true" ht="24.95" hidden="false" customHeight="true" outlineLevel="0" collapsed="false">
      <c r="A176" s="177" t="n">
        <v>45</v>
      </c>
      <c r="B176" s="178" t="s">
        <v>48</v>
      </c>
      <c r="C176" s="178" t="n">
        <v>3</v>
      </c>
      <c r="D176" s="179" t="s">
        <v>295</v>
      </c>
      <c r="E176" s="179" t="s">
        <v>197</v>
      </c>
      <c r="F176" s="179" t="s">
        <v>48</v>
      </c>
      <c r="G176" s="178" t="s">
        <v>47</v>
      </c>
      <c r="H176" s="180" t="n">
        <v>12923</v>
      </c>
      <c r="I176" s="181" t="s">
        <v>296</v>
      </c>
      <c r="J176" s="182" t="s">
        <v>48</v>
      </c>
      <c r="K176" s="183" t="s">
        <v>48</v>
      </c>
      <c r="L176" s="184" t="s">
        <v>48</v>
      </c>
      <c r="M176" s="184" t="s">
        <v>48</v>
      </c>
      <c r="N176" s="184" t="s">
        <v>48</v>
      </c>
      <c r="O176" s="185" t="s">
        <v>49</v>
      </c>
      <c r="P176" s="186" t="n">
        <v>0</v>
      </c>
      <c r="Q176" s="187" t="n">
        <v>8</v>
      </c>
      <c r="R176" s="187" t="s">
        <v>50</v>
      </c>
      <c r="S176" s="323" t="n">
        <v>23</v>
      </c>
      <c r="T176" s="323" t="n">
        <v>38</v>
      </c>
      <c r="U176" s="189" t="s">
        <v>56</v>
      </c>
      <c r="V176" s="189" t="n">
        <v>3</v>
      </c>
      <c r="W176" s="189" t="s">
        <v>56</v>
      </c>
      <c r="X176" s="189" t="n">
        <v>0</v>
      </c>
      <c r="Y176" s="190" t="s">
        <v>271</v>
      </c>
      <c r="Z176" s="190" t="s">
        <v>294</v>
      </c>
      <c r="AA176" s="195" t="n">
        <v>1.73</v>
      </c>
      <c r="AB176" s="192" t="n">
        <v>2.41</v>
      </c>
      <c r="AC176" s="193" t="n">
        <v>169</v>
      </c>
      <c r="AD176" s="193" t="n">
        <v>155</v>
      </c>
      <c r="AE176" s="194" t="n">
        <v>0.43</v>
      </c>
      <c r="AF176" s="195" t="n">
        <f aca="false">AC176*AE176*P176</f>
        <v>0</v>
      </c>
      <c r="AG176" s="196" t="n">
        <f aca="false">AF176*3</f>
        <v>0</v>
      </c>
      <c r="AH176" s="196" t="n">
        <f aca="false">AF176*0.5</f>
        <v>0</v>
      </c>
      <c r="AI176" s="196" t="n">
        <f aca="false">AF176</f>
        <v>0</v>
      </c>
      <c r="AJ176" s="196" t="n">
        <f aca="false">AC176*0.5*P176</f>
        <v>0</v>
      </c>
      <c r="AK176" s="196" t="n">
        <v>0</v>
      </c>
      <c r="AL176" s="197" t="n">
        <f aca="false">(AG176+AI176+AJ176)*2/12</f>
        <v>0</v>
      </c>
      <c r="AM176" s="198" t="n">
        <f aca="false">AG176+AH176+AJ176+AL176</f>
        <v>0</v>
      </c>
      <c r="AN176" s="195" t="n">
        <f aca="false">AD176*AE176*P176*2/12</f>
        <v>0</v>
      </c>
      <c r="AO176" s="196" t="n">
        <f aca="false">AN176*3</f>
        <v>0</v>
      </c>
      <c r="AP176" s="196" t="n">
        <f aca="false">AN176*0.5</f>
        <v>0</v>
      </c>
      <c r="AQ176" s="196" t="n">
        <f aca="false">AN176</f>
        <v>0</v>
      </c>
      <c r="AR176" s="196" t="n">
        <f aca="false">AD176*0.5*P176</f>
        <v>0</v>
      </c>
      <c r="AS176" s="196" t="n">
        <v>0</v>
      </c>
      <c r="AT176" s="197" t="n">
        <f aca="false">(AO176+AQ176+AR176)*2/12</f>
        <v>0</v>
      </c>
      <c r="AU176" s="198" t="n">
        <f aca="false">AO176+AP176+AR176+AT176</f>
        <v>0</v>
      </c>
      <c r="AV176" s="176" t="s">
        <v>226</v>
      </c>
    </row>
    <row r="177" s="44" customFormat="true" ht="24.95" hidden="false" customHeight="true" outlineLevel="0" collapsed="false">
      <c r="A177" s="177" t="n">
        <v>45</v>
      </c>
      <c r="B177" s="178" t="s">
        <v>48</v>
      </c>
      <c r="C177" s="178" t="n">
        <v>4</v>
      </c>
      <c r="D177" s="179" t="s">
        <v>295</v>
      </c>
      <c r="E177" s="179" t="s">
        <v>297</v>
      </c>
      <c r="F177" s="179" t="s">
        <v>48</v>
      </c>
      <c r="G177" s="178" t="s">
        <v>47</v>
      </c>
      <c r="H177" s="180" t="n">
        <v>8522</v>
      </c>
      <c r="I177" s="181" t="s">
        <v>48</v>
      </c>
      <c r="J177" s="182" t="s">
        <v>48</v>
      </c>
      <c r="K177" s="183" t="s">
        <v>48</v>
      </c>
      <c r="L177" s="184" t="s">
        <v>48</v>
      </c>
      <c r="M177" s="184" t="s">
        <v>48</v>
      </c>
      <c r="N177" s="184" t="s">
        <v>48</v>
      </c>
      <c r="O177" s="185" t="s">
        <v>49</v>
      </c>
      <c r="P177" s="186" t="n">
        <v>0</v>
      </c>
      <c r="Q177" s="187" t="n">
        <v>8</v>
      </c>
      <c r="R177" s="187" t="s">
        <v>50</v>
      </c>
      <c r="S177" s="323" t="n">
        <v>23</v>
      </c>
      <c r="T177" s="323" t="n">
        <v>38</v>
      </c>
      <c r="U177" s="189" t="s">
        <v>56</v>
      </c>
      <c r="V177" s="189" t="n">
        <v>3</v>
      </c>
      <c r="W177" s="189" t="s">
        <v>56</v>
      </c>
      <c r="X177" s="189" t="n">
        <v>0</v>
      </c>
      <c r="Y177" s="190" t="s">
        <v>271</v>
      </c>
      <c r="Z177" s="190" t="s">
        <v>294</v>
      </c>
      <c r="AA177" s="195" t="n">
        <v>1.73</v>
      </c>
      <c r="AB177" s="192" t="n">
        <v>2.41</v>
      </c>
      <c r="AC177" s="193" t="n">
        <v>169</v>
      </c>
      <c r="AD177" s="193" t="n">
        <v>155</v>
      </c>
      <c r="AE177" s="194" t="n">
        <v>0.43</v>
      </c>
      <c r="AF177" s="195" t="n">
        <f aca="false">AC177*AE177*P177</f>
        <v>0</v>
      </c>
      <c r="AG177" s="196" t="n">
        <f aca="false">AF177*3</f>
        <v>0</v>
      </c>
      <c r="AH177" s="196" t="n">
        <f aca="false">AF177*0.5</f>
        <v>0</v>
      </c>
      <c r="AI177" s="196" t="n">
        <f aca="false">AF177</f>
        <v>0</v>
      </c>
      <c r="AJ177" s="196" t="n">
        <f aca="false">AC177*0.5*P177</f>
        <v>0</v>
      </c>
      <c r="AK177" s="196" t="n">
        <v>0</v>
      </c>
      <c r="AL177" s="197" t="n">
        <f aca="false">(AG177+AI177+AJ177)*2/12</f>
        <v>0</v>
      </c>
      <c r="AM177" s="198" t="n">
        <f aca="false">AG177+AH177+AJ177+AL177</f>
        <v>0</v>
      </c>
      <c r="AN177" s="195" t="n">
        <f aca="false">AD177*AE177*P177*2/12</f>
        <v>0</v>
      </c>
      <c r="AO177" s="196" t="n">
        <f aca="false">AN177*3</f>
        <v>0</v>
      </c>
      <c r="AP177" s="196" t="n">
        <f aca="false">AN177*0.5</f>
        <v>0</v>
      </c>
      <c r="AQ177" s="196" t="n">
        <f aca="false">AN177</f>
        <v>0</v>
      </c>
      <c r="AR177" s="196" t="n">
        <f aca="false">AD177*0.5*P177</f>
        <v>0</v>
      </c>
      <c r="AS177" s="196" t="n">
        <v>0</v>
      </c>
      <c r="AT177" s="197" t="n">
        <f aca="false">(AO177+AQ177+AR177)*2/12</f>
        <v>0</v>
      </c>
      <c r="AU177" s="198" t="n">
        <f aca="false">AO177+AP177+AR177+AT177</f>
        <v>0</v>
      </c>
      <c r="AV177" s="176" t="s">
        <v>226</v>
      </c>
    </row>
    <row r="178" s="44" customFormat="true" ht="24.95" hidden="false" customHeight="true" outlineLevel="0" collapsed="false">
      <c r="A178" s="177" t="n">
        <v>45</v>
      </c>
      <c r="B178" s="178" t="s">
        <v>48</v>
      </c>
      <c r="C178" s="178" t="n">
        <v>5</v>
      </c>
      <c r="D178" s="179" t="s">
        <v>295</v>
      </c>
      <c r="E178" s="179" t="s">
        <v>298</v>
      </c>
      <c r="F178" s="179" t="s">
        <v>93</v>
      </c>
      <c r="G178" s="178" t="s">
        <v>48</v>
      </c>
      <c r="H178" s="180" t="s">
        <v>48</v>
      </c>
      <c r="I178" s="181" t="s">
        <v>48</v>
      </c>
      <c r="J178" s="182" t="s">
        <v>48</v>
      </c>
      <c r="K178" s="183" t="s">
        <v>48</v>
      </c>
      <c r="L178" s="184" t="s">
        <v>48</v>
      </c>
      <c r="M178" s="184" t="s">
        <v>48</v>
      </c>
      <c r="N178" s="184" t="s">
        <v>48</v>
      </c>
      <c r="O178" s="185" t="s">
        <v>49</v>
      </c>
      <c r="P178" s="186" t="n">
        <v>0</v>
      </c>
      <c r="Q178" s="187" t="n">
        <v>8</v>
      </c>
      <c r="R178" s="187" t="s">
        <v>50</v>
      </c>
      <c r="S178" s="323" t="n">
        <v>23</v>
      </c>
      <c r="T178" s="323" t="n">
        <v>38</v>
      </c>
      <c r="U178" s="189" t="s">
        <v>56</v>
      </c>
      <c r="V178" s="189" t="n">
        <v>3</v>
      </c>
      <c r="W178" s="189" t="s">
        <v>56</v>
      </c>
      <c r="X178" s="189" t="n">
        <v>0</v>
      </c>
      <c r="Y178" s="190" t="s">
        <v>271</v>
      </c>
      <c r="Z178" s="190" t="s">
        <v>294</v>
      </c>
      <c r="AA178" s="195" t="n">
        <v>1.73</v>
      </c>
      <c r="AB178" s="192" t="n">
        <v>2.41</v>
      </c>
      <c r="AC178" s="193" t="n">
        <v>169</v>
      </c>
      <c r="AD178" s="193" t="n">
        <v>155</v>
      </c>
      <c r="AE178" s="194" t="n">
        <v>0.43</v>
      </c>
      <c r="AF178" s="195" t="n">
        <f aca="false">AC178*AE178*P178</f>
        <v>0</v>
      </c>
      <c r="AG178" s="196" t="n">
        <f aca="false">AF178*3</f>
        <v>0</v>
      </c>
      <c r="AH178" s="196" t="n">
        <f aca="false">AF178*0.5</f>
        <v>0</v>
      </c>
      <c r="AI178" s="196" t="n">
        <f aca="false">AF178</f>
        <v>0</v>
      </c>
      <c r="AJ178" s="196" t="n">
        <f aca="false">AC178*0.5*P178</f>
        <v>0</v>
      </c>
      <c r="AK178" s="196" t="n">
        <v>0</v>
      </c>
      <c r="AL178" s="197" t="n">
        <f aca="false">(AG178+AI178+AJ178)*2/12</f>
        <v>0</v>
      </c>
      <c r="AM178" s="198" t="n">
        <f aca="false">AG178+AH178+AJ178+AL178</f>
        <v>0</v>
      </c>
      <c r="AN178" s="195" t="n">
        <f aca="false">AD178*AE178*P178*2/12</f>
        <v>0</v>
      </c>
      <c r="AO178" s="196" t="n">
        <f aca="false">AN178*3</f>
        <v>0</v>
      </c>
      <c r="AP178" s="196" t="n">
        <f aca="false">AN178*0.5</f>
        <v>0</v>
      </c>
      <c r="AQ178" s="196" t="n">
        <f aca="false">AN178</f>
        <v>0</v>
      </c>
      <c r="AR178" s="196" t="n">
        <f aca="false">AD178*0.5*P178</f>
        <v>0</v>
      </c>
      <c r="AS178" s="196" t="n">
        <v>0</v>
      </c>
      <c r="AT178" s="197" t="n">
        <f aca="false">(AO178+AQ178+AR178)*2/12</f>
        <v>0</v>
      </c>
      <c r="AU178" s="198" t="n">
        <f aca="false">AO178+AP178+AR178+AT178</f>
        <v>0</v>
      </c>
      <c r="AV178" s="176" t="s">
        <v>226</v>
      </c>
    </row>
    <row r="179" s="44" customFormat="true" ht="24.95" hidden="false" customHeight="true" outlineLevel="0" collapsed="false">
      <c r="A179" s="177" t="n">
        <v>45</v>
      </c>
      <c r="B179" s="178" t="s">
        <v>48</v>
      </c>
      <c r="C179" s="178" t="n">
        <v>6</v>
      </c>
      <c r="D179" s="179" t="s">
        <v>295</v>
      </c>
      <c r="E179" s="179" t="s">
        <v>299</v>
      </c>
      <c r="F179" s="179" t="s">
        <v>93</v>
      </c>
      <c r="G179" s="178" t="s">
        <v>48</v>
      </c>
      <c r="H179" s="180" t="s">
        <v>48</v>
      </c>
      <c r="I179" s="181" t="s">
        <v>48</v>
      </c>
      <c r="J179" s="182" t="s">
        <v>48</v>
      </c>
      <c r="K179" s="183" t="s">
        <v>48</v>
      </c>
      <c r="L179" s="184" t="s">
        <v>48</v>
      </c>
      <c r="M179" s="184" t="s">
        <v>48</v>
      </c>
      <c r="N179" s="184" t="s">
        <v>48</v>
      </c>
      <c r="O179" s="185" t="s">
        <v>49</v>
      </c>
      <c r="P179" s="186" t="n">
        <v>0</v>
      </c>
      <c r="Q179" s="187" t="n">
        <v>8</v>
      </c>
      <c r="R179" s="187" t="s">
        <v>50</v>
      </c>
      <c r="S179" s="323" t="n">
        <v>23</v>
      </c>
      <c r="T179" s="323" t="n">
        <v>38</v>
      </c>
      <c r="U179" s="189" t="s">
        <v>56</v>
      </c>
      <c r="V179" s="189" t="n">
        <v>3</v>
      </c>
      <c r="W179" s="189" t="s">
        <v>56</v>
      </c>
      <c r="X179" s="189" t="n">
        <v>0</v>
      </c>
      <c r="Y179" s="190" t="s">
        <v>271</v>
      </c>
      <c r="Z179" s="190" t="s">
        <v>294</v>
      </c>
      <c r="AA179" s="195" t="n">
        <v>1.73</v>
      </c>
      <c r="AB179" s="192" t="n">
        <v>2.41</v>
      </c>
      <c r="AC179" s="193" t="n">
        <v>169</v>
      </c>
      <c r="AD179" s="193" t="n">
        <v>155</v>
      </c>
      <c r="AE179" s="194" t="n">
        <v>0.43</v>
      </c>
      <c r="AF179" s="195" t="n">
        <f aca="false">AC179*AE179*P179</f>
        <v>0</v>
      </c>
      <c r="AG179" s="196" t="n">
        <f aca="false">AF179*3</f>
        <v>0</v>
      </c>
      <c r="AH179" s="196" t="n">
        <f aca="false">AF179*0.5</f>
        <v>0</v>
      </c>
      <c r="AI179" s="196" t="n">
        <f aca="false">AF179</f>
        <v>0</v>
      </c>
      <c r="AJ179" s="196" t="n">
        <f aca="false">AC179*0.5*P179</f>
        <v>0</v>
      </c>
      <c r="AK179" s="196" t="n">
        <v>0</v>
      </c>
      <c r="AL179" s="197" t="n">
        <f aca="false">(AG179+AI179+AJ179)*2/12</f>
        <v>0</v>
      </c>
      <c r="AM179" s="198" t="n">
        <f aca="false">AG179+AH179+AJ179+AL179</f>
        <v>0</v>
      </c>
      <c r="AN179" s="195" t="n">
        <f aca="false">AD179*AE179*P179*2/12</f>
        <v>0</v>
      </c>
      <c r="AO179" s="196" t="n">
        <f aca="false">AN179*3</f>
        <v>0</v>
      </c>
      <c r="AP179" s="196" t="n">
        <f aca="false">AN179*0.5</f>
        <v>0</v>
      </c>
      <c r="AQ179" s="196" t="n">
        <f aca="false">AN179</f>
        <v>0</v>
      </c>
      <c r="AR179" s="196" t="n">
        <f aca="false">AD179*0.5*P179</f>
        <v>0</v>
      </c>
      <c r="AS179" s="196" t="n">
        <v>0</v>
      </c>
      <c r="AT179" s="197" t="n">
        <f aca="false">(AO179+AQ179+AR179)*2/12</f>
        <v>0</v>
      </c>
      <c r="AU179" s="198" t="n">
        <f aca="false">AO179+AP179+AR179+AT179</f>
        <v>0</v>
      </c>
      <c r="AV179" s="176" t="s">
        <v>226</v>
      </c>
    </row>
    <row r="180" s="44" customFormat="true" ht="24.95" hidden="false" customHeight="true" outlineLevel="0" collapsed="false">
      <c r="A180" s="177" t="n">
        <v>45</v>
      </c>
      <c r="B180" s="178" t="s">
        <v>48</v>
      </c>
      <c r="C180" s="178" t="n">
        <v>7</v>
      </c>
      <c r="D180" s="179" t="s">
        <v>295</v>
      </c>
      <c r="E180" s="179" t="s">
        <v>112</v>
      </c>
      <c r="F180" s="179" t="s">
        <v>93</v>
      </c>
      <c r="G180" s="178" t="s">
        <v>48</v>
      </c>
      <c r="H180" s="180" t="s">
        <v>48</v>
      </c>
      <c r="I180" s="181" t="s">
        <v>48</v>
      </c>
      <c r="J180" s="182" t="s">
        <v>48</v>
      </c>
      <c r="K180" s="183" t="s">
        <v>48</v>
      </c>
      <c r="L180" s="184" t="s">
        <v>48</v>
      </c>
      <c r="M180" s="184" t="s">
        <v>48</v>
      </c>
      <c r="N180" s="184" t="s">
        <v>48</v>
      </c>
      <c r="O180" s="185" t="s">
        <v>49</v>
      </c>
      <c r="P180" s="186" t="n">
        <v>0</v>
      </c>
      <c r="Q180" s="187" t="n">
        <v>8</v>
      </c>
      <c r="R180" s="187" t="s">
        <v>50</v>
      </c>
      <c r="S180" s="323" t="n">
        <v>23</v>
      </c>
      <c r="T180" s="323" t="n">
        <v>38</v>
      </c>
      <c r="U180" s="189" t="s">
        <v>56</v>
      </c>
      <c r="V180" s="189" t="n">
        <v>3</v>
      </c>
      <c r="W180" s="189" t="s">
        <v>56</v>
      </c>
      <c r="X180" s="189" t="n">
        <v>0</v>
      </c>
      <c r="Y180" s="190" t="s">
        <v>271</v>
      </c>
      <c r="Z180" s="190" t="s">
        <v>294</v>
      </c>
      <c r="AA180" s="195" t="n">
        <v>1.73</v>
      </c>
      <c r="AB180" s="192" t="n">
        <v>2.41</v>
      </c>
      <c r="AC180" s="193" t="n">
        <v>169</v>
      </c>
      <c r="AD180" s="193" t="n">
        <v>155</v>
      </c>
      <c r="AE180" s="194" t="n">
        <v>0.43</v>
      </c>
      <c r="AF180" s="195" t="n">
        <f aca="false">AC180*AE180*P180</f>
        <v>0</v>
      </c>
      <c r="AG180" s="196" t="n">
        <f aca="false">AF180*3</f>
        <v>0</v>
      </c>
      <c r="AH180" s="196" t="n">
        <f aca="false">AF180*0.5</f>
        <v>0</v>
      </c>
      <c r="AI180" s="196" t="n">
        <f aca="false">AF180</f>
        <v>0</v>
      </c>
      <c r="AJ180" s="196" t="n">
        <f aca="false">AC180*0.5*P180</f>
        <v>0</v>
      </c>
      <c r="AK180" s="196" t="n">
        <v>0</v>
      </c>
      <c r="AL180" s="197" t="n">
        <f aca="false">(AG180+AI180+AJ180)*2/12</f>
        <v>0</v>
      </c>
      <c r="AM180" s="198" t="n">
        <f aca="false">AG180+AH180+AJ180+AL180</f>
        <v>0</v>
      </c>
      <c r="AN180" s="195" t="n">
        <f aca="false">AD180*AE180*P180*2/12</f>
        <v>0</v>
      </c>
      <c r="AO180" s="196" t="n">
        <f aca="false">AN180*3</f>
        <v>0</v>
      </c>
      <c r="AP180" s="196" t="n">
        <f aca="false">AN180*0.5</f>
        <v>0</v>
      </c>
      <c r="AQ180" s="196" t="n">
        <f aca="false">AN180</f>
        <v>0</v>
      </c>
      <c r="AR180" s="196" t="n">
        <f aca="false">AD180*0.5*P180</f>
        <v>0</v>
      </c>
      <c r="AS180" s="196" t="n">
        <v>0</v>
      </c>
      <c r="AT180" s="197" t="n">
        <f aca="false">(AO180+AQ180+AR180)*2/12</f>
        <v>0</v>
      </c>
      <c r="AU180" s="198" t="n">
        <f aca="false">AO180+AP180+AR180+AT180</f>
        <v>0</v>
      </c>
      <c r="AV180" s="176" t="s">
        <v>226</v>
      </c>
    </row>
    <row r="181" s="44" customFormat="true" ht="24.95" hidden="false" customHeight="true" outlineLevel="0" collapsed="false">
      <c r="A181" s="177" t="n">
        <v>45</v>
      </c>
      <c r="B181" s="178" t="s">
        <v>48</v>
      </c>
      <c r="C181" s="178" t="n">
        <v>8</v>
      </c>
      <c r="D181" s="179" t="s">
        <v>295</v>
      </c>
      <c r="E181" s="179" t="s">
        <v>101</v>
      </c>
      <c r="F181" s="179" t="s">
        <v>48</v>
      </c>
      <c r="G181" s="178" t="s">
        <v>47</v>
      </c>
      <c r="H181" s="180" t="n">
        <v>9196</v>
      </c>
      <c r="I181" s="181" t="s">
        <v>300</v>
      </c>
      <c r="J181" s="182" t="s">
        <v>48</v>
      </c>
      <c r="K181" s="183" t="s">
        <v>48</v>
      </c>
      <c r="L181" s="184" t="s">
        <v>48</v>
      </c>
      <c r="M181" s="184" t="s">
        <v>48</v>
      </c>
      <c r="N181" s="184" t="s">
        <v>48</v>
      </c>
      <c r="O181" s="185" t="s">
        <v>49</v>
      </c>
      <c r="P181" s="186" t="n">
        <v>0</v>
      </c>
      <c r="Q181" s="187" t="n">
        <v>8</v>
      </c>
      <c r="R181" s="187" t="s">
        <v>50</v>
      </c>
      <c r="S181" s="323" t="n">
        <v>23</v>
      </c>
      <c r="T181" s="323" t="n">
        <v>38</v>
      </c>
      <c r="U181" s="189" t="s">
        <v>56</v>
      </c>
      <c r="V181" s="189" t="n">
        <v>3</v>
      </c>
      <c r="W181" s="189" t="s">
        <v>56</v>
      </c>
      <c r="X181" s="189" t="n">
        <v>0</v>
      </c>
      <c r="Y181" s="190" t="s">
        <v>271</v>
      </c>
      <c r="Z181" s="190" t="s">
        <v>294</v>
      </c>
      <c r="AA181" s="195" t="n">
        <v>1.73</v>
      </c>
      <c r="AB181" s="192" t="n">
        <v>2.41</v>
      </c>
      <c r="AC181" s="193" t="n">
        <v>169</v>
      </c>
      <c r="AD181" s="193" t="n">
        <v>155</v>
      </c>
      <c r="AE181" s="194" t="n">
        <v>0.43</v>
      </c>
      <c r="AF181" s="195" t="n">
        <f aca="false">AC181*AE181*P181</f>
        <v>0</v>
      </c>
      <c r="AG181" s="196" t="n">
        <f aca="false">AF181*3</f>
        <v>0</v>
      </c>
      <c r="AH181" s="196" t="n">
        <f aca="false">AF181*0.5</f>
        <v>0</v>
      </c>
      <c r="AI181" s="196" t="n">
        <f aca="false">AF181</f>
        <v>0</v>
      </c>
      <c r="AJ181" s="196" t="n">
        <f aca="false">AC181*0.5*P181</f>
        <v>0</v>
      </c>
      <c r="AK181" s="196" t="n">
        <v>0</v>
      </c>
      <c r="AL181" s="197" t="n">
        <f aca="false">(AG181+AI181+AJ181)*2/12</f>
        <v>0</v>
      </c>
      <c r="AM181" s="198" t="n">
        <f aca="false">AG181+AH181+AJ181+AL181</f>
        <v>0</v>
      </c>
      <c r="AN181" s="195" t="n">
        <f aca="false">AD181*AE181*P181*2/12</f>
        <v>0</v>
      </c>
      <c r="AO181" s="196" t="n">
        <f aca="false">AN181*3</f>
        <v>0</v>
      </c>
      <c r="AP181" s="196" t="n">
        <f aca="false">AN181*0.5</f>
        <v>0</v>
      </c>
      <c r="AQ181" s="196" t="n">
        <f aca="false">AN181</f>
        <v>0</v>
      </c>
      <c r="AR181" s="196" t="n">
        <f aca="false">AD181*0.5*P181</f>
        <v>0</v>
      </c>
      <c r="AS181" s="196" t="n">
        <v>0</v>
      </c>
      <c r="AT181" s="197" t="n">
        <f aca="false">(AO181+AQ181+AR181)*2/12</f>
        <v>0</v>
      </c>
      <c r="AU181" s="198" t="n">
        <f aca="false">AO181+AP181+AR181+AT181</f>
        <v>0</v>
      </c>
      <c r="AV181" s="176" t="s">
        <v>226</v>
      </c>
    </row>
    <row r="182" s="44" customFormat="true" ht="24.95" hidden="false" customHeight="true" outlineLevel="0" collapsed="false">
      <c r="A182" s="177" t="n">
        <v>45</v>
      </c>
      <c r="B182" s="178" t="s">
        <v>48</v>
      </c>
      <c r="C182" s="178" t="n">
        <v>9</v>
      </c>
      <c r="D182" s="179" t="s">
        <v>295</v>
      </c>
      <c r="E182" s="179" t="s">
        <v>69</v>
      </c>
      <c r="F182" s="179" t="s">
        <v>48</v>
      </c>
      <c r="G182" s="178" t="s">
        <v>47</v>
      </c>
      <c r="H182" s="180" t="n">
        <v>10625</v>
      </c>
      <c r="I182" s="181" t="s">
        <v>301</v>
      </c>
      <c r="J182" s="182" t="s">
        <v>48</v>
      </c>
      <c r="K182" s="183" t="s">
        <v>48</v>
      </c>
      <c r="L182" s="184" t="s">
        <v>48</v>
      </c>
      <c r="M182" s="184" t="s">
        <v>48</v>
      </c>
      <c r="N182" s="184" t="s">
        <v>48</v>
      </c>
      <c r="O182" s="185" t="s">
        <v>49</v>
      </c>
      <c r="P182" s="186" t="n">
        <v>0</v>
      </c>
      <c r="Q182" s="187" t="n">
        <v>8</v>
      </c>
      <c r="R182" s="187" t="s">
        <v>50</v>
      </c>
      <c r="S182" s="323" t="n">
        <v>23</v>
      </c>
      <c r="T182" s="323" t="n">
        <v>38</v>
      </c>
      <c r="U182" s="189" t="s">
        <v>56</v>
      </c>
      <c r="V182" s="189" t="n">
        <v>3</v>
      </c>
      <c r="W182" s="189" t="s">
        <v>56</v>
      </c>
      <c r="X182" s="189" t="n">
        <v>0</v>
      </c>
      <c r="Y182" s="190" t="s">
        <v>271</v>
      </c>
      <c r="Z182" s="190" t="s">
        <v>294</v>
      </c>
      <c r="AA182" s="195" t="n">
        <v>1.73</v>
      </c>
      <c r="AB182" s="192" t="n">
        <v>2.41</v>
      </c>
      <c r="AC182" s="193" t="n">
        <v>169</v>
      </c>
      <c r="AD182" s="193" t="n">
        <v>155</v>
      </c>
      <c r="AE182" s="194" t="n">
        <v>0.43</v>
      </c>
      <c r="AF182" s="195" t="n">
        <f aca="false">AC182*AE182*P182</f>
        <v>0</v>
      </c>
      <c r="AG182" s="196" t="n">
        <f aca="false">AF182*3</f>
        <v>0</v>
      </c>
      <c r="AH182" s="196" t="n">
        <f aca="false">AF182*0.5</f>
        <v>0</v>
      </c>
      <c r="AI182" s="196" t="n">
        <f aca="false">AF182</f>
        <v>0</v>
      </c>
      <c r="AJ182" s="196" t="n">
        <f aca="false">AC182*0.5*P182</f>
        <v>0</v>
      </c>
      <c r="AK182" s="196" t="n">
        <v>0</v>
      </c>
      <c r="AL182" s="197" t="n">
        <f aca="false">(AG182+AI182+AJ182)*2/12</f>
        <v>0</v>
      </c>
      <c r="AM182" s="198" t="n">
        <f aca="false">AG182+AH182+AJ182+AL182</f>
        <v>0</v>
      </c>
      <c r="AN182" s="195" t="n">
        <f aca="false">AD182*AE182*P182*2/12</f>
        <v>0</v>
      </c>
      <c r="AO182" s="196" t="n">
        <f aca="false">AN182*3</f>
        <v>0</v>
      </c>
      <c r="AP182" s="196" t="n">
        <f aca="false">AN182*0.5</f>
        <v>0</v>
      </c>
      <c r="AQ182" s="196" t="n">
        <f aca="false">AN182</f>
        <v>0</v>
      </c>
      <c r="AR182" s="196" t="n">
        <f aca="false">AD182*0.5*P182</f>
        <v>0</v>
      </c>
      <c r="AS182" s="196" t="n">
        <v>0</v>
      </c>
      <c r="AT182" s="197" t="n">
        <f aca="false">(AO182+AQ182+AR182)*2/12</f>
        <v>0</v>
      </c>
      <c r="AU182" s="198" t="n">
        <f aca="false">AO182+AP182+AR182+AT182</f>
        <v>0</v>
      </c>
      <c r="AV182" s="176" t="s">
        <v>226</v>
      </c>
    </row>
    <row r="183" s="44" customFormat="true" ht="24.95" hidden="false" customHeight="true" outlineLevel="0" collapsed="false">
      <c r="A183" s="177" t="n">
        <v>45</v>
      </c>
      <c r="B183" s="178" t="s">
        <v>48</v>
      </c>
      <c r="C183" s="178" t="n">
        <v>10</v>
      </c>
      <c r="D183" s="179" t="s">
        <v>295</v>
      </c>
      <c r="E183" s="179" t="s">
        <v>59</v>
      </c>
      <c r="F183" s="179" t="s">
        <v>93</v>
      </c>
      <c r="G183" s="178" t="s">
        <v>48</v>
      </c>
      <c r="H183" s="180" t="s">
        <v>48</v>
      </c>
      <c r="I183" s="181" t="s">
        <v>48</v>
      </c>
      <c r="J183" s="182" t="s">
        <v>48</v>
      </c>
      <c r="K183" s="183" t="s">
        <v>48</v>
      </c>
      <c r="L183" s="184" t="s">
        <v>48</v>
      </c>
      <c r="M183" s="184" t="s">
        <v>48</v>
      </c>
      <c r="N183" s="184" t="s">
        <v>48</v>
      </c>
      <c r="O183" s="185" t="s">
        <v>49</v>
      </c>
      <c r="P183" s="186" t="n">
        <v>0</v>
      </c>
      <c r="Q183" s="187" t="n">
        <v>8</v>
      </c>
      <c r="R183" s="187" t="s">
        <v>50</v>
      </c>
      <c r="S183" s="323" t="n">
        <v>23</v>
      </c>
      <c r="T183" s="323" t="n">
        <v>38</v>
      </c>
      <c r="U183" s="189" t="s">
        <v>56</v>
      </c>
      <c r="V183" s="189" t="n">
        <v>3</v>
      </c>
      <c r="W183" s="189" t="s">
        <v>56</v>
      </c>
      <c r="X183" s="189" t="n">
        <v>0</v>
      </c>
      <c r="Y183" s="190" t="s">
        <v>271</v>
      </c>
      <c r="Z183" s="190" t="s">
        <v>294</v>
      </c>
      <c r="AA183" s="195" t="n">
        <v>1.73</v>
      </c>
      <c r="AB183" s="192" t="n">
        <v>2.41</v>
      </c>
      <c r="AC183" s="193" t="n">
        <v>169</v>
      </c>
      <c r="AD183" s="193" t="n">
        <v>155</v>
      </c>
      <c r="AE183" s="194" t="n">
        <v>0.43</v>
      </c>
      <c r="AF183" s="195" t="n">
        <f aca="false">AC183*AE183*P183</f>
        <v>0</v>
      </c>
      <c r="AG183" s="196" t="n">
        <f aca="false">AF183*3</f>
        <v>0</v>
      </c>
      <c r="AH183" s="196" t="n">
        <f aca="false">AF183*0.5</f>
        <v>0</v>
      </c>
      <c r="AI183" s="196" t="n">
        <f aca="false">AF183</f>
        <v>0</v>
      </c>
      <c r="AJ183" s="196" t="n">
        <f aca="false">AC183*0.5*P183</f>
        <v>0</v>
      </c>
      <c r="AK183" s="196" t="n">
        <v>0</v>
      </c>
      <c r="AL183" s="197" t="n">
        <f aca="false">(AG183+AI183+AJ183)*2/12</f>
        <v>0</v>
      </c>
      <c r="AM183" s="198" t="n">
        <f aca="false">AG183+AH183+AJ183+AL183</f>
        <v>0</v>
      </c>
      <c r="AN183" s="195" t="n">
        <f aca="false">AD183*AE183*P183*2/12</f>
        <v>0</v>
      </c>
      <c r="AO183" s="196" t="n">
        <f aca="false">AN183*3</f>
        <v>0</v>
      </c>
      <c r="AP183" s="196" t="n">
        <f aca="false">AN183*0.5</f>
        <v>0</v>
      </c>
      <c r="AQ183" s="196" t="n">
        <f aca="false">AN183</f>
        <v>0</v>
      </c>
      <c r="AR183" s="196" t="n">
        <f aca="false">AD183*0.5*P183</f>
        <v>0</v>
      </c>
      <c r="AS183" s="196" t="n">
        <v>0</v>
      </c>
      <c r="AT183" s="197" t="n">
        <f aca="false">(AO183+AQ183+AR183)*2/12</f>
        <v>0</v>
      </c>
      <c r="AU183" s="198" t="n">
        <f aca="false">AO183+AP183+AR183+AT183</f>
        <v>0</v>
      </c>
      <c r="AV183" s="176" t="s">
        <v>226</v>
      </c>
    </row>
    <row r="184" s="44" customFormat="true" ht="24.95" hidden="false" customHeight="true" outlineLevel="0" collapsed="false">
      <c r="A184" s="177" t="n">
        <v>45</v>
      </c>
      <c r="B184" s="178" t="s">
        <v>48</v>
      </c>
      <c r="C184" s="178" t="n">
        <v>11</v>
      </c>
      <c r="D184" s="179" t="s">
        <v>302</v>
      </c>
      <c r="E184" s="179" t="s">
        <v>76</v>
      </c>
      <c r="F184" s="179" t="s">
        <v>303</v>
      </c>
      <c r="G184" s="178" t="s">
        <v>48</v>
      </c>
      <c r="H184" s="180" t="s">
        <v>48</v>
      </c>
      <c r="I184" s="181" t="s">
        <v>48</v>
      </c>
      <c r="J184" s="182" t="s">
        <v>48</v>
      </c>
      <c r="K184" s="183" t="s">
        <v>48</v>
      </c>
      <c r="L184" s="184" t="s">
        <v>48</v>
      </c>
      <c r="M184" s="184" t="s">
        <v>48</v>
      </c>
      <c r="N184" s="184" t="s">
        <v>48</v>
      </c>
      <c r="O184" s="185" t="s">
        <v>49</v>
      </c>
      <c r="P184" s="186" t="n">
        <v>0</v>
      </c>
      <c r="Q184" s="187" t="n">
        <v>8</v>
      </c>
      <c r="R184" s="187" t="s">
        <v>50</v>
      </c>
      <c r="S184" s="323" t="n">
        <v>23</v>
      </c>
      <c r="T184" s="323" t="n">
        <v>38</v>
      </c>
      <c r="U184" s="189" t="s">
        <v>56</v>
      </c>
      <c r="V184" s="189" t="n">
        <v>3</v>
      </c>
      <c r="W184" s="189" t="s">
        <v>56</v>
      </c>
      <c r="X184" s="189" t="n">
        <v>0</v>
      </c>
      <c r="Y184" s="190" t="s">
        <v>271</v>
      </c>
      <c r="Z184" s="190" t="s">
        <v>294</v>
      </c>
      <c r="AA184" s="195" t="n">
        <v>1.73</v>
      </c>
      <c r="AB184" s="192" t="n">
        <v>2.41</v>
      </c>
      <c r="AC184" s="193" t="n">
        <v>169</v>
      </c>
      <c r="AD184" s="193" t="n">
        <v>155</v>
      </c>
      <c r="AE184" s="194" t="n">
        <v>0.43</v>
      </c>
      <c r="AF184" s="195" t="n">
        <f aca="false">AC184*AE184*P184</f>
        <v>0</v>
      </c>
      <c r="AG184" s="196" t="n">
        <f aca="false">AF184*3</f>
        <v>0</v>
      </c>
      <c r="AH184" s="196" t="n">
        <f aca="false">AF184*0.5</f>
        <v>0</v>
      </c>
      <c r="AI184" s="196" t="n">
        <f aca="false">AF184</f>
        <v>0</v>
      </c>
      <c r="AJ184" s="196" t="n">
        <f aca="false">AC184*0.5*P184</f>
        <v>0</v>
      </c>
      <c r="AK184" s="196" t="n">
        <v>0</v>
      </c>
      <c r="AL184" s="197" t="n">
        <f aca="false">(AG184+AI184+AJ184)*2/12</f>
        <v>0</v>
      </c>
      <c r="AM184" s="198" t="n">
        <f aca="false">AG184+AH184+AJ184+AL184</f>
        <v>0</v>
      </c>
      <c r="AN184" s="195" t="n">
        <f aca="false">AD184*AE184*P184*2/12</f>
        <v>0</v>
      </c>
      <c r="AO184" s="196" t="n">
        <f aca="false">AN184*3</f>
        <v>0</v>
      </c>
      <c r="AP184" s="196" t="n">
        <f aca="false">AN184*0.5</f>
        <v>0</v>
      </c>
      <c r="AQ184" s="196" t="n">
        <f aca="false">AN184</f>
        <v>0</v>
      </c>
      <c r="AR184" s="196" t="n">
        <f aca="false">AD184*0.5*P184</f>
        <v>0</v>
      </c>
      <c r="AS184" s="196" t="n">
        <v>0</v>
      </c>
      <c r="AT184" s="197" t="n">
        <f aca="false">(AO184+AQ184+AR184)*2/12</f>
        <v>0</v>
      </c>
      <c r="AU184" s="198" t="n">
        <f aca="false">AO184+AP184+AR184+AT184</f>
        <v>0</v>
      </c>
      <c r="AV184" s="176" t="s">
        <v>226</v>
      </c>
    </row>
    <row r="185" s="44" customFormat="true" ht="24.95" hidden="false" customHeight="true" outlineLevel="0" collapsed="false">
      <c r="A185" s="177" t="n">
        <v>45</v>
      </c>
      <c r="B185" s="178" t="s">
        <v>48</v>
      </c>
      <c r="C185" s="178" t="n">
        <v>12</v>
      </c>
      <c r="D185" s="179" t="s">
        <v>304</v>
      </c>
      <c r="E185" s="179" t="s">
        <v>121</v>
      </c>
      <c r="F185" s="179" t="s">
        <v>48</v>
      </c>
      <c r="G185" s="178" t="s">
        <v>47</v>
      </c>
      <c r="H185" s="180" t="s">
        <v>305</v>
      </c>
      <c r="I185" s="181" t="s">
        <v>48</v>
      </c>
      <c r="J185" s="182" t="s">
        <v>48</v>
      </c>
      <c r="K185" s="183" t="s">
        <v>48</v>
      </c>
      <c r="L185" s="184" t="s">
        <v>48</v>
      </c>
      <c r="M185" s="184" t="s">
        <v>48</v>
      </c>
      <c r="N185" s="184" t="s">
        <v>48</v>
      </c>
      <c r="O185" s="185" t="s">
        <v>133</v>
      </c>
      <c r="P185" s="186" t="n">
        <v>0</v>
      </c>
      <c r="Q185" s="187" t="n">
        <v>8</v>
      </c>
      <c r="R185" s="187" t="s">
        <v>50</v>
      </c>
      <c r="S185" s="323" t="n">
        <v>23</v>
      </c>
      <c r="T185" s="323" t="n">
        <v>38</v>
      </c>
      <c r="U185" s="189" t="s">
        <v>56</v>
      </c>
      <c r="V185" s="189" t="n">
        <v>3</v>
      </c>
      <c r="W185" s="189" t="s">
        <v>56</v>
      </c>
      <c r="X185" s="189" t="n">
        <v>0</v>
      </c>
      <c r="Y185" s="190" t="s">
        <v>271</v>
      </c>
      <c r="Z185" s="190" t="s">
        <v>294</v>
      </c>
      <c r="AA185" s="195" t="n">
        <v>1.73</v>
      </c>
      <c r="AB185" s="192" t="n">
        <v>2.41</v>
      </c>
      <c r="AC185" s="193" t="n">
        <v>169</v>
      </c>
      <c r="AD185" s="193" t="n">
        <v>155</v>
      </c>
      <c r="AE185" s="194" t="n">
        <v>0.43</v>
      </c>
      <c r="AF185" s="195" t="n">
        <f aca="false">AC185*AE185*P185</f>
        <v>0</v>
      </c>
      <c r="AG185" s="196" t="n">
        <f aca="false">AF185*3</f>
        <v>0</v>
      </c>
      <c r="AH185" s="196" t="n">
        <f aca="false">AF185*0.5</f>
        <v>0</v>
      </c>
      <c r="AI185" s="196" t="n">
        <f aca="false">AF185</f>
        <v>0</v>
      </c>
      <c r="AJ185" s="196" t="n">
        <f aca="false">AC185*0.5*P185</f>
        <v>0</v>
      </c>
      <c r="AK185" s="196" t="n">
        <v>0</v>
      </c>
      <c r="AL185" s="197" t="n">
        <f aca="false">(AG185+AI185+AJ185)*2/12</f>
        <v>0</v>
      </c>
      <c r="AM185" s="198" t="n">
        <f aca="false">AG185+AH185+AJ185+AL185</f>
        <v>0</v>
      </c>
      <c r="AN185" s="195" t="n">
        <f aca="false">AD185*AE185*P185*2/12</f>
        <v>0</v>
      </c>
      <c r="AO185" s="196" t="n">
        <f aca="false">AN185*3</f>
        <v>0</v>
      </c>
      <c r="AP185" s="196" t="n">
        <f aca="false">AN185*0.5</f>
        <v>0</v>
      </c>
      <c r="AQ185" s="196" t="n">
        <f aca="false">AN185</f>
        <v>0</v>
      </c>
      <c r="AR185" s="196" t="n">
        <f aca="false">AD185*0.5*P185</f>
        <v>0</v>
      </c>
      <c r="AS185" s="196" t="n">
        <v>0</v>
      </c>
      <c r="AT185" s="197" t="n">
        <f aca="false">(AO185+AQ185+AR185)*2/12</f>
        <v>0</v>
      </c>
      <c r="AU185" s="198" t="n">
        <f aca="false">AO185+AP185+AR185+AT185</f>
        <v>0</v>
      </c>
      <c r="AV185" s="176" t="s">
        <v>226</v>
      </c>
    </row>
    <row r="186" s="44" customFormat="true" ht="24.95" hidden="false" customHeight="true" outlineLevel="0" collapsed="false">
      <c r="A186" s="297" t="n">
        <v>45</v>
      </c>
      <c r="B186" s="178" t="s">
        <v>48</v>
      </c>
      <c r="C186" s="178" t="s">
        <v>192</v>
      </c>
      <c r="D186" s="179" t="s">
        <v>295</v>
      </c>
      <c r="E186" s="179" t="s">
        <v>306</v>
      </c>
      <c r="F186" s="179" t="s">
        <v>48</v>
      </c>
      <c r="G186" s="178" t="s">
        <v>47</v>
      </c>
      <c r="H186" s="180" t="n">
        <v>19817</v>
      </c>
      <c r="I186" s="181" t="s">
        <v>307</v>
      </c>
      <c r="J186" s="182" t="s">
        <v>308</v>
      </c>
      <c r="K186" s="183" t="n">
        <v>85030</v>
      </c>
      <c r="L186" s="184" t="s">
        <v>47</v>
      </c>
      <c r="M186" s="184" t="s">
        <v>78</v>
      </c>
      <c r="N186" s="184" t="s">
        <v>48</v>
      </c>
      <c r="O186" s="185" t="s">
        <v>195</v>
      </c>
      <c r="P186" s="186" t="n">
        <v>1</v>
      </c>
      <c r="Q186" s="187" t="n">
        <v>8</v>
      </c>
      <c r="R186" s="187" t="s">
        <v>50</v>
      </c>
      <c r="S186" s="323" t="n">
        <v>23</v>
      </c>
      <c r="T186" s="323" t="n">
        <v>38</v>
      </c>
      <c r="U186" s="189" t="s">
        <v>56</v>
      </c>
      <c r="V186" s="189" t="n">
        <v>3</v>
      </c>
      <c r="W186" s="189" t="s">
        <v>56</v>
      </c>
      <c r="X186" s="189" t="n">
        <v>0</v>
      </c>
      <c r="Y186" s="190" t="s">
        <v>271</v>
      </c>
      <c r="Z186" s="190" t="s">
        <v>294</v>
      </c>
      <c r="AA186" s="195" t="n">
        <v>1.73</v>
      </c>
      <c r="AB186" s="192" t="n">
        <v>2.41</v>
      </c>
      <c r="AC186" s="193" t="n">
        <v>169</v>
      </c>
      <c r="AD186" s="193" t="n">
        <v>155</v>
      </c>
      <c r="AE186" s="194" t="n">
        <v>0.43</v>
      </c>
      <c r="AF186" s="195" t="n">
        <f aca="false">AC186*AE186*P186</f>
        <v>72.67</v>
      </c>
      <c r="AG186" s="196" t="n">
        <f aca="false">AF186*3</f>
        <v>218.01</v>
      </c>
      <c r="AH186" s="196" t="n">
        <f aca="false">AF186*0.5</f>
        <v>36.335</v>
      </c>
      <c r="AI186" s="196" t="n">
        <f aca="false">AF186</f>
        <v>72.67</v>
      </c>
      <c r="AJ186" s="196" t="n">
        <v>150</v>
      </c>
      <c r="AK186" s="196" t="n">
        <v>0</v>
      </c>
      <c r="AL186" s="197" t="n">
        <v>15</v>
      </c>
      <c r="AM186" s="198" t="n">
        <f aca="false">AF186+AH186+AJ186+AL186</f>
        <v>274.005</v>
      </c>
      <c r="AN186" s="195" t="n">
        <f aca="false">AD186*AE186*P186*2/12</f>
        <v>11.1083333333333</v>
      </c>
      <c r="AO186" s="196" t="n">
        <f aca="false">AN186*3</f>
        <v>33.325</v>
      </c>
      <c r="AP186" s="196" t="n">
        <f aca="false">AN186*0.5</f>
        <v>5.55416666666667</v>
      </c>
      <c r="AQ186" s="196" t="n">
        <f aca="false">AN186</f>
        <v>11.1083333333333</v>
      </c>
      <c r="AR186" s="196" t="n">
        <v>20</v>
      </c>
      <c r="AS186" s="196" t="n">
        <v>0</v>
      </c>
      <c r="AT186" s="197" t="n">
        <v>0</v>
      </c>
      <c r="AU186" s="198" t="n">
        <f aca="false">AN186+AP186+AR186+AT186</f>
        <v>36.6625</v>
      </c>
      <c r="AV186" s="176" t="s">
        <v>226</v>
      </c>
    </row>
    <row r="187" s="44" customFormat="true" ht="24.75" hidden="false" customHeight="true" outlineLevel="0" collapsed="false">
      <c r="A187" s="199" t="n">
        <v>46</v>
      </c>
      <c r="B187" s="200" t="s">
        <v>264</v>
      </c>
      <c r="C187" s="200" t="n">
        <v>1</v>
      </c>
      <c r="D187" s="201" t="s">
        <v>309</v>
      </c>
      <c r="E187" s="201" t="s">
        <v>97</v>
      </c>
      <c r="F187" s="201" t="s">
        <v>188</v>
      </c>
      <c r="G187" s="200" t="s">
        <v>48</v>
      </c>
      <c r="H187" s="202" t="s">
        <v>48</v>
      </c>
      <c r="I187" s="203" t="s">
        <v>48</v>
      </c>
      <c r="J187" s="204" t="s">
        <v>48</v>
      </c>
      <c r="K187" s="205" t="s">
        <v>48</v>
      </c>
      <c r="L187" s="206" t="s">
        <v>48</v>
      </c>
      <c r="M187" s="206" t="s">
        <v>48</v>
      </c>
      <c r="N187" s="206" t="s">
        <v>48</v>
      </c>
      <c r="O187" s="207" t="s">
        <v>49</v>
      </c>
      <c r="P187" s="208" t="n">
        <v>0</v>
      </c>
      <c r="Q187" s="209" t="n">
        <v>8</v>
      </c>
      <c r="R187" s="209" t="s">
        <v>50</v>
      </c>
      <c r="S187" s="320" t="n">
        <v>23</v>
      </c>
      <c r="T187" s="320" t="n">
        <v>46</v>
      </c>
      <c r="U187" s="211" t="s">
        <v>56</v>
      </c>
      <c r="V187" s="211" t="n">
        <v>2</v>
      </c>
      <c r="W187" s="211" t="s">
        <v>56</v>
      </c>
      <c r="X187" s="211" t="n">
        <v>0</v>
      </c>
      <c r="Y187" s="212" t="s">
        <v>120</v>
      </c>
      <c r="Z187" s="213" t="n">
        <v>32</v>
      </c>
      <c r="AA187" s="217" t="n">
        <v>0.36</v>
      </c>
      <c r="AB187" s="214" t="n">
        <v>0.36</v>
      </c>
      <c r="AC187" s="215" t="n">
        <v>17</v>
      </c>
      <c r="AD187" s="215" t="n">
        <v>16</v>
      </c>
      <c r="AE187" s="216" t="n">
        <v>0.43</v>
      </c>
      <c r="AF187" s="217" t="n">
        <f aca="false">AC187*AE187*P187</f>
        <v>0</v>
      </c>
      <c r="AG187" s="218" t="n">
        <f aca="false">AF187*3</f>
        <v>0</v>
      </c>
      <c r="AH187" s="218" t="n">
        <f aca="false">AF187*0.5</f>
        <v>0</v>
      </c>
      <c r="AI187" s="218" t="n">
        <f aca="false">AF187</f>
        <v>0</v>
      </c>
      <c r="AJ187" s="218" t="n">
        <f aca="false">AC187*0.5*P187</f>
        <v>0</v>
      </c>
      <c r="AK187" s="218" t="n">
        <v>0</v>
      </c>
      <c r="AL187" s="219" t="n">
        <f aca="false">(AG187+AI187+AJ187)*2/12</f>
        <v>0</v>
      </c>
      <c r="AM187" s="220" t="n">
        <f aca="false">AG187+AH187+AJ187+AL187</f>
        <v>0</v>
      </c>
      <c r="AN187" s="217" t="n">
        <f aca="false">AD187*AE187*P187*2/12</f>
        <v>0</v>
      </c>
      <c r="AO187" s="218" t="n">
        <f aca="false">AN187*3</f>
        <v>0</v>
      </c>
      <c r="AP187" s="218" t="n">
        <f aca="false">AN187*0.5</f>
        <v>0</v>
      </c>
      <c r="AQ187" s="218" t="n">
        <f aca="false">AN187</f>
        <v>0</v>
      </c>
      <c r="AR187" s="218" t="n">
        <f aca="false">AD187*0.5*P187</f>
        <v>0</v>
      </c>
      <c r="AS187" s="218" t="n">
        <v>0</v>
      </c>
      <c r="AT187" s="219" t="n">
        <f aca="false">(AO187+AQ187+AR187)*2/12</f>
        <v>0</v>
      </c>
      <c r="AU187" s="220" t="n">
        <f aca="false">AO187+AP187+AR187+AT187</f>
        <v>0</v>
      </c>
      <c r="AV187" s="176" t="s">
        <v>226</v>
      </c>
    </row>
    <row r="188" s="44" customFormat="true" ht="24.95" hidden="false" customHeight="true" outlineLevel="0" collapsed="false">
      <c r="A188" s="297" t="n">
        <v>46</v>
      </c>
      <c r="B188" s="245" t="s">
        <v>48</v>
      </c>
      <c r="C188" s="245" t="s">
        <v>192</v>
      </c>
      <c r="D188" s="246" t="s">
        <v>295</v>
      </c>
      <c r="E188" s="246" t="s">
        <v>306</v>
      </c>
      <c r="F188" s="246" t="s">
        <v>48</v>
      </c>
      <c r="G188" s="245" t="s">
        <v>47</v>
      </c>
      <c r="H188" s="247" t="n">
        <v>19817</v>
      </c>
      <c r="I188" s="248" t="s">
        <v>307</v>
      </c>
      <c r="J188" s="249" t="s">
        <v>308</v>
      </c>
      <c r="K188" s="250" t="n">
        <v>85030</v>
      </c>
      <c r="L188" s="251" t="s">
        <v>47</v>
      </c>
      <c r="M188" s="251" t="s">
        <v>78</v>
      </c>
      <c r="N188" s="251" t="s">
        <v>48</v>
      </c>
      <c r="O188" s="252" t="s">
        <v>195</v>
      </c>
      <c r="P188" s="253" t="n">
        <v>1</v>
      </c>
      <c r="Q188" s="254" t="n">
        <v>8</v>
      </c>
      <c r="R188" s="254" t="s">
        <v>50</v>
      </c>
      <c r="S188" s="321" t="n">
        <v>23</v>
      </c>
      <c r="T188" s="321" t="n">
        <v>46</v>
      </c>
      <c r="U188" s="289" t="s">
        <v>56</v>
      </c>
      <c r="V188" s="289" t="n">
        <v>2</v>
      </c>
      <c r="W188" s="289" t="s">
        <v>56</v>
      </c>
      <c r="X188" s="289" t="n">
        <v>0</v>
      </c>
      <c r="Y188" s="290" t="s">
        <v>120</v>
      </c>
      <c r="Z188" s="290" t="s">
        <v>72</v>
      </c>
      <c r="AA188" s="263" t="n">
        <v>0.36</v>
      </c>
      <c r="AB188" s="292" t="n">
        <v>0.36</v>
      </c>
      <c r="AC188" s="293" t="n">
        <v>17</v>
      </c>
      <c r="AD188" s="293" t="n">
        <v>16</v>
      </c>
      <c r="AE188" s="294" t="n">
        <v>0.43</v>
      </c>
      <c r="AF188" s="263" t="n">
        <f aca="false">AC188*AE188*P188</f>
        <v>7.31</v>
      </c>
      <c r="AG188" s="264" t="n">
        <f aca="false">AF188*3</f>
        <v>21.93</v>
      </c>
      <c r="AH188" s="264" t="n">
        <f aca="false">AF188*0.5</f>
        <v>3.655</v>
      </c>
      <c r="AI188" s="264" t="n">
        <f aca="false">AF188</f>
        <v>7.31</v>
      </c>
      <c r="AJ188" s="264" t="n">
        <v>59.37</v>
      </c>
      <c r="AK188" s="264" t="n">
        <v>0</v>
      </c>
      <c r="AL188" s="265" t="n">
        <v>2.07</v>
      </c>
      <c r="AM188" s="266" t="n">
        <f aca="false">AF188+AH188+AJ188+AL188</f>
        <v>72.405</v>
      </c>
      <c r="AN188" s="263" t="n">
        <f aca="false">AD188*AE188*P188*2/12</f>
        <v>1.14666666666667</v>
      </c>
      <c r="AO188" s="264" t="n">
        <f aca="false">AN188*3</f>
        <v>3.44</v>
      </c>
      <c r="AP188" s="264" t="n">
        <f aca="false">AN188*0.5</f>
        <v>0.573333333333333</v>
      </c>
      <c r="AQ188" s="264" t="n">
        <f aca="false">AN188</f>
        <v>1.14666666666667</v>
      </c>
      <c r="AR188" s="264" t="n">
        <v>20</v>
      </c>
      <c r="AS188" s="264" t="n">
        <v>0</v>
      </c>
      <c r="AT188" s="265" t="n">
        <v>0</v>
      </c>
      <c r="AU188" s="266" t="n">
        <f aca="false">AN188+AP188+AR188+AT188</f>
        <v>21.72</v>
      </c>
      <c r="AV188" s="176" t="s">
        <v>226</v>
      </c>
    </row>
    <row r="189" s="44" customFormat="true" ht="24.75" hidden="false" customHeight="true" outlineLevel="0" collapsed="false">
      <c r="A189" s="156" t="n">
        <v>47</v>
      </c>
      <c r="B189" s="157" t="s">
        <v>264</v>
      </c>
      <c r="C189" s="157" t="n">
        <v>1</v>
      </c>
      <c r="D189" s="158" t="s">
        <v>247</v>
      </c>
      <c r="E189" s="158" t="s">
        <v>310</v>
      </c>
      <c r="F189" s="158" t="s">
        <v>48</v>
      </c>
      <c r="G189" s="157" t="s">
        <v>115</v>
      </c>
      <c r="H189" s="159" t="n">
        <v>9248</v>
      </c>
      <c r="I189" s="160" t="s">
        <v>311</v>
      </c>
      <c r="J189" s="161" t="s">
        <v>312</v>
      </c>
      <c r="K189" s="162" t="n">
        <v>85030</v>
      </c>
      <c r="L189" s="163" t="s">
        <v>47</v>
      </c>
      <c r="M189" s="163" t="s">
        <v>78</v>
      </c>
      <c r="N189" s="163" t="s">
        <v>48</v>
      </c>
      <c r="O189" s="164" t="s">
        <v>49</v>
      </c>
      <c r="P189" s="165" t="n">
        <v>1</v>
      </c>
      <c r="Q189" s="166" t="n">
        <v>8</v>
      </c>
      <c r="R189" s="166" t="s">
        <v>50</v>
      </c>
      <c r="S189" s="322" t="n">
        <v>29</v>
      </c>
      <c r="T189" s="322" t="n">
        <v>390</v>
      </c>
      <c r="U189" s="168" t="s">
        <v>235</v>
      </c>
      <c r="V189" s="168" t="s">
        <v>48</v>
      </c>
      <c r="W189" s="168" t="s">
        <v>235</v>
      </c>
      <c r="X189" s="168" t="n">
        <v>0</v>
      </c>
      <c r="Y189" s="36" t="s">
        <v>80</v>
      </c>
      <c r="Z189" s="169" t="n">
        <v>60</v>
      </c>
      <c r="AA189" s="173" t="n">
        <v>0</v>
      </c>
      <c r="AB189" s="170" t="n">
        <v>0</v>
      </c>
      <c r="AC189" s="171" t="n">
        <v>48</v>
      </c>
      <c r="AD189" s="171" t="n">
        <v>48</v>
      </c>
      <c r="AE189" s="172" t="n">
        <v>0.209</v>
      </c>
      <c r="AF189" s="173" t="n">
        <f aca="false">AC189*AE189*P189</f>
        <v>10.032</v>
      </c>
      <c r="AG189" s="174" t="n">
        <f aca="false">AF189*3</f>
        <v>30.096</v>
      </c>
      <c r="AH189" s="174" t="n">
        <f aca="false">AF189*0.5</f>
        <v>5.016</v>
      </c>
      <c r="AI189" s="174" t="n">
        <f aca="false">AF189</f>
        <v>10.032</v>
      </c>
      <c r="AJ189" s="174" t="n">
        <f aca="false">AC189*0.5*P189</f>
        <v>24</v>
      </c>
      <c r="AK189" s="174" t="n">
        <v>0</v>
      </c>
      <c r="AL189" s="175" t="n">
        <f aca="false">(AG189+AI189+AJ189)*2/12</f>
        <v>10.688</v>
      </c>
      <c r="AM189" s="176" t="n">
        <f aca="false">AG189+AH189+AJ189+AL189</f>
        <v>69.8</v>
      </c>
      <c r="AN189" s="173" t="n">
        <f aca="false">AD189*AE189*P189*2/12</f>
        <v>1.672</v>
      </c>
      <c r="AO189" s="174" t="n">
        <f aca="false">AN189*3</f>
        <v>5.016</v>
      </c>
      <c r="AP189" s="174" t="n">
        <f aca="false">AN189*0.5</f>
        <v>0.836</v>
      </c>
      <c r="AQ189" s="174" t="n">
        <f aca="false">AN189</f>
        <v>1.672</v>
      </c>
      <c r="AR189" s="174" t="n">
        <f aca="false">AD189*0.5*P189</f>
        <v>24</v>
      </c>
      <c r="AS189" s="174" t="n">
        <v>0</v>
      </c>
      <c r="AT189" s="175" t="n">
        <f aca="false">(AO189+AQ189+AR189)*2/12</f>
        <v>5.11466666666667</v>
      </c>
      <c r="AU189" s="176" t="n">
        <f aca="false">AO189+AP189+AR189+AT189</f>
        <v>34.9666666666667</v>
      </c>
      <c r="AV189" s="176" t="s">
        <v>226</v>
      </c>
    </row>
    <row r="190" s="44" customFormat="true" ht="24.75" hidden="false" customHeight="true" outlineLevel="0" collapsed="false">
      <c r="A190" s="199" t="n">
        <v>48</v>
      </c>
      <c r="B190" s="200" t="s">
        <v>264</v>
      </c>
      <c r="C190" s="200" t="n">
        <v>1</v>
      </c>
      <c r="D190" s="201" t="s">
        <v>247</v>
      </c>
      <c r="E190" s="201" t="s">
        <v>310</v>
      </c>
      <c r="F190" s="201" t="s">
        <v>48</v>
      </c>
      <c r="G190" s="200" t="s">
        <v>115</v>
      </c>
      <c r="H190" s="202" t="n">
        <v>9248</v>
      </c>
      <c r="I190" s="203" t="s">
        <v>311</v>
      </c>
      <c r="J190" s="204" t="s">
        <v>312</v>
      </c>
      <c r="K190" s="205" t="n">
        <v>85030</v>
      </c>
      <c r="L190" s="206" t="s">
        <v>47</v>
      </c>
      <c r="M190" s="206" t="s">
        <v>78</v>
      </c>
      <c r="N190" s="206" t="s">
        <v>48</v>
      </c>
      <c r="O190" s="207" t="s">
        <v>49</v>
      </c>
      <c r="P190" s="208" t="n">
        <v>1</v>
      </c>
      <c r="Q190" s="209" t="n">
        <v>8</v>
      </c>
      <c r="R190" s="209" t="s">
        <v>50</v>
      </c>
      <c r="S190" s="320" t="n">
        <v>29</v>
      </c>
      <c r="T190" s="320" t="n">
        <v>391</v>
      </c>
      <c r="U190" s="211" t="s">
        <v>313</v>
      </c>
      <c r="V190" s="211" t="s">
        <v>48</v>
      </c>
      <c r="W190" s="211" t="s">
        <v>313</v>
      </c>
      <c r="X190" s="211" t="n">
        <v>0</v>
      </c>
      <c r="Y190" s="212" t="s">
        <v>314</v>
      </c>
      <c r="Z190" s="213" t="n">
        <v>75</v>
      </c>
      <c r="AA190" s="217" t="n">
        <v>0.3</v>
      </c>
      <c r="AB190" s="214" t="n">
        <v>0.15</v>
      </c>
      <c r="AC190" s="215" t="n">
        <v>4</v>
      </c>
      <c r="AD190" s="215" t="n">
        <v>4</v>
      </c>
      <c r="AE190" s="216" t="n">
        <v>0.209</v>
      </c>
      <c r="AF190" s="217" t="n">
        <f aca="false">AC190*AE190*P190</f>
        <v>0.836</v>
      </c>
      <c r="AG190" s="218" t="n">
        <f aca="false">AF190*3</f>
        <v>2.508</v>
      </c>
      <c r="AH190" s="218" t="n">
        <f aca="false">AF190*0.5</f>
        <v>0.418</v>
      </c>
      <c r="AI190" s="218" t="n">
        <f aca="false">AF190</f>
        <v>0.836</v>
      </c>
      <c r="AJ190" s="218" t="n">
        <f aca="false">AC190*0.5*P190</f>
        <v>2</v>
      </c>
      <c r="AK190" s="218" t="n">
        <v>0</v>
      </c>
      <c r="AL190" s="219" t="n">
        <f aca="false">(AG190+AI190+AJ190)*2/12</f>
        <v>0.890666666666667</v>
      </c>
      <c r="AM190" s="220" t="n">
        <f aca="false">AG190+AH190+AJ190+AL190</f>
        <v>5.81666666666667</v>
      </c>
      <c r="AN190" s="217" t="n">
        <f aca="false">AD190*AE190*P190*2/12</f>
        <v>0.139333333333333</v>
      </c>
      <c r="AO190" s="218" t="n">
        <f aca="false">AN190*3</f>
        <v>0.418</v>
      </c>
      <c r="AP190" s="218" t="n">
        <f aca="false">AN190*0.5</f>
        <v>0.0696666666666667</v>
      </c>
      <c r="AQ190" s="218" t="n">
        <f aca="false">AN190</f>
        <v>0.139333333333333</v>
      </c>
      <c r="AR190" s="218" t="n">
        <f aca="false">AD190*0.5*P190</f>
        <v>2</v>
      </c>
      <c r="AS190" s="218" t="n">
        <v>0</v>
      </c>
      <c r="AT190" s="219" t="n">
        <f aca="false">(AO190+AQ190+AR190)*2/12</f>
        <v>0.426222222222222</v>
      </c>
      <c r="AU190" s="220" t="n">
        <f aca="false">AO190+AP190+AR190+AT190</f>
        <v>2.91388888888889</v>
      </c>
      <c r="AV190" s="176" t="s">
        <v>226</v>
      </c>
    </row>
    <row r="191" s="133" customFormat="true" ht="24.95" hidden="false" customHeight="true" outlineLevel="0" collapsed="false">
      <c r="A191" s="156" t="n">
        <v>49</v>
      </c>
      <c r="B191" s="157" t="n">
        <v>60</v>
      </c>
      <c r="C191" s="157" t="n">
        <v>1</v>
      </c>
      <c r="D191" s="158" t="s">
        <v>247</v>
      </c>
      <c r="E191" s="158" t="s">
        <v>310</v>
      </c>
      <c r="F191" s="158" t="s">
        <v>48</v>
      </c>
      <c r="G191" s="157" t="s">
        <v>115</v>
      </c>
      <c r="H191" s="159" t="n">
        <v>9248</v>
      </c>
      <c r="I191" s="160" t="s">
        <v>311</v>
      </c>
      <c r="J191" s="161" t="s">
        <v>312</v>
      </c>
      <c r="K191" s="162" t="n">
        <v>85030</v>
      </c>
      <c r="L191" s="163" t="s">
        <v>47</v>
      </c>
      <c r="M191" s="163" t="s">
        <v>78</v>
      </c>
      <c r="N191" s="163" t="s">
        <v>48</v>
      </c>
      <c r="O191" s="164" t="s">
        <v>49</v>
      </c>
      <c r="P191" s="165" t="n">
        <v>1</v>
      </c>
      <c r="Q191" s="166" t="n">
        <v>8</v>
      </c>
      <c r="R191" s="166" t="s">
        <v>50</v>
      </c>
      <c r="S191" s="322" t="n">
        <v>29</v>
      </c>
      <c r="T191" s="322" t="n">
        <v>396</v>
      </c>
      <c r="U191" s="168" t="s">
        <v>313</v>
      </c>
      <c r="V191" s="168" t="s">
        <v>219</v>
      </c>
      <c r="W191" s="168" t="s">
        <v>313</v>
      </c>
      <c r="X191" s="168" t="n">
        <v>0</v>
      </c>
      <c r="Y191" s="36" t="s">
        <v>315</v>
      </c>
      <c r="Z191" s="169" t="n">
        <v>37</v>
      </c>
      <c r="AA191" s="173" t="n">
        <v>1.08</v>
      </c>
      <c r="AB191" s="170" t="n">
        <v>0.54</v>
      </c>
      <c r="AC191" s="171" t="n">
        <v>47</v>
      </c>
      <c r="AD191" s="171" t="n">
        <v>46</v>
      </c>
      <c r="AE191" s="172" t="n">
        <v>0.209</v>
      </c>
      <c r="AF191" s="173" t="n">
        <f aca="false">AC191*AE191*P191</f>
        <v>9.823</v>
      </c>
      <c r="AG191" s="174" t="n">
        <f aca="false">AF191*3</f>
        <v>29.469</v>
      </c>
      <c r="AH191" s="174" t="n">
        <f aca="false">AF191*0.5</f>
        <v>4.9115</v>
      </c>
      <c r="AI191" s="174" t="n">
        <f aca="false">AF191</f>
        <v>9.823</v>
      </c>
      <c r="AJ191" s="174" t="n">
        <f aca="false">AC191*0.5*P191</f>
        <v>23.5</v>
      </c>
      <c r="AK191" s="174" t="n">
        <v>0</v>
      </c>
      <c r="AL191" s="175" t="n">
        <f aca="false">(AG191+AI191+AJ191)*2/12</f>
        <v>10.4653333333333</v>
      </c>
      <c r="AM191" s="176" t="n">
        <f aca="false">AG191+AH191+AJ191+AL191</f>
        <v>68.3458333333333</v>
      </c>
      <c r="AN191" s="173" t="n">
        <f aca="false">AD191*AE191*P191*2/12</f>
        <v>1.60233333333333</v>
      </c>
      <c r="AO191" s="174" t="n">
        <f aca="false">AN191*3</f>
        <v>4.807</v>
      </c>
      <c r="AP191" s="174" t="n">
        <f aca="false">AN191*0.5</f>
        <v>0.801166666666667</v>
      </c>
      <c r="AQ191" s="174" t="n">
        <f aca="false">AN191</f>
        <v>1.60233333333333</v>
      </c>
      <c r="AR191" s="174" t="n">
        <f aca="false">AD191*0.5*P191</f>
        <v>23</v>
      </c>
      <c r="AS191" s="174" t="n">
        <v>0</v>
      </c>
      <c r="AT191" s="175" t="n">
        <f aca="false">(AO191+AQ191+AR191)*2/12</f>
        <v>4.90155555555556</v>
      </c>
      <c r="AU191" s="176" t="n">
        <f aca="false">AO191+AP191+AR191+AT191</f>
        <v>33.5097222222222</v>
      </c>
      <c r="AV191" s="220" t="s">
        <v>226</v>
      </c>
    </row>
    <row r="192" s="44" customFormat="true" ht="24.95" hidden="false" customHeight="true" outlineLevel="0" collapsed="false">
      <c r="A192" s="199" t="n">
        <v>50</v>
      </c>
      <c r="B192" s="200" t="n">
        <v>61</v>
      </c>
      <c r="C192" s="200" t="n">
        <v>1</v>
      </c>
      <c r="D192" s="201" t="s">
        <v>247</v>
      </c>
      <c r="E192" s="201" t="s">
        <v>310</v>
      </c>
      <c r="F192" s="201" t="s">
        <v>48</v>
      </c>
      <c r="G192" s="200" t="s">
        <v>115</v>
      </c>
      <c r="H192" s="202" t="n">
        <v>9248</v>
      </c>
      <c r="I192" s="203" t="s">
        <v>311</v>
      </c>
      <c r="J192" s="204" t="s">
        <v>312</v>
      </c>
      <c r="K192" s="205" t="n">
        <v>85030</v>
      </c>
      <c r="L192" s="206" t="s">
        <v>47</v>
      </c>
      <c r="M192" s="206" t="s">
        <v>78</v>
      </c>
      <c r="N192" s="206" t="s">
        <v>48</v>
      </c>
      <c r="O192" s="207" t="s">
        <v>49</v>
      </c>
      <c r="P192" s="208" t="n">
        <v>1</v>
      </c>
      <c r="Q192" s="209" t="n">
        <v>8</v>
      </c>
      <c r="R192" s="209" t="s">
        <v>50</v>
      </c>
      <c r="S192" s="320" t="n">
        <v>29</v>
      </c>
      <c r="T192" s="320" t="n">
        <v>397</v>
      </c>
      <c r="U192" s="211" t="s">
        <v>244</v>
      </c>
      <c r="V192" s="211" t="n">
        <v>2</v>
      </c>
      <c r="W192" s="211" t="s">
        <v>244</v>
      </c>
      <c r="X192" s="211" t="n">
        <v>0</v>
      </c>
      <c r="Y192" s="212" t="s">
        <v>316</v>
      </c>
      <c r="Z192" s="213" t="n">
        <v>25</v>
      </c>
      <c r="AA192" s="217" t="n">
        <v>1.13</v>
      </c>
      <c r="AB192" s="214" t="n">
        <v>0.48</v>
      </c>
      <c r="AC192" s="215" t="n">
        <v>64</v>
      </c>
      <c r="AD192" s="215" t="n">
        <v>65</v>
      </c>
      <c r="AE192" s="216" t="n">
        <v>0.27</v>
      </c>
      <c r="AF192" s="217" t="n">
        <f aca="false">AC192*AE192*P192</f>
        <v>17.28</v>
      </c>
      <c r="AG192" s="218" t="n">
        <f aca="false">AF192*3</f>
        <v>51.84</v>
      </c>
      <c r="AH192" s="218" t="n">
        <f aca="false">AF192*0.5</f>
        <v>8.64</v>
      </c>
      <c r="AI192" s="218" t="n">
        <f aca="false">AF192</f>
        <v>17.28</v>
      </c>
      <c r="AJ192" s="218" t="n">
        <f aca="false">AC192*0.5*P192</f>
        <v>32</v>
      </c>
      <c r="AK192" s="218" t="n">
        <v>0</v>
      </c>
      <c r="AL192" s="219" t="n">
        <f aca="false">(AG192+AI192+AJ192)*2/12</f>
        <v>16.8533333333333</v>
      </c>
      <c r="AM192" s="220" t="n">
        <f aca="false">AG192+AH192+AJ192+AL192</f>
        <v>109.333333333333</v>
      </c>
      <c r="AN192" s="217" t="n">
        <f aca="false">AD192*AE192*P192*2/12</f>
        <v>2.925</v>
      </c>
      <c r="AO192" s="218" t="n">
        <f aca="false">AN192*3</f>
        <v>8.775</v>
      </c>
      <c r="AP192" s="218" t="n">
        <f aca="false">AN192*0.5</f>
        <v>1.4625</v>
      </c>
      <c r="AQ192" s="218" t="n">
        <f aca="false">AN192</f>
        <v>2.925</v>
      </c>
      <c r="AR192" s="218" t="n">
        <f aca="false">AD192*0.5*P192</f>
        <v>32.5</v>
      </c>
      <c r="AS192" s="218" t="n">
        <v>0</v>
      </c>
      <c r="AT192" s="219" t="n">
        <f aca="false">(AO192+AQ192+AR192)*2/12</f>
        <v>7.36666666666667</v>
      </c>
      <c r="AU192" s="220" t="n">
        <f aca="false">AO192+AP192+AR192+AT192</f>
        <v>50.1041666666667</v>
      </c>
      <c r="AV192" s="176" t="s">
        <v>226</v>
      </c>
    </row>
    <row r="193" s="133" customFormat="true" ht="24.95" hidden="false" customHeight="true" outlineLevel="0" collapsed="false">
      <c r="A193" s="156" t="n">
        <v>51</v>
      </c>
      <c r="B193" s="157" t="s">
        <v>48</v>
      </c>
      <c r="C193" s="157" t="n">
        <v>1</v>
      </c>
      <c r="D193" s="158" t="s">
        <v>247</v>
      </c>
      <c r="E193" s="158" t="s">
        <v>310</v>
      </c>
      <c r="F193" s="158" t="s">
        <v>48</v>
      </c>
      <c r="G193" s="157" t="s">
        <v>115</v>
      </c>
      <c r="H193" s="159" t="n">
        <v>9248</v>
      </c>
      <c r="I193" s="160" t="s">
        <v>311</v>
      </c>
      <c r="J193" s="161" t="s">
        <v>312</v>
      </c>
      <c r="K193" s="162" t="n">
        <v>85030</v>
      </c>
      <c r="L193" s="163" t="s">
        <v>47</v>
      </c>
      <c r="M193" s="163" t="s">
        <v>78</v>
      </c>
      <c r="N193" s="163" t="s">
        <v>48</v>
      </c>
      <c r="O193" s="164" t="s">
        <v>49</v>
      </c>
      <c r="P193" s="165" t="n">
        <v>1</v>
      </c>
      <c r="Q193" s="166" t="n">
        <v>8</v>
      </c>
      <c r="R193" s="166" t="s">
        <v>50</v>
      </c>
      <c r="S193" s="322" t="n">
        <v>29</v>
      </c>
      <c r="T193" s="322" t="n">
        <v>399</v>
      </c>
      <c r="U193" s="168" t="s">
        <v>244</v>
      </c>
      <c r="V193" s="168" t="n">
        <v>2</v>
      </c>
      <c r="W193" s="168" t="s">
        <v>244</v>
      </c>
      <c r="X193" s="168" t="n">
        <v>0</v>
      </c>
      <c r="Y193" s="36" t="s">
        <v>317</v>
      </c>
      <c r="Z193" s="169" t="n">
        <v>65</v>
      </c>
      <c r="AA193" s="173" t="n">
        <v>3.02</v>
      </c>
      <c r="AB193" s="170" t="n">
        <v>1.3</v>
      </c>
      <c r="AC193" s="171" t="n">
        <v>48</v>
      </c>
      <c r="AD193" s="171" t="n">
        <v>47</v>
      </c>
      <c r="AE193" s="172" t="n">
        <v>0.27</v>
      </c>
      <c r="AF193" s="173" t="n">
        <f aca="false">AC193*AE193*P193</f>
        <v>12.96</v>
      </c>
      <c r="AG193" s="174" t="n">
        <f aca="false">AF193*3</f>
        <v>38.88</v>
      </c>
      <c r="AH193" s="174" t="n">
        <f aca="false">AF193*0.5</f>
        <v>6.48</v>
      </c>
      <c r="AI193" s="174" t="n">
        <f aca="false">AF193</f>
        <v>12.96</v>
      </c>
      <c r="AJ193" s="174" t="n">
        <f aca="false">AC193*0.5*P193</f>
        <v>24</v>
      </c>
      <c r="AK193" s="174" t="n">
        <v>0</v>
      </c>
      <c r="AL193" s="175" t="n">
        <f aca="false">(AG193+AI193+AJ193)*2/12</f>
        <v>12.64</v>
      </c>
      <c r="AM193" s="176" t="n">
        <f aca="false">AG193+AH193+AJ193+AL193</f>
        <v>82</v>
      </c>
      <c r="AN193" s="173" t="n">
        <f aca="false">AD193*AE193*P193*2/12</f>
        <v>2.115</v>
      </c>
      <c r="AO193" s="174" t="n">
        <f aca="false">AN193*3</f>
        <v>6.345</v>
      </c>
      <c r="AP193" s="174" t="n">
        <f aca="false">AN193*0.5</f>
        <v>1.0575</v>
      </c>
      <c r="AQ193" s="174" t="n">
        <f aca="false">AN193</f>
        <v>2.115</v>
      </c>
      <c r="AR193" s="174" t="n">
        <f aca="false">AD193*0.5*P193</f>
        <v>23.5</v>
      </c>
      <c r="AS193" s="174" t="n">
        <v>0</v>
      </c>
      <c r="AT193" s="175" t="n">
        <f aca="false">(AO193+AQ193+AR193)*2/12</f>
        <v>5.32666666666667</v>
      </c>
      <c r="AU193" s="176" t="n">
        <f aca="false">AO193+AP193+AR193+AT193</f>
        <v>36.2291666666667</v>
      </c>
      <c r="AV193" s="220" t="s">
        <v>226</v>
      </c>
    </row>
    <row r="194" s="44" customFormat="true" ht="24.95" hidden="false" customHeight="true" outlineLevel="0" collapsed="false">
      <c r="A194" s="199" t="n">
        <v>52</v>
      </c>
      <c r="B194" s="200" t="n">
        <v>63</v>
      </c>
      <c r="C194" s="200" t="n">
        <v>1</v>
      </c>
      <c r="D194" s="201" t="s">
        <v>247</v>
      </c>
      <c r="E194" s="201" t="s">
        <v>310</v>
      </c>
      <c r="F194" s="201" t="s">
        <v>48</v>
      </c>
      <c r="G194" s="200" t="s">
        <v>115</v>
      </c>
      <c r="H194" s="202" t="n">
        <v>9248</v>
      </c>
      <c r="I194" s="203" t="s">
        <v>311</v>
      </c>
      <c r="J194" s="204" t="s">
        <v>312</v>
      </c>
      <c r="K194" s="205" t="n">
        <v>85030</v>
      </c>
      <c r="L194" s="206" t="s">
        <v>47</v>
      </c>
      <c r="M194" s="206" t="s">
        <v>78</v>
      </c>
      <c r="N194" s="206" t="s">
        <v>48</v>
      </c>
      <c r="O194" s="207" t="s">
        <v>49</v>
      </c>
      <c r="P194" s="208" t="n">
        <v>1</v>
      </c>
      <c r="Q194" s="209" t="n">
        <v>8</v>
      </c>
      <c r="R194" s="209" t="s">
        <v>50</v>
      </c>
      <c r="S194" s="320" t="n">
        <v>29</v>
      </c>
      <c r="T194" s="320" t="n">
        <v>401</v>
      </c>
      <c r="U194" s="211" t="s">
        <v>56</v>
      </c>
      <c r="V194" s="211" t="n">
        <v>3</v>
      </c>
      <c r="W194" s="211" t="s">
        <v>56</v>
      </c>
      <c r="X194" s="211" t="n">
        <v>0</v>
      </c>
      <c r="Y194" s="212" t="s">
        <v>157</v>
      </c>
      <c r="Z194" s="213" t="n">
        <v>26</v>
      </c>
      <c r="AA194" s="217" t="n">
        <v>7.65</v>
      </c>
      <c r="AB194" s="214" t="n">
        <v>10.62</v>
      </c>
      <c r="AC194" s="215" t="n">
        <v>406</v>
      </c>
      <c r="AD194" s="215" t="n">
        <v>406</v>
      </c>
      <c r="AE194" s="216" t="n">
        <v>0.43</v>
      </c>
      <c r="AF194" s="217" t="n">
        <f aca="false">AC194*AE194*P194</f>
        <v>174.58</v>
      </c>
      <c r="AG194" s="218" t="n">
        <f aca="false">AF194*3</f>
        <v>523.74</v>
      </c>
      <c r="AH194" s="218" t="n">
        <f aca="false">AF194*0.5</f>
        <v>87.29</v>
      </c>
      <c r="AI194" s="218" t="n">
        <f aca="false">AF194</f>
        <v>174.58</v>
      </c>
      <c r="AJ194" s="218" t="n">
        <f aca="false">AC194*0.5*P194</f>
        <v>203</v>
      </c>
      <c r="AK194" s="218" t="n">
        <v>0</v>
      </c>
      <c r="AL194" s="219" t="n">
        <f aca="false">(AG194+AI194+AJ194)*2/12</f>
        <v>150.22</v>
      </c>
      <c r="AM194" s="220" t="n">
        <f aca="false">AG194+AH194+AJ194+AL194</f>
        <v>964.25</v>
      </c>
      <c r="AN194" s="217" t="n">
        <f aca="false">AD194*AE194*P194*2/12</f>
        <v>29.0966666666667</v>
      </c>
      <c r="AO194" s="218" t="n">
        <f aca="false">AN194*3</f>
        <v>87.29</v>
      </c>
      <c r="AP194" s="218" t="n">
        <f aca="false">AN194*0.5</f>
        <v>14.5483333333333</v>
      </c>
      <c r="AQ194" s="218" t="n">
        <f aca="false">AN194</f>
        <v>29.0966666666667</v>
      </c>
      <c r="AR194" s="218" t="n">
        <f aca="false">AD194*0.5*P194</f>
        <v>203</v>
      </c>
      <c r="AS194" s="218" t="n">
        <v>0</v>
      </c>
      <c r="AT194" s="219" t="n">
        <f aca="false">(AO194+AQ194+AR194)*2/12</f>
        <v>53.2311111111111</v>
      </c>
      <c r="AU194" s="220" t="n">
        <f aca="false">AO194+AP194+AR194+AT194</f>
        <v>358.069444444444</v>
      </c>
      <c r="AV194" s="176" t="s">
        <v>226</v>
      </c>
    </row>
    <row r="195" s="133" customFormat="true" ht="24.95" hidden="false" customHeight="true" outlineLevel="0" collapsed="false">
      <c r="A195" s="156" t="n">
        <v>53</v>
      </c>
      <c r="B195" s="157" t="s">
        <v>48</v>
      </c>
      <c r="C195" s="157" t="n">
        <v>1</v>
      </c>
      <c r="D195" s="158" t="s">
        <v>247</v>
      </c>
      <c r="E195" s="158" t="s">
        <v>310</v>
      </c>
      <c r="F195" s="158" t="s">
        <v>48</v>
      </c>
      <c r="G195" s="157" t="s">
        <v>115</v>
      </c>
      <c r="H195" s="159" t="n">
        <v>9248</v>
      </c>
      <c r="I195" s="160" t="s">
        <v>311</v>
      </c>
      <c r="J195" s="161" t="s">
        <v>312</v>
      </c>
      <c r="K195" s="162" t="n">
        <v>85030</v>
      </c>
      <c r="L195" s="163" t="s">
        <v>47</v>
      </c>
      <c r="M195" s="163" t="s">
        <v>78</v>
      </c>
      <c r="N195" s="163" t="s">
        <v>48</v>
      </c>
      <c r="O195" s="164" t="s">
        <v>49</v>
      </c>
      <c r="P195" s="165" t="n">
        <v>1</v>
      </c>
      <c r="Q195" s="166" t="n">
        <v>8</v>
      </c>
      <c r="R195" s="166" t="s">
        <v>50</v>
      </c>
      <c r="S195" s="322" t="n">
        <v>29</v>
      </c>
      <c r="T195" s="322" t="n">
        <v>404</v>
      </c>
      <c r="U195" s="168" t="s">
        <v>56</v>
      </c>
      <c r="V195" s="168" t="n">
        <v>4</v>
      </c>
      <c r="W195" s="168" t="s">
        <v>56</v>
      </c>
      <c r="X195" s="168" t="n">
        <v>0</v>
      </c>
      <c r="Y195" s="36" t="s">
        <v>316</v>
      </c>
      <c r="Z195" s="169" t="n">
        <v>47</v>
      </c>
      <c r="AA195" s="173" t="n">
        <v>2.11</v>
      </c>
      <c r="AB195" s="170" t="n">
        <v>3.25</v>
      </c>
      <c r="AC195" s="171" t="n">
        <v>58</v>
      </c>
      <c r="AD195" s="171" t="n">
        <v>53</v>
      </c>
      <c r="AE195" s="172" t="n">
        <v>0.43</v>
      </c>
      <c r="AF195" s="173" t="n">
        <f aca="false">AC195*AE195*P195</f>
        <v>24.94</v>
      </c>
      <c r="AG195" s="174" t="n">
        <f aca="false">AF195*3</f>
        <v>74.82</v>
      </c>
      <c r="AH195" s="174" t="n">
        <f aca="false">AF195*0.5</f>
        <v>12.47</v>
      </c>
      <c r="AI195" s="174" t="n">
        <f aca="false">AF195</f>
        <v>24.94</v>
      </c>
      <c r="AJ195" s="174" t="n">
        <f aca="false">AC195*0.5*P195</f>
        <v>29</v>
      </c>
      <c r="AK195" s="174" t="n">
        <v>0</v>
      </c>
      <c r="AL195" s="175" t="n">
        <f aca="false">(AG195+AI195+AJ195)*2/12</f>
        <v>21.46</v>
      </c>
      <c r="AM195" s="176" t="n">
        <f aca="false">AG195+AH195+AJ195+AL195</f>
        <v>137.75</v>
      </c>
      <c r="AN195" s="173" t="n">
        <f aca="false">AD195*AE195*P195*2/12</f>
        <v>3.79833333333333</v>
      </c>
      <c r="AO195" s="174" t="n">
        <f aca="false">AN195*3</f>
        <v>11.395</v>
      </c>
      <c r="AP195" s="174" t="n">
        <f aca="false">AN195*0.5</f>
        <v>1.89916666666667</v>
      </c>
      <c r="AQ195" s="174" t="n">
        <f aca="false">AN195</f>
        <v>3.79833333333333</v>
      </c>
      <c r="AR195" s="174" t="n">
        <f aca="false">AD195*0.5*P195</f>
        <v>26.5</v>
      </c>
      <c r="AS195" s="174" t="n">
        <v>0</v>
      </c>
      <c r="AT195" s="175" t="n">
        <f aca="false">(AO195+AQ195+AR195)*2/12</f>
        <v>6.94888888888889</v>
      </c>
      <c r="AU195" s="176" t="n">
        <f aca="false">AO195+AP195+AR195+AT195</f>
        <v>46.7430555555556</v>
      </c>
      <c r="AV195" s="220" t="s">
        <v>226</v>
      </c>
    </row>
    <row r="196" s="44" customFormat="true" ht="24.95" hidden="false" customHeight="true" outlineLevel="0" collapsed="false">
      <c r="A196" s="199" t="n">
        <v>54</v>
      </c>
      <c r="B196" s="200" t="n">
        <v>65</v>
      </c>
      <c r="C196" s="200" t="n">
        <v>1</v>
      </c>
      <c r="D196" s="201" t="s">
        <v>247</v>
      </c>
      <c r="E196" s="201" t="s">
        <v>310</v>
      </c>
      <c r="F196" s="201" t="s">
        <v>48</v>
      </c>
      <c r="G196" s="200" t="s">
        <v>115</v>
      </c>
      <c r="H196" s="202" t="n">
        <v>9248</v>
      </c>
      <c r="I196" s="203" t="s">
        <v>311</v>
      </c>
      <c r="J196" s="204" t="s">
        <v>312</v>
      </c>
      <c r="K196" s="205" t="n">
        <v>85030</v>
      </c>
      <c r="L196" s="206" t="s">
        <v>47</v>
      </c>
      <c r="M196" s="206" t="s">
        <v>78</v>
      </c>
      <c r="N196" s="206" t="s">
        <v>48</v>
      </c>
      <c r="O196" s="207" t="s">
        <v>49</v>
      </c>
      <c r="P196" s="208" t="n">
        <v>1</v>
      </c>
      <c r="Q196" s="209" t="n">
        <v>8</v>
      </c>
      <c r="R196" s="209" t="s">
        <v>50</v>
      </c>
      <c r="S196" s="320" t="n">
        <v>29</v>
      </c>
      <c r="T196" s="320" t="n">
        <v>405</v>
      </c>
      <c r="U196" s="211" t="s">
        <v>56</v>
      </c>
      <c r="V196" s="211" t="n">
        <v>3</v>
      </c>
      <c r="W196" s="211" t="s">
        <v>56</v>
      </c>
      <c r="X196" s="211" t="n">
        <v>0</v>
      </c>
      <c r="Y196" s="212" t="s">
        <v>280</v>
      </c>
      <c r="Z196" s="213" t="n">
        <v>39</v>
      </c>
      <c r="AA196" s="217" t="n">
        <v>0.69</v>
      </c>
      <c r="AB196" s="214" t="n">
        <v>0.95</v>
      </c>
      <c r="AC196" s="215" t="n">
        <v>1</v>
      </c>
      <c r="AD196" s="215" t="n">
        <v>6</v>
      </c>
      <c r="AE196" s="216" t="n">
        <v>0.43</v>
      </c>
      <c r="AF196" s="217" t="n">
        <f aca="false">AC196*AE196*P196</f>
        <v>0.43</v>
      </c>
      <c r="AG196" s="218" t="n">
        <f aca="false">AF196*3</f>
        <v>1.29</v>
      </c>
      <c r="AH196" s="218" t="n">
        <f aca="false">AF196*0.5</f>
        <v>0.215</v>
      </c>
      <c r="AI196" s="218" t="n">
        <f aca="false">AF196</f>
        <v>0.43</v>
      </c>
      <c r="AJ196" s="218" t="n">
        <f aca="false">AC196*0.5*P196</f>
        <v>0.5</v>
      </c>
      <c r="AK196" s="218" t="n">
        <v>0</v>
      </c>
      <c r="AL196" s="219" t="n">
        <f aca="false">(AG196+AI196+AJ196)*2/12</f>
        <v>0.37</v>
      </c>
      <c r="AM196" s="220" t="n">
        <f aca="false">AG196+AH196+AJ196+AL196</f>
        <v>2.375</v>
      </c>
      <c r="AN196" s="217" t="n">
        <f aca="false">AD196*AE196*P196*2/12</f>
        <v>0.43</v>
      </c>
      <c r="AO196" s="218" t="n">
        <f aca="false">AN196*3</f>
        <v>1.29</v>
      </c>
      <c r="AP196" s="218" t="n">
        <f aca="false">AN196*0.5</f>
        <v>0.215</v>
      </c>
      <c r="AQ196" s="218" t="n">
        <f aca="false">AN196</f>
        <v>0.43</v>
      </c>
      <c r="AR196" s="218" t="n">
        <f aca="false">AD196*0.5*P196</f>
        <v>3</v>
      </c>
      <c r="AS196" s="218" t="n">
        <v>0</v>
      </c>
      <c r="AT196" s="219" t="n">
        <f aca="false">(AO196+AQ196+AR196)*2/12</f>
        <v>0.786666666666667</v>
      </c>
      <c r="AU196" s="220" t="n">
        <f aca="false">AO196+AP196+AR196+AT196</f>
        <v>5.29166666666667</v>
      </c>
      <c r="AV196" s="176" t="s">
        <v>226</v>
      </c>
    </row>
    <row r="197" s="44" customFormat="true" ht="24.95" hidden="false" customHeight="true" outlineLevel="0" collapsed="false">
      <c r="A197" s="156" t="n">
        <v>55</v>
      </c>
      <c r="B197" s="157" t="n">
        <v>66</v>
      </c>
      <c r="C197" s="157" t="n">
        <v>1</v>
      </c>
      <c r="D197" s="158" t="s">
        <v>318</v>
      </c>
      <c r="E197" s="158" t="s">
        <v>319</v>
      </c>
      <c r="F197" s="158" t="s">
        <v>228</v>
      </c>
      <c r="G197" s="157" t="s">
        <v>48</v>
      </c>
      <c r="H197" s="159" t="s">
        <v>48</v>
      </c>
      <c r="I197" s="161" t="s">
        <v>320</v>
      </c>
      <c r="J197" s="161"/>
      <c r="K197" s="162" t="n">
        <v>85030</v>
      </c>
      <c r="L197" s="163" t="s">
        <v>47</v>
      </c>
      <c r="M197" s="163" t="s">
        <v>78</v>
      </c>
      <c r="N197" s="163" t="s">
        <v>48</v>
      </c>
      <c r="O197" s="164" t="s">
        <v>49</v>
      </c>
      <c r="P197" s="165" t="n">
        <v>0.133333333333333</v>
      </c>
      <c r="Q197" s="166" t="n">
        <v>8</v>
      </c>
      <c r="R197" s="166" t="s">
        <v>50</v>
      </c>
      <c r="S197" s="322" t="n">
        <v>29</v>
      </c>
      <c r="T197" s="322" t="n">
        <v>484</v>
      </c>
      <c r="U197" s="168" t="s">
        <v>56</v>
      </c>
      <c r="V197" s="168" t="n">
        <v>3</v>
      </c>
      <c r="W197" s="168" t="s">
        <v>56</v>
      </c>
      <c r="X197" s="168" t="n">
        <v>0</v>
      </c>
      <c r="Y197" s="36" t="s">
        <v>280</v>
      </c>
      <c r="Z197" s="169" t="n">
        <v>14</v>
      </c>
      <c r="AA197" s="173" t="n">
        <v>0.66</v>
      </c>
      <c r="AB197" s="170" t="n">
        <v>0.92</v>
      </c>
      <c r="AC197" s="171" t="n">
        <v>34</v>
      </c>
      <c r="AD197" s="171" t="n">
        <v>34</v>
      </c>
      <c r="AE197" s="172" t="n">
        <v>0.43</v>
      </c>
      <c r="AF197" s="173" t="n">
        <f aca="false">AC197*AE197*P197</f>
        <v>1.94933333333333</v>
      </c>
      <c r="AG197" s="174" t="n">
        <f aca="false">AF197*3</f>
        <v>5.848</v>
      </c>
      <c r="AH197" s="174" t="n">
        <f aca="false">AF197*0.5</f>
        <v>0.974666666666667</v>
      </c>
      <c r="AI197" s="174" t="n">
        <f aca="false">AF197</f>
        <v>1.94933333333333</v>
      </c>
      <c r="AJ197" s="174" t="n">
        <f aca="false">AC197*0.5*P197</f>
        <v>2.26666666666667</v>
      </c>
      <c r="AK197" s="174" t="n">
        <v>0</v>
      </c>
      <c r="AL197" s="175" t="n">
        <f aca="false">(AG197+AI197+AJ197)*2/12</f>
        <v>1.67733333333333</v>
      </c>
      <c r="AM197" s="176" t="n">
        <f aca="false">AG197+AH197+AJ197+AL197</f>
        <v>10.7666666666667</v>
      </c>
      <c r="AN197" s="173" t="n">
        <f aca="false">AD197*AE197*P197*2/12</f>
        <v>0.324888888888889</v>
      </c>
      <c r="AO197" s="174" t="n">
        <f aca="false">AN197*3</f>
        <v>0.974666666666667</v>
      </c>
      <c r="AP197" s="174" t="n">
        <f aca="false">AN197*0.5</f>
        <v>0.162444444444444</v>
      </c>
      <c r="AQ197" s="174" t="n">
        <f aca="false">AN197</f>
        <v>0.324888888888889</v>
      </c>
      <c r="AR197" s="174" t="n">
        <f aca="false">AD197*0.5*P197</f>
        <v>2.26666666666667</v>
      </c>
      <c r="AS197" s="174" t="n">
        <v>0</v>
      </c>
      <c r="AT197" s="175" t="n">
        <f aca="false">(AO197+AQ197+AR197)*2/12</f>
        <v>0.59437037037037</v>
      </c>
      <c r="AU197" s="176" t="n">
        <f aca="false">AO197+AP197+AR197+AT197</f>
        <v>3.99814814814815</v>
      </c>
      <c r="AV197" s="176" t="s">
        <v>226</v>
      </c>
    </row>
    <row r="198" s="44" customFormat="true" ht="24.95" hidden="false" customHeight="true" outlineLevel="0" collapsed="false">
      <c r="A198" s="177" t="n">
        <v>55</v>
      </c>
      <c r="B198" s="178" t="n">
        <v>66</v>
      </c>
      <c r="C198" s="178" t="n">
        <v>2</v>
      </c>
      <c r="D198" s="179" t="s">
        <v>318</v>
      </c>
      <c r="E198" s="179" t="s">
        <v>112</v>
      </c>
      <c r="F198" s="179" t="s">
        <v>228</v>
      </c>
      <c r="G198" s="178" t="s">
        <v>48</v>
      </c>
      <c r="H198" s="180" t="s">
        <v>48</v>
      </c>
      <c r="I198" s="182" t="s">
        <v>320</v>
      </c>
      <c r="J198" s="182"/>
      <c r="K198" s="183" t="n">
        <v>85030</v>
      </c>
      <c r="L198" s="184" t="s">
        <v>47</v>
      </c>
      <c r="M198" s="184" t="s">
        <v>78</v>
      </c>
      <c r="N198" s="184" t="s">
        <v>48</v>
      </c>
      <c r="O198" s="185" t="s">
        <v>49</v>
      </c>
      <c r="P198" s="186" t="n">
        <v>0.133333333333333</v>
      </c>
      <c r="Q198" s="187" t="n">
        <v>8</v>
      </c>
      <c r="R198" s="187" t="s">
        <v>50</v>
      </c>
      <c r="S198" s="323" t="n">
        <v>29</v>
      </c>
      <c r="T198" s="323" t="n">
        <v>484</v>
      </c>
      <c r="U198" s="189" t="s">
        <v>56</v>
      </c>
      <c r="V198" s="189" t="n">
        <v>3</v>
      </c>
      <c r="W198" s="189" t="s">
        <v>56</v>
      </c>
      <c r="X198" s="189" t="n">
        <v>0</v>
      </c>
      <c r="Y198" s="190" t="s">
        <v>280</v>
      </c>
      <c r="Z198" s="191" t="n">
        <v>14</v>
      </c>
      <c r="AA198" s="195" t="n">
        <v>0.66</v>
      </c>
      <c r="AB198" s="192" t="n">
        <v>0.92</v>
      </c>
      <c r="AC198" s="193" t="n">
        <v>34</v>
      </c>
      <c r="AD198" s="193" t="n">
        <v>34</v>
      </c>
      <c r="AE198" s="194" t="n">
        <v>0.43</v>
      </c>
      <c r="AF198" s="195" t="n">
        <f aca="false">AC198*AE198*P198</f>
        <v>1.94933333333333</v>
      </c>
      <c r="AG198" s="196" t="n">
        <f aca="false">AF198*3</f>
        <v>5.848</v>
      </c>
      <c r="AH198" s="196" t="n">
        <f aca="false">AF198*0.5</f>
        <v>0.974666666666667</v>
      </c>
      <c r="AI198" s="196" t="n">
        <f aca="false">AF198</f>
        <v>1.94933333333333</v>
      </c>
      <c r="AJ198" s="196" t="n">
        <f aca="false">AC198*0.5*P198</f>
        <v>2.26666666666667</v>
      </c>
      <c r="AK198" s="196" t="n">
        <v>0</v>
      </c>
      <c r="AL198" s="197" t="n">
        <f aca="false">(AG198+AI198+AJ198)*2/12</f>
        <v>1.67733333333333</v>
      </c>
      <c r="AM198" s="198" t="n">
        <f aca="false">AG198+AH198+AJ198+AL198</f>
        <v>10.7666666666667</v>
      </c>
      <c r="AN198" s="195" t="n">
        <f aca="false">AD198*AE198*P198*2/12</f>
        <v>0.324888888888889</v>
      </c>
      <c r="AO198" s="196" t="n">
        <f aca="false">AN198*3</f>
        <v>0.974666666666667</v>
      </c>
      <c r="AP198" s="196" t="n">
        <f aca="false">AN198*0.5</f>
        <v>0.162444444444444</v>
      </c>
      <c r="AQ198" s="196" t="n">
        <f aca="false">AN198</f>
        <v>0.324888888888889</v>
      </c>
      <c r="AR198" s="196" t="n">
        <f aca="false">AD198*0.5*P198</f>
        <v>2.26666666666667</v>
      </c>
      <c r="AS198" s="196" t="n">
        <v>0</v>
      </c>
      <c r="AT198" s="197" t="n">
        <f aca="false">(AO198+AQ198+AR198)*2/12</f>
        <v>0.59437037037037</v>
      </c>
      <c r="AU198" s="198" t="n">
        <f aca="false">AO198+AP198+AR198+AT198</f>
        <v>3.99814814814815</v>
      </c>
      <c r="AV198" s="176" t="s">
        <v>226</v>
      </c>
    </row>
    <row r="199" s="44" customFormat="true" ht="24.95" hidden="false" customHeight="true" outlineLevel="0" collapsed="false">
      <c r="A199" s="177" t="n">
        <v>55</v>
      </c>
      <c r="B199" s="178" t="n">
        <v>66</v>
      </c>
      <c r="C199" s="178" t="n">
        <v>3</v>
      </c>
      <c r="D199" s="179" t="s">
        <v>318</v>
      </c>
      <c r="E199" s="179" t="s">
        <v>126</v>
      </c>
      <c r="F199" s="179" t="s">
        <v>228</v>
      </c>
      <c r="G199" s="178" t="s">
        <v>48</v>
      </c>
      <c r="H199" s="180" t="s">
        <v>48</v>
      </c>
      <c r="I199" s="182" t="s">
        <v>320</v>
      </c>
      <c r="J199" s="182"/>
      <c r="K199" s="183" t="n">
        <v>85030</v>
      </c>
      <c r="L199" s="184" t="s">
        <v>47</v>
      </c>
      <c r="M199" s="184" t="s">
        <v>78</v>
      </c>
      <c r="N199" s="184" t="s">
        <v>48</v>
      </c>
      <c r="O199" s="185" t="s">
        <v>49</v>
      </c>
      <c r="P199" s="186" t="n">
        <v>0.133333333333333</v>
      </c>
      <c r="Q199" s="187" t="n">
        <v>8</v>
      </c>
      <c r="R199" s="187" t="s">
        <v>50</v>
      </c>
      <c r="S199" s="323" t="n">
        <v>29</v>
      </c>
      <c r="T199" s="323" t="n">
        <v>484</v>
      </c>
      <c r="U199" s="189" t="s">
        <v>56</v>
      </c>
      <c r="V199" s="189" t="n">
        <v>3</v>
      </c>
      <c r="W199" s="189" t="s">
        <v>56</v>
      </c>
      <c r="X199" s="189" t="n">
        <v>0</v>
      </c>
      <c r="Y199" s="190" t="s">
        <v>280</v>
      </c>
      <c r="Z199" s="191" t="n">
        <v>14</v>
      </c>
      <c r="AA199" s="195" t="n">
        <v>0.66</v>
      </c>
      <c r="AB199" s="192" t="n">
        <v>0.92</v>
      </c>
      <c r="AC199" s="193" t="n">
        <v>34</v>
      </c>
      <c r="AD199" s="193" t="n">
        <v>34</v>
      </c>
      <c r="AE199" s="194" t="n">
        <v>0.43</v>
      </c>
      <c r="AF199" s="195" t="n">
        <f aca="false">AC199*AE199*P199</f>
        <v>1.94933333333333</v>
      </c>
      <c r="AG199" s="196" t="n">
        <f aca="false">AF199*3</f>
        <v>5.848</v>
      </c>
      <c r="AH199" s="196" t="n">
        <f aca="false">AF199*0.5</f>
        <v>0.974666666666667</v>
      </c>
      <c r="AI199" s="196" t="n">
        <f aca="false">AF199</f>
        <v>1.94933333333333</v>
      </c>
      <c r="AJ199" s="196" t="n">
        <f aca="false">AC199*0.5*P199</f>
        <v>2.26666666666667</v>
      </c>
      <c r="AK199" s="196" t="n">
        <v>0</v>
      </c>
      <c r="AL199" s="197" t="n">
        <f aca="false">(AG199+AI199+AJ199)*2/12</f>
        <v>1.67733333333333</v>
      </c>
      <c r="AM199" s="198" t="n">
        <f aca="false">AG199+AH199+AJ199+AL199</f>
        <v>10.7666666666667</v>
      </c>
      <c r="AN199" s="195" t="n">
        <f aca="false">AD199*AE199*P199*2/12</f>
        <v>0.324888888888889</v>
      </c>
      <c r="AO199" s="196" t="n">
        <f aca="false">AN199*3</f>
        <v>0.974666666666667</v>
      </c>
      <c r="AP199" s="196" t="n">
        <f aca="false">AN199*0.5</f>
        <v>0.162444444444444</v>
      </c>
      <c r="AQ199" s="196" t="n">
        <f aca="false">AN199</f>
        <v>0.324888888888889</v>
      </c>
      <c r="AR199" s="196" t="n">
        <f aca="false">AD199*0.5*P199</f>
        <v>2.26666666666667</v>
      </c>
      <c r="AS199" s="196" t="n">
        <v>0</v>
      </c>
      <c r="AT199" s="197" t="n">
        <f aca="false">(AO199+AQ199+AR199)*2/12</f>
        <v>0.59437037037037</v>
      </c>
      <c r="AU199" s="198" t="n">
        <f aca="false">AO199+AP199+AR199+AT199</f>
        <v>3.99814814814815</v>
      </c>
      <c r="AV199" s="176" t="s">
        <v>226</v>
      </c>
    </row>
    <row r="200" s="44" customFormat="true" ht="24.95" hidden="false" customHeight="true" outlineLevel="0" collapsed="false">
      <c r="A200" s="177" t="n">
        <v>55</v>
      </c>
      <c r="B200" s="178" t="n">
        <v>66</v>
      </c>
      <c r="C200" s="178" t="n">
        <v>4</v>
      </c>
      <c r="D200" s="179" t="s">
        <v>318</v>
      </c>
      <c r="E200" s="179" t="s">
        <v>121</v>
      </c>
      <c r="F200" s="179" t="s">
        <v>228</v>
      </c>
      <c r="G200" s="178" t="s">
        <v>48</v>
      </c>
      <c r="H200" s="180" t="s">
        <v>48</v>
      </c>
      <c r="I200" s="182" t="s">
        <v>320</v>
      </c>
      <c r="J200" s="182"/>
      <c r="K200" s="183" t="n">
        <v>85030</v>
      </c>
      <c r="L200" s="184" t="s">
        <v>47</v>
      </c>
      <c r="M200" s="184" t="s">
        <v>78</v>
      </c>
      <c r="N200" s="184" t="s">
        <v>48</v>
      </c>
      <c r="O200" s="185" t="s">
        <v>49</v>
      </c>
      <c r="P200" s="186" t="n">
        <v>0.133333333333333</v>
      </c>
      <c r="Q200" s="187" t="n">
        <v>8</v>
      </c>
      <c r="R200" s="187" t="s">
        <v>50</v>
      </c>
      <c r="S200" s="323" t="n">
        <v>29</v>
      </c>
      <c r="T200" s="323" t="n">
        <v>484</v>
      </c>
      <c r="U200" s="189" t="s">
        <v>56</v>
      </c>
      <c r="V200" s="189" t="n">
        <v>3</v>
      </c>
      <c r="W200" s="189" t="s">
        <v>56</v>
      </c>
      <c r="X200" s="189" t="n">
        <v>0</v>
      </c>
      <c r="Y200" s="190" t="s">
        <v>280</v>
      </c>
      <c r="Z200" s="191" t="n">
        <v>14</v>
      </c>
      <c r="AA200" s="195" t="n">
        <v>0.66</v>
      </c>
      <c r="AB200" s="192" t="n">
        <v>0.92</v>
      </c>
      <c r="AC200" s="193" t="n">
        <v>34</v>
      </c>
      <c r="AD200" s="193" t="n">
        <v>34</v>
      </c>
      <c r="AE200" s="194" t="n">
        <v>0.43</v>
      </c>
      <c r="AF200" s="195" t="n">
        <f aca="false">AC200*AE200*P200</f>
        <v>1.94933333333333</v>
      </c>
      <c r="AG200" s="196" t="n">
        <f aca="false">AF200*3</f>
        <v>5.848</v>
      </c>
      <c r="AH200" s="196" t="n">
        <f aca="false">AF200*0.5</f>
        <v>0.974666666666667</v>
      </c>
      <c r="AI200" s="196" t="n">
        <f aca="false">AF200</f>
        <v>1.94933333333333</v>
      </c>
      <c r="AJ200" s="196" t="n">
        <f aca="false">AC200*0.5*P200</f>
        <v>2.26666666666667</v>
      </c>
      <c r="AK200" s="196" t="n">
        <v>0</v>
      </c>
      <c r="AL200" s="197" t="n">
        <f aca="false">(AG200+AI200+AJ200)*2/12</f>
        <v>1.67733333333333</v>
      </c>
      <c r="AM200" s="198" t="n">
        <f aca="false">AG200+AH200+AJ200+AL200</f>
        <v>10.7666666666667</v>
      </c>
      <c r="AN200" s="195" t="n">
        <f aca="false">AD200*AE200*P200*2/12</f>
        <v>0.324888888888889</v>
      </c>
      <c r="AO200" s="196" t="n">
        <f aca="false">AN200*3</f>
        <v>0.974666666666667</v>
      </c>
      <c r="AP200" s="196" t="n">
        <f aca="false">AN200*0.5</f>
        <v>0.162444444444444</v>
      </c>
      <c r="AQ200" s="196" t="n">
        <f aca="false">AN200</f>
        <v>0.324888888888889</v>
      </c>
      <c r="AR200" s="196" t="n">
        <f aca="false">AD200*0.5*P200</f>
        <v>2.26666666666667</v>
      </c>
      <c r="AS200" s="196" t="n">
        <v>0</v>
      </c>
      <c r="AT200" s="197" t="n">
        <f aca="false">(AO200+AQ200+AR200)*2/12</f>
        <v>0.59437037037037</v>
      </c>
      <c r="AU200" s="198" t="n">
        <f aca="false">AO200+AP200+AR200+AT200</f>
        <v>3.99814814814815</v>
      </c>
      <c r="AV200" s="176" t="s">
        <v>226</v>
      </c>
    </row>
    <row r="201" s="44" customFormat="true" ht="24.95" hidden="false" customHeight="true" outlineLevel="0" collapsed="false">
      <c r="A201" s="177" t="n">
        <v>55</v>
      </c>
      <c r="B201" s="178" t="n">
        <v>66</v>
      </c>
      <c r="C201" s="178" t="n">
        <v>5</v>
      </c>
      <c r="D201" s="179" t="s">
        <v>318</v>
      </c>
      <c r="E201" s="179" t="s">
        <v>59</v>
      </c>
      <c r="F201" s="179" t="s">
        <v>228</v>
      </c>
      <c r="G201" s="178" t="s">
        <v>48</v>
      </c>
      <c r="H201" s="180" t="s">
        <v>48</v>
      </c>
      <c r="I201" s="182" t="s">
        <v>320</v>
      </c>
      <c r="J201" s="182"/>
      <c r="K201" s="183" t="n">
        <v>85030</v>
      </c>
      <c r="L201" s="184" t="s">
        <v>47</v>
      </c>
      <c r="M201" s="184" t="s">
        <v>78</v>
      </c>
      <c r="N201" s="184" t="s">
        <v>48</v>
      </c>
      <c r="O201" s="185" t="s">
        <v>49</v>
      </c>
      <c r="P201" s="186" t="n">
        <v>0.133333333333333</v>
      </c>
      <c r="Q201" s="187" t="n">
        <v>8</v>
      </c>
      <c r="R201" s="187" t="s">
        <v>50</v>
      </c>
      <c r="S201" s="323" t="n">
        <v>29</v>
      </c>
      <c r="T201" s="323" t="n">
        <v>484</v>
      </c>
      <c r="U201" s="189" t="s">
        <v>56</v>
      </c>
      <c r="V201" s="189" t="n">
        <v>3</v>
      </c>
      <c r="W201" s="189" t="s">
        <v>56</v>
      </c>
      <c r="X201" s="189" t="n">
        <v>0</v>
      </c>
      <c r="Y201" s="190" t="s">
        <v>280</v>
      </c>
      <c r="Z201" s="191" t="n">
        <v>14</v>
      </c>
      <c r="AA201" s="195" t="n">
        <v>0.66</v>
      </c>
      <c r="AB201" s="192" t="n">
        <v>0.92</v>
      </c>
      <c r="AC201" s="193" t="n">
        <v>34</v>
      </c>
      <c r="AD201" s="193" t="n">
        <v>34</v>
      </c>
      <c r="AE201" s="194" t="n">
        <v>0.43</v>
      </c>
      <c r="AF201" s="195" t="n">
        <f aca="false">AC201*AE201*P201</f>
        <v>1.94933333333333</v>
      </c>
      <c r="AG201" s="196" t="n">
        <f aca="false">AF201*3</f>
        <v>5.848</v>
      </c>
      <c r="AH201" s="196" t="n">
        <f aca="false">AF201*0.5</f>
        <v>0.974666666666667</v>
      </c>
      <c r="AI201" s="196" t="n">
        <f aca="false">AF201</f>
        <v>1.94933333333333</v>
      </c>
      <c r="AJ201" s="196" t="n">
        <f aca="false">AC201*0.5*P201</f>
        <v>2.26666666666667</v>
      </c>
      <c r="AK201" s="196" t="n">
        <v>0</v>
      </c>
      <c r="AL201" s="197" t="n">
        <f aca="false">(AG201+AI201+AJ201)*2/12</f>
        <v>1.67733333333333</v>
      </c>
      <c r="AM201" s="198" t="n">
        <f aca="false">AG201+AH201+AJ201+AL201</f>
        <v>10.7666666666667</v>
      </c>
      <c r="AN201" s="195" t="n">
        <f aca="false">AD201*AE201*P201*2/12</f>
        <v>0.324888888888889</v>
      </c>
      <c r="AO201" s="196" t="n">
        <f aca="false">AN201*3</f>
        <v>0.974666666666667</v>
      </c>
      <c r="AP201" s="196" t="n">
        <f aca="false">AN201*0.5</f>
        <v>0.162444444444444</v>
      </c>
      <c r="AQ201" s="196" t="n">
        <f aca="false">AN201</f>
        <v>0.324888888888889</v>
      </c>
      <c r="AR201" s="196" t="n">
        <f aca="false">AD201*0.5*P201</f>
        <v>2.26666666666667</v>
      </c>
      <c r="AS201" s="196" t="n">
        <v>0</v>
      </c>
      <c r="AT201" s="197" t="n">
        <f aca="false">(AO201+AQ201+AR201)*2/12</f>
        <v>0.59437037037037</v>
      </c>
      <c r="AU201" s="198" t="n">
        <f aca="false">AO201+AP201+AR201+AT201</f>
        <v>3.99814814814815</v>
      </c>
      <c r="AV201" s="176" t="s">
        <v>226</v>
      </c>
    </row>
    <row r="202" s="44" customFormat="true" ht="24.95" hidden="false" customHeight="true" outlineLevel="0" collapsed="false">
      <c r="A202" s="177" t="n">
        <v>55</v>
      </c>
      <c r="B202" s="178" t="n">
        <v>66</v>
      </c>
      <c r="C202" s="178" t="n">
        <v>6</v>
      </c>
      <c r="D202" s="179" t="s">
        <v>321</v>
      </c>
      <c r="E202" s="179" t="s">
        <v>289</v>
      </c>
      <c r="F202" s="179" t="s">
        <v>87</v>
      </c>
      <c r="G202" s="178" t="s">
        <v>47</v>
      </c>
      <c r="H202" s="180" t="n">
        <v>11387</v>
      </c>
      <c r="I202" s="182" t="s">
        <v>320</v>
      </c>
      <c r="J202" s="182"/>
      <c r="K202" s="183" t="n">
        <v>85030</v>
      </c>
      <c r="L202" s="184" t="s">
        <v>47</v>
      </c>
      <c r="M202" s="184" t="s">
        <v>78</v>
      </c>
      <c r="N202" s="184" t="s">
        <v>48</v>
      </c>
      <c r="O202" s="185" t="s">
        <v>49</v>
      </c>
      <c r="P202" s="186" t="n">
        <v>0.0833333333333333</v>
      </c>
      <c r="Q202" s="187" t="n">
        <v>8</v>
      </c>
      <c r="R202" s="187" t="s">
        <v>50</v>
      </c>
      <c r="S202" s="323" t="n">
        <v>29</v>
      </c>
      <c r="T202" s="323" t="n">
        <v>484</v>
      </c>
      <c r="U202" s="189" t="s">
        <v>56</v>
      </c>
      <c r="V202" s="189" t="n">
        <v>3</v>
      </c>
      <c r="W202" s="189" t="s">
        <v>56</v>
      </c>
      <c r="X202" s="189" t="n">
        <v>0</v>
      </c>
      <c r="Y202" s="190" t="s">
        <v>280</v>
      </c>
      <c r="Z202" s="191" t="n">
        <v>14</v>
      </c>
      <c r="AA202" s="195" t="n">
        <v>0.66</v>
      </c>
      <c r="AB202" s="192" t="n">
        <v>0.92</v>
      </c>
      <c r="AC202" s="193" t="n">
        <v>34</v>
      </c>
      <c r="AD202" s="193" t="n">
        <v>34</v>
      </c>
      <c r="AE202" s="194" t="n">
        <v>0.43</v>
      </c>
      <c r="AF202" s="195" t="n">
        <f aca="false">AC202*AE202*P202</f>
        <v>1.21833333333333</v>
      </c>
      <c r="AG202" s="196" t="n">
        <f aca="false">AF202*3</f>
        <v>3.655</v>
      </c>
      <c r="AH202" s="196" t="n">
        <f aca="false">AF202*0.5</f>
        <v>0.609166666666667</v>
      </c>
      <c r="AI202" s="196" t="n">
        <f aca="false">AF202</f>
        <v>1.21833333333333</v>
      </c>
      <c r="AJ202" s="196" t="n">
        <f aca="false">AC202*0.5*P202</f>
        <v>1.41666666666667</v>
      </c>
      <c r="AK202" s="196" t="n">
        <v>0</v>
      </c>
      <c r="AL202" s="197" t="n">
        <f aca="false">(AG202+AI202+AJ202)*2/12</f>
        <v>1.04833333333333</v>
      </c>
      <c r="AM202" s="198" t="n">
        <f aca="false">AG202+AH202+AJ202+AL202</f>
        <v>6.72916666666667</v>
      </c>
      <c r="AN202" s="195" t="n">
        <f aca="false">AD202*AE202*P202*2/12</f>
        <v>0.203055555555556</v>
      </c>
      <c r="AO202" s="196" t="n">
        <f aca="false">AN202*3</f>
        <v>0.609166666666667</v>
      </c>
      <c r="AP202" s="196" t="n">
        <f aca="false">AN202*0.5</f>
        <v>0.101527777777778</v>
      </c>
      <c r="AQ202" s="196" t="n">
        <f aca="false">AN202</f>
        <v>0.203055555555556</v>
      </c>
      <c r="AR202" s="196" t="n">
        <f aca="false">AD202*0.5*P202</f>
        <v>1.41666666666667</v>
      </c>
      <c r="AS202" s="196" t="n">
        <v>0</v>
      </c>
      <c r="AT202" s="197" t="n">
        <f aca="false">(AO202+AQ202+AR202)*2/12</f>
        <v>0.371481481481481</v>
      </c>
      <c r="AU202" s="198" t="n">
        <f aca="false">AO202+AP202+AR202+AT202</f>
        <v>2.49884259259259</v>
      </c>
      <c r="AV202" s="176" t="s">
        <v>226</v>
      </c>
    </row>
    <row r="203" s="44" customFormat="true" ht="24.95" hidden="false" customHeight="true" outlineLevel="0" collapsed="false">
      <c r="A203" s="177" t="n">
        <v>55</v>
      </c>
      <c r="B203" s="178" t="n">
        <v>66</v>
      </c>
      <c r="C203" s="178" t="n">
        <v>7</v>
      </c>
      <c r="D203" s="179" t="s">
        <v>321</v>
      </c>
      <c r="E203" s="179" t="s">
        <v>86</v>
      </c>
      <c r="F203" s="179" t="s">
        <v>87</v>
      </c>
      <c r="G203" s="178" t="s">
        <v>47</v>
      </c>
      <c r="H203" s="180" t="n">
        <v>12766</v>
      </c>
      <c r="I203" s="182" t="s">
        <v>320</v>
      </c>
      <c r="J203" s="182"/>
      <c r="K203" s="183" t="n">
        <v>85030</v>
      </c>
      <c r="L203" s="184" t="s">
        <v>47</v>
      </c>
      <c r="M203" s="184" t="s">
        <v>78</v>
      </c>
      <c r="N203" s="184" t="s">
        <v>48</v>
      </c>
      <c r="O203" s="185" t="s">
        <v>49</v>
      </c>
      <c r="P203" s="186" t="n">
        <v>0.0833333333333333</v>
      </c>
      <c r="Q203" s="187" t="n">
        <v>8</v>
      </c>
      <c r="R203" s="187" t="s">
        <v>50</v>
      </c>
      <c r="S203" s="323" t="n">
        <v>29</v>
      </c>
      <c r="T203" s="323" t="n">
        <v>484</v>
      </c>
      <c r="U203" s="189" t="s">
        <v>56</v>
      </c>
      <c r="V203" s="189" t="n">
        <v>3</v>
      </c>
      <c r="W203" s="189" t="s">
        <v>56</v>
      </c>
      <c r="X203" s="189" t="n">
        <v>0</v>
      </c>
      <c r="Y203" s="190" t="s">
        <v>280</v>
      </c>
      <c r="Z203" s="191" t="n">
        <v>14</v>
      </c>
      <c r="AA203" s="195" t="n">
        <v>0.66</v>
      </c>
      <c r="AB203" s="192" t="n">
        <v>0.92</v>
      </c>
      <c r="AC203" s="193" t="n">
        <v>34</v>
      </c>
      <c r="AD203" s="193" t="n">
        <v>34</v>
      </c>
      <c r="AE203" s="194" t="n">
        <v>0.43</v>
      </c>
      <c r="AF203" s="195" t="n">
        <f aca="false">AC203*AE203*P203</f>
        <v>1.21833333333333</v>
      </c>
      <c r="AG203" s="196" t="n">
        <f aca="false">AF203*3</f>
        <v>3.655</v>
      </c>
      <c r="AH203" s="196" t="n">
        <f aca="false">AF203*0.5</f>
        <v>0.609166666666667</v>
      </c>
      <c r="AI203" s="196" t="n">
        <f aca="false">AF203</f>
        <v>1.21833333333333</v>
      </c>
      <c r="AJ203" s="196" t="n">
        <f aca="false">AC203*0.5*P203</f>
        <v>1.41666666666667</v>
      </c>
      <c r="AK203" s="196" t="n">
        <v>0</v>
      </c>
      <c r="AL203" s="197" t="n">
        <f aca="false">(AG203+AI203+AJ203)*2/12</f>
        <v>1.04833333333333</v>
      </c>
      <c r="AM203" s="198" t="n">
        <f aca="false">AG203+AH203+AJ203+AL203</f>
        <v>6.72916666666667</v>
      </c>
      <c r="AN203" s="195" t="n">
        <f aca="false">AD203*AE203*P203*2/12</f>
        <v>0.203055555555556</v>
      </c>
      <c r="AO203" s="196" t="n">
        <f aca="false">AN203*3</f>
        <v>0.609166666666667</v>
      </c>
      <c r="AP203" s="196" t="n">
        <f aca="false">AN203*0.5</f>
        <v>0.101527777777778</v>
      </c>
      <c r="AQ203" s="196" t="n">
        <f aca="false">AN203</f>
        <v>0.203055555555556</v>
      </c>
      <c r="AR203" s="196" t="n">
        <f aca="false">AD203*0.5*P203</f>
        <v>1.41666666666667</v>
      </c>
      <c r="AS203" s="196" t="n">
        <v>0</v>
      </c>
      <c r="AT203" s="197" t="n">
        <f aca="false">(AO203+AQ203+AR203)*2/12</f>
        <v>0.371481481481481</v>
      </c>
      <c r="AU203" s="198" t="n">
        <f aca="false">AO203+AP203+AR203+AT203</f>
        <v>2.49884259259259</v>
      </c>
      <c r="AV203" s="176" t="s">
        <v>226</v>
      </c>
    </row>
    <row r="204" s="44" customFormat="true" ht="24.95" hidden="false" customHeight="true" outlineLevel="0" collapsed="false">
      <c r="A204" s="177" t="n">
        <v>55</v>
      </c>
      <c r="B204" s="178" t="n">
        <v>66</v>
      </c>
      <c r="C204" s="178" t="n">
        <v>8</v>
      </c>
      <c r="D204" s="179" t="s">
        <v>321</v>
      </c>
      <c r="E204" s="179" t="s">
        <v>82</v>
      </c>
      <c r="F204" s="179" t="s">
        <v>87</v>
      </c>
      <c r="G204" s="178" t="s">
        <v>47</v>
      </c>
      <c r="H204" s="180" t="n">
        <v>11778</v>
      </c>
      <c r="I204" s="182" t="s">
        <v>320</v>
      </c>
      <c r="J204" s="182"/>
      <c r="K204" s="183" t="n">
        <v>85030</v>
      </c>
      <c r="L204" s="184" t="s">
        <v>47</v>
      </c>
      <c r="M204" s="184" t="s">
        <v>78</v>
      </c>
      <c r="N204" s="184" t="s">
        <v>322</v>
      </c>
      <c r="O204" s="185" t="s">
        <v>49</v>
      </c>
      <c r="P204" s="186" t="n">
        <v>0.0833333333333333</v>
      </c>
      <c r="Q204" s="187" t="n">
        <v>8</v>
      </c>
      <c r="R204" s="187" t="s">
        <v>50</v>
      </c>
      <c r="S204" s="323" t="n">
        <v>29</v>
      </c>
      <c r="T204" s="323" t="n">
        <v>484</v>
      </c>
      <c r="U204" s="189" t="s">
        <v>56</v>
      </c>
      <c r="V204" s="189" t="n">
        <v>3</v>
      </c>
      <c r="W204" s="189" t="s">
        <v>56</v>
      </c>
      <c r="X204" s="189" t="n">
        <v>0</v>
      </c>
      <c r="Y204" s="190" t="s">
        <v>280</v>
      </c>
      <c r="Z204" s="191" t="n">
        <v>14</v>
      </c>
      <c r="AA204" s="195" t="n">
        <v>0.66</v>
      </c>
      <c r="AB204" s="192" t="n">
        <v>0.92</v>
      </c>
      <c r="AC204" s="193" t="n">
        <v>34</v>
      </c>
      <c r="AD204" s="193" t="n">
        <v>34</v>
      </c>
      <c r="AE204" s="194" t="n">
        <v>0.43</v>
      </c>
      <c r="AF204" s="195" t="n">
        <f aca="false">AC204*AE204*P204</f>
        <v>1.21833333333333</v>
      </c>
      <c r="AG204" s="196" t="n">
        <f aca="false">AF204*3</f>
        <v>3.655</v>
      </c>
      <c r="AH204" s="196" t="n">
        <f aca="false">AF204*0.5</f>
        <v>0.609166666666667</v>
      </c>
      <c r="AI204" s="196" t="n">
        <f aca="false">AF204</f>
        <v>1.21833333333333</v>
      </c>
      <c r="AJ204" s="196" t="n">
        <f aca="false">AC204*0.5*P204</f>
        <v>1.41666666666667</v>
      </c>
      <c r="AK204" s="196" t="n">
        <v>0</v>
      </c>
      <c r="AL204" s="197" t="n">
        <f aca="false">(AG204+AI204+AJ204)*2/12</f>
        <v>1.04833333333333</v>
      </c>
      <c r="AM204" s="198" t="n">
        <f aca="false">AG204+AH204+AJ204+AL204</f>
        <v>6.72916666666667</v>
      </c>
      <c r="AN204" s="195" t="n">
        <f aca="false">AD204*AE204*P204*2/12</f>
        <v>0.203055555555556</v>
      </c>
      <c r="AO204" s="196" t="n">
        <f aca="false">AN204*3</f>
        <v>0.609166666666667</v>
      </c>
      <c r="AP204" s="196" t="n">
        <f aca="false">AN204*0.5</f>
        <v>0.101527777777778</v>
      </c>
      <c r="AQ204" s="196" t="n">
        <f aca="false">AN204</f>
        <v>0.203055555555556</v>
      </c>
      <c r="AR204" s="196" t="n">
        <f aca="false">AD204*0.5*P204</f>
        <v>1.41666666666667</v>
      </c>
      <c r="AS204" s="196" t="n">
        <v>0</v>
      </c>
      <c r="AT204" s="197" t="n">
        <f aca="false">(AO204+AQ204+AR204)*2/12</f>
        <v>0.371481481481481</v>
      </c>
      <c r="AU204" s="198" t="n">
        <f aca="false">AO204+AP204+AR204+AT204</f>
        <v>2.49884259259259</v>
      </c>
      <c r="AV204" s="176" t="s">
        <v>226</v>
      </c>
    </row>
    <row r="205" s="44" customFormat="true" ht="24.95" hidden="false" customHeight="true" outlineLevel="0" collapsed="false">
      <c r="A205" s="177" t="n">
        <v>55</v>
      </c>
      <c r="B205" s="178" t="n">
        <v>66</v>
      </c>
      <c r="C205" s="178" t="n">
        <v>9</v>
      </c>
      <c r="D205" s="179" t="s">
        <v>321</v>
      </c>
      <c r="E205" s="179" t="s">
        <v>100</v>
      </c>
      <c r="F205" s="179" t="s">
        <v>87</v>
      </c>
      <c r="G205" s="178" t="s">
        <v>47</v>
      </c>
      <c r="H205" s="180" t="n">
        <v>7532</v>
      </c>
      <c r="I205" s="182" t="s">
        <v>320</v>
      </c>
      <c r="J205" s="182"/>
      <c r="K205" s="183" t="n">
        <v>85030</v>
      </c>
      <c r="L205" s="184" t="s">
        <v>47</v>
      </c>
      <c r="M205" s="184" t="s">
        <v>78</v>
      </c>
      <c r="N205" s="184" t="s">
        <v>322</v>
      </c>
      <c r="O205" s="185" t="s">
        <v>49</v>
      </c>
      <c r="P205" s="186" t="n">
        <v>0.0833333333333333</v>
      </c>
      <c r="Q205" s="187" t="n">
        <v>8</v>
      </c>
      <c r="R205" s="187" t="s">
        <v>50</v>
      </c>
      <c r="S205" s="323" t="n">
        <v>29</v>
      </c>
      <c r="T205" s="323" t="n">
        <v>484</v>
      </c>
      <c r="U205" s="189" t="s">
        <v>56</v>
      </c>
      <c r="V205" s="189" t="n">
        <v>3</v>
      </c>
      <c r="W205" s="189" t="s">
        <v>56</v>
      </c>
      <c r="X205" s="189" t="n">
        <v>0</v>
      </c>
      <c r="Y205" s="190" t="s">
        <v>280</v>
      </c>
      <c r="Z205" s="191" t="n">
        <v>14</v>
      </c>
      <c r="AA205" s="195" t="n">
        <v>0.66</v>
      </c>
      <c r="AB205" s="192" t="n">
        <v>0.92</v>
      </c>
      <c r="AC205" s="193" t="n">
        <v>34</v>
      </c>
      <c r="AD205" s="193" t="n">
        <v>34</v>
      </c>
      <c r="AE205" s="194" t="n">
        <v>0.43</v>
      </c>
      <c r="AF205" s="195" t="n">
        <f aca="false">AC205*AE205*P205</f>
        <v>1.21833333333333</v>
      </c>
      <c r="AG205" s="196" t="n">
        <f aca="false">AF205*3</f>
        <v>3.655</v>
      </c>
      <c r="AH205" s="196" t="n">
        <f aca="false">AF205*0.5</f>
        <v>0.609166666666667</v>
      </c>
      <c r="AI205" s="196" t="n">
        <f aca="false">AF205</f>
        <v>1.21833333333333</v>
      </c>
      <c r="AJ205" s="196" t="n">
        <f aca="false">AC205*0.5*P205</f>
        <v>1.41666666666667</v>
      </c>
      <c r="AK205" s="196" t="n">
        <v>0</v>
      </c>
      <c r="AL205" s="197" t="n">
        <f aca="false">(AG205+AI205+AJ205)*2/12</f>
        <v>1.04833333333333</v>
      </c>
      <c r="AM205" s="198" t="n">
        <f aca="false">AG205+AH205+AJ205+AL205</f>
        <v>6.72916666666667</v>
      </c>
      <c r="AN205" s="195" t="n">
        <f aca="false">AD205*AE205*P205*2/12</f>
        <v>0.203055555555556</v>
      </c>
      <c r="AO205" s="196" t="n">
        <f aca="false">AN205*3</f>
        <v>0.609166666666667</v>
      </c>
      <c r="AP205" s="196" t="n">
        <f aca="false">AN205*0.5</f>
        <v>0.101527777777778</v>
      </c>
      <c r="AQ205" s="196" t="n">
        <f aca="false">AN205</f>
        <v>0.203055555555556</v>
      </c>
      <c r="AR205" s="196" t="n">
        <f aca="false">AD205*0.5*P205</f>
        <v>1.41666666666667</v>
      </c>
      <c r="AS205" s="196" t="n">
        <v>0</v>
      </c>
      <c r="AT205" s="197" t="n">
        <f aca="false">(AO205+AQ205+AR205)*2/12</f>
        <v>0.371481481481481</v>
      </c>
      <c r="AU205" s="198" t="n">
        <f aca="false">AO205+AP205+AR205+AT205</f>
        <v>2.49884259259259</v>
      </c>
      <c r="AV205" s="176" t="s">
        <v>226</v>
      </c>
    </row>
    <row r="206" s="44" customFormat="true" ht="24.95" hidden="false" customHeight="true" outlineLevel="0" collapsed="false">
      <c r="A206" s="199" t="n">
        <v>56</v>
      </c>
      <c r="B206" s="200" t="s">
        <v>48</v>
      </c>
      <c r="C206" s="200" t="n">
        <v>1</v>
      </c>
      <c r="D206" s="201" t="s">
        <v>318</v>
      </c>
      <c r="E206" s="201" t="s">
        <v>319</v>
      </c>
      <c r="F206" s="201" t="s">
        <v>228</v>
      </c>
      <c r="G206" s="200" t="s">
        <v>48</v>
      </c>
      <c r="H206" s="202" t="s">
        <v>48</v>
      </c>
      <c r="I206" s="204" t="s">
        <v>320</v>
      </c>
      <c r="J206" s="204"/>
      <c r="K206" s="205" t="n">
        <v>85030</v>
      </c>
      <c r="L206" s="206" t="s">
        <v>47</v>
      </c>
      <c r="M206" s="206" t="s">
        <v>78</v>
      </c>
      <c r="N206" s="206" t="s">
        <v>48</v>
      </c>
      <c r="O206" s="207" t="s">
        <v>49</v>
      </c>
      <c r="P206" s="208" t="n">
        <v>0.133333333333333</v>
      </c>
      <c r="Q206" s="209" t="n">
        <v>8</v>
      </c>
      <c r="R206" s="209" t="s">
        <v>50</v>
      </c>
      <c r="S206" s="320" t="n">
        <v>29</v>
      </c>
      <c r="T206" s="320" t="n">
        <v>483</v>
      </c>
      <c r="U206" s="211" t="s">
        <v>134</v>
      </c>
      <c r="V206" s="211" t="n">
        <v>3</v>
      </c>
      <c r="W206" s="211" t="s">
        <v>134</v>
      </c>
      <c r="X206" s="211" t="n">
        <v>0</v>
      </c>
      <c r="Y206" s="212" t="s">
        <v>151</v>
      </c>
      <c r="Z206" s="213" t="n">
        <v>29</v>
      </c>
      <c r="AA206" s="217" t="n">
        <v>0.68</v>
      </c>
      <c r="AB206" s="214" t="n">
        <v>0.85</v>
      </c>
      <c r="AC206" s="215" t="n">
        <v>28</v>
      </c>
      <c r="AD206" s="215" t="n">
        <v>27</v>
      </c>
      <c r="AE206" s="216" t="n">
        <v>0.725</v>
      </c>
      <c r="AF206" s="217" t="n">
        <f aca="false">AC206*AE206*P206</f>
        <v>2.70666666666667</v>
      </c>
      <c r="AG206" s="218" t="n">
        <f aca="false">AF206*3</f>
        <v>8.12</v>
      </c>
      <c r="AH206" s="218" t="n">
        <f aca="false">AF206*0.5</f>
        <v>1.35333333333333</v>
      </c>
      <c r="AI206" s="218" t="n">
        <f aca="false">AF206</f>
        <v>2.70666666666667</v>
      </c>
      <c r="AJ206" s="218" t="n">
        <f aca="false">AC206*0.5*P206</f>
        <v>1.86666666666667</v>
      </c>
      <c r="AK206" s="218" t="n">
        <v>0</v>
      </c>
      <c r="AL206" s="219" t="n">
        <f aca="false">(AG206+AI206+AJ206)*2/12</f>
        <v>2.11555555555556</v>
      </c>
      <c r="AM206" s="220" t="n">
        <f aca="false">AG206+AH206+AJ206+AL206</f>
        <v>13.4555555555556</v>
      </c>
      <c r="AN206" s="217" t="n">
        <f aca="false">AD206*AE206*P206*2/12</f>
        <v>0.435</v>
      </c>
      <c r="AO206" s="218" t="n">
        <f aca="false">AN206*3</f>
        <v>1.305</v>
      </c>
      <c r="AP206" s="218" t="n">
        <f aca="false">AN206*0.5</f>
        <v>0.2175</v>
      </c>
      <c r="AQ206" s="218" t="n">
        <f aca="false">AN206</f>
        <v>0.435</v>
      </c>
      <c r="AR206" s="218" t="n">
        <f aca="false">AD206*0.5*P206</f>
        <v>1.8</v>
      </c>
      <c r="AS206" s="218" t="n">
        <v>0</v>
      </c>
      <c r="AT206" s="219" t="n">
        <f aca="false">(AO206+AQ206+AR206)*2/12</f>
        <v>0.59</v>
      </c>
      <c r="AU206" s="220" t="n">
        <f aca="false">AO206+AP206+AR206+AT206</f>
        <v>3.9125</v>
      </c>
      <c r="AV206" s="176" t="s">
        <v>226</v>
      </c>
    </row>
    <row r="207" s="44" customFormat="true" ht="24.95" hidden="false" customHeight="true" outlineLevel="0" collapsed="false">
      <c r="A207" s="244" t="n">
        <v>56</v>
      </c>
      <c r="B207" s="245" t="s">
        <v>48</v>
      </c>
      <c r="C207" s="245" t="n">
        <v>2</v>
      </c>
      <c r="D207" s="246" t="s">
        <v>318</v>
      </c>
      <c r="E207" s="246" t="s">
        <v>112</v>
      </c>
      <c r="F207" s="246" t="s">
        <v>228</v>
      </c>
      <c r="G207" s="245" t="s">
        <v>48</v>
      </c>
      <c r="H207" s="247" t="s">
        <v>48</v>
      </c>
      <c r="I207" s="249" t="s">
        <v>320</v>
      </c>
      <c r="J207" s="249"/>
      <c r="K207" s="250" t="n">
        <v>85030</v>
      </c>
      <c r="L207" s="251" t="s">
        <v>47</v>
      </c>
      <c r="M207" s="251" t="s">
        <v>78</v>
      </c>
      <c r="N207" s="251" t="s">
        <v>48</v>
      </c>
      <c r="O207" s="252" t="s">
        <v>49</v>
      </c>
      <c r="P207" s="253" t="n">
        <v>0.133333333333333</v>
      </c>
      <c r="Q207" s="254" t="n">
        <v>8</v>
      </c>
      <c r="R207" s="254" t="s">
        <v>50</v>
      </c>
      <c r="S207" s="321" t="n">
        <v>29</v>
      </c>
      <c r="T207" s="321" t="n">
        <v>483</v>
      </c>
      <c r="U207" s="289" t="s">
        <v>134</v>
      </c>
      <c r="V207" s="289" t="n">
        <v>3</v>
      </c>
      <c r="W207" s="289" t="s">
        <v>134</v>
      </c>
      <c r="X207" s="289" t="n">
        <v>0</v>
      </c>
      <c r="Y207" s="290" t="s">
        <v>151</v>
      </c>
      <c r="Z207" s="291" t="n">
        <v>29</v>
      </c>
      <c r="AA207" s="263" t="n">
        <v>0.68</v>
      </c>
      <c r="AB207" s="292" t="n">
        <v>0.85</v>
      </c>
      <c r="AC207" s="293" t="n">
        <v>28</v>
      </c>
      <c r="AD207" s="293" t="n">
        <v>27</v>
      </c>
      <c r="AE207" s="294" t="n">
        <v>0.725</v>
      </c>
      <c r="AF207" s="263" t="n">
        <f aca="false">AC207*AE207*P207</f>
        <v>2.70666666666667</v>
      </c>
      <c r="AG207" s="264" t="n">
        <f aca="false">AF207*3</f>
        <v>8.12</v>
      </c>
      <c r="AH207" s="264" t="n">
        <f aca="false">AF207*0.5</f>
        <v>1.35333333333333</v>
      </c>
      <c r="AI207" s="264" t="n">
        <f aca="false">AF207</f>
        <v>2.70666666666667</v>
      </c>
      <c r="AJ207" s="264" t="n">
        <f aca="false">AC207*0.5*P207</f>
        <v>1.86666666666667</v>
      </c>
      <c r="AK207" s="264" t="n">
        <v>0</v>
      </c>
      <c r="AL207" s="265" t="n">
        <f aca="false">(AG207+AI207+AJ207)*2/12</f>
        <v>2.11555555555556</v>
      </c>
      <c r="AM207" s="266" t="n">
        <f aca="false">AG207+AH207+AJ207+AL207</f>
        <v>13.4555555555556</v>
      </c>
      <c r="AN207" s="263" t="n">
        <f aca="false">AD207*AE207*P207*2/12</f>
        <v>0.435</v>
      </c>
      <c r="AO207" s="264" t="n">
        <f aca="false">AN207*3</f>
        <v>1.305</v>
      </c>
      <c r="AP207" s="264" t="n">
        <f aca="false">AN207*0.5</f>
        <v>0.2175</v>
      </c>
      <c r="AQ207" s="264" t="n">
        <f aca="false">AN207</f>
        <v>0.435</v>
      </c>
      <c r="AR207" s="264" t="n">
        <f aca="false">AD207*0.5*P207</f>
        <v>1.8</v>
      </c>
      <c r="AS207" s="264" t="n">
        <v>0</v>
      </c>
      <c r="AT207" s="265" t="n">
        <f aca="false">(AO207+AQ207+AR207)*2/12</f>
        <v>0.59</v>
      </c>
      <c r="AU207" s="266" t="n">
        <f aca="false">AO207+AP207+AR207+AT207</f>
        <v>3.9125</v>
      </c>
      <c r="AV207" s="176" t="s">
        <v>226</v>
      </c>
    </row>
    <row r="208" s="44" customFormat="true" ht="24.95" hidden="false" customHeight="true" outlineLevel="0" collapsed="false">
      <c r="A208" s="244" t="n">
        <v>56</v>
      </c>
      <c r="B208" s="245" t="s">
        <v>48</v>
      </c>
      <c r="C208" s="245" t="n">
        <v>3</v>
      </c>
      <c r="D208" s="246" t="s">
        <v>318</v>
      </c>
      <c r="E208" s="246" t="s">
        <v>126</v>
      </c>
      <c r="F208" s="246" t="s">
        <v>228</v>
      </c>
      <c r="G208" s="245" t="s">
        <v>48</v>
      </c>
      <c r="H208" s="247" t="s">
        <v>48</v>
      </c>
      <c r="I208" s="249" t="s">
        <v>320</v>
      </c>
      <c r="J208" s="249"/>
      <c r="K208" s="250" t="n">
        <v>85030</v>
      </c>
      <c r="L208" s="251" t="s">
        <v>47</v>
      </c>
      <c r="M208" s="251" t="s">
        <v>78</v>
      </c>
      <c r="N208" s="251" t="s">
        <v>48</v>
      </c>
      <c r="O208" s="252" t="s">
        <v>49</v>
      </c>
      <c r="P208" s="253" t="n">
        <v>0.133333333333333</v>
      </c>
      <c r="Q208" s="254" t="n">
        <v>8</v>
      </c>
      <c r="R208" s="254" t="s">
        <v>50</v>
      </c>
      <c r="S208" s="321" t="n">
        <v>29</v>
      </c>
      <c r="T208" s="321" t="n">
        <v>483</v>
      </c>
      <c r="U208" s="289" t="s">
        <v>134</v>
      </c>
      <c r="V208" s="289" t="n">
        <v>3</v>
      </c>
      <c r="W208" s="289" t="s">
        <v>134</v>
      </c>
      <c r="X208" s="289" t="n">
        <v>0</v>
      </c>
      <c r="Y208" s="290" t="s">
        <v>151</v>
      </c>
      <c r="Z208" s="291" t="n">
        <v>29</v>
      </c>
      <c r="AA208" s="263" t="n">
        <v>0.68</v>
      </c>
      <c r="AB208" s="292" t="n">
        <v>0.85</v>
      </c>
      <c r="AC208" s="293" t="n">
        <v>28</v>
      </c>
      <c r="AD208" s="293" t="n">
        <v>27</v>
      </c>
      <c r="AE208" s="294" t="n">
        <v>0.725</v>
      </c>
      <c r="AF208" s="263" t="n">
        <f aca="false">AC208*AE208*P208</f>
        <v>2.70666666666667</v>
      </c>
      <c r="AG208" s="264" t="n">
        <f aca="false">AF208*3</f>
        <v>8.12</v>
      </c>
      <c r="AH208" s="264" t="n">
        <f aca="false">AF208*0.5</f>
        <v>1.35333333333333</v>
      </c>
      <c r="AI208" s="264" t="n">
        <f aca="false">AF208</f>
        <v>2.70666666666667</v>
      </c>
      <c r="AJ208" s="264" t="n">
        <f aca="false">AC208*0.5*P208</f>
        <v>1.86666666666667</v>
      </c>
      <c r="AK208" s="264" t="n">
        <v>0</v>
      </c>
      <c r="AL208" s="265" t="n">
        <f aca="false">(AG208+AI208+AJ208)*2/12</f>
        <v>2.11555555555556</v>
      </c>
      <c r="AM208" s="266" t="n">
        <f aca="false">AG208+AH208+AJ208+AL208</f>
        <v>13.4555555555556</v>
      </c>
      <c r="AN208" s="263" t="n">
        <f aca="false">AD208*AE208*P208*2/12</f>
        <v>0.435</v>
      </c>
      <c r="AO208" s="264" t="n">
        <f aca="false">AN208*3</f>
        <v>1.305</v>
      </c>
      <c r="AP208" s="264" t="n">
        <f aca="false">AN208*0.5</f>
        <v>0.2175</v>
      </c>
      <c r="AQ208" s="264" t="n">
        <f aca="false">AN208</f>
        <v>0.435</v>
      </c>
      <c r="AR208" s="264" t="n">
        <f aca="false">AD208*0.5*P208</f>
        <v>1.8</v>
      </c>
      <c r="AS208" s="264" t="n">
        <v>0</v>
      </c>
      <c r="AT208" s="265" t="n">
        <f aca="false">(AO208+AQ208+AR208)*2/12</f>
        <v>0.59</v>
      </c>
      <c r="AU208" s="266" t="n">
        <f aca="false">AO208+AP208+AR208+AT208</f>
        <v>3.9125</v>
      </c>
      <c r="AV208" s="176" t="s">
        <v>226</v>
      </c>
    </row>
    <row r="209" s="44" customFormat="true" ht="24.95" hidden="false" customHeight="true" outlineLevel="0" collapsed="false">
      <c r="A209" s="244" t="n">
        <v>56</v>
      </c>
      <c r="B209" s="245" t="s">
        <v>48</v>
      </c>
      <c r="C209" s="245" t="n">
        <v>4</v>
      </c>
      <c r="D209" s="246" t="s">
        <v>318</v>
      </c>
      <c r="E209" s="246" t="s">
        <v>121</v>
      </c>
      <c r="F209" s="246" t="s">
        <v>228</v>
      </c>
      <c r="G209" s="245" t="s">
        <v>48</v>
      </c>
      <c r="H209" s="247" t="s">
        <v>48</v>
      </c>
      <c r="I209" s="249" t="s">
        <v>320</v>
      </c>
      <c r="J209" s="249"/>
      <c r="K209" s="250" t="n">
        <v>85030</v>
      </c>
      <c r="L209" s="251" t="s">
        <v>47</v>
      </c>
      <c r="M209" s="251" t="s">
        <v>78</v>
      </c>
      <c r="N209" s="251" t="s">
        <v>48</v>
      </c>
      <c r="O209" s="252" t="s">
        <v>49</v>
      </c>
      <c r="P209" s="253" t="n">
        <v>0.133333333333333</v>
      </c>
      <c r="Q209" s="254" t="n">
        <v>8</v>
      </c>
      <c r="R209" s="254" t="s">
        <v>50</v>
      </c>
      <c r="S209" s="321" t="n">
        <v>29</v>
      </c>
      <c r="T209" s="321" t="n">
        <v>483</v>
      </c>
      <c r="U209" s="289" t="s">
        <v>134</v>
      </c>
      <c r="V209" s="289" t="n">
        <v>3</v>
      </c>
      <c r="W209" s="289" t="s">
        <v>134</v>
      </c>
      <c r="X209" s="289" t="n">
        <v>0</v>
      </c>
      <c r="Y209" s="290" t="s">
        <v>151</v>
      </c>
      <c r="Z209" s="291" t="n">
        <v>29</v>
      </c>
      <c r="AA209" s="263" t="n">
        <v>0.68</v>
      </c>
      <c r="AB209" s="292" t="n">
        <v>0.85</v>
      </c>
      <c r="AC209" s="293" t="n">
        <v>28</v>
      </c>
      <c r="AD209" s="293" t="n">
        <v>27</v>
      </c>
      <c r="AE209" s="294" t="n">
        <v>0.725</v>
      </c>
      <c r="AF209" s="263" t="n">
        <f aca="false">AC209*AE209*P209</f>
        <v>2.70666666666667</v>
      </c>
      <c r="AG209" s="264" t="n">
        <f aca="false">AF209*3</f>
        <v>8.12</v>
      </c>
      <c r="AH209" s="264" t="n">
        <f aca="false">AF209*0.5</f>
        <v>1.35333333333333</v>
      </c>
      <c r="AI209" s="264" t="n">
        <f aca="false">AF209</f>
        <v>2.70666666666667</v>
      </c>
      <c r="AJ209" s="264" t="n">
        <f aca="false">AC209*0.5*P209</f>
        <v>1.86666666666667</v>
      </c>
      <c r="AK209" s="264" t="n">
        <v>0</v>
      </c>
      <c r="AL209" s="265" t="n">
        <f aca="false">(AG209+AI209+AJ209)*2/12</f>
        <v>2.11555555555556</v>
      </c>
      <c r="AM209" s="266" t="n">
        <f aca="false">AG209+AH209+AJ209+AL209</f>
        <v>13.4555555555556</v>
      </c>
      <c r="AN209" s="263" t="n">
        <f aca="false">AD209*AE209*P209*2/12</f>
        <v>0.435</v>
      </c>
      <c r="AO209" s="264" t="n">
        <f aca="false">AN209*3</f>
        <v>1.305</v>
      </c>
      <c r="AP209" s="264" t="n">
        <f aca="false">AN209*0.5</f>
        <v>0.2175</v>
      </c>
      <c r="AQ209" s="264" t="n">
        <f aca="false">AN209</f>
        <v>0.435</v>
      </c>
      <c r="AR209" s="264" t="n">
        <f aca="false">AD209*0.5*P209</f>
        <v>1.8</v>
      </c>
      <c r="AS209" s="264" t="n">
        <v>0</v>
      </c>
      <c r="AT209" s="265" t="n">
        <f aca="false">(AO209+AQ209+AR209)*2/12</f>
        <v>0.59</v>
      </c>
      <c r="AU209" s="266" t="n">
        <f aca="false">AO209+AP209+AR209+AT209</f>
        <v>3.9125</v>
      </c>
      <c r="AV209" s="176" t="s">
        <v>226</v>
      </c>
    </row>
    <row r="210" s="44" customFormat="true" ht="24.95" hidden="false" customHeight="true" outlineLevel="0" collapsed="false">
      <c r="A210" s="244" t="n">
        <v>56</v>
      </c>
      <c r="B210" s="245" t="s">
        <v>264</v>
      </c>
      <c r="C210" s="245" t="n">
        <v>5</v>
      </c>
      <c r="D210" s="246" t="s">
        <v>318</v>
      </c>
      <c r="E210" s="246" t="s">
        <v>59</v>
      </c>
      <c r="F210" s="246" t="s">
        <v>228</v>
      </c>
      <c r="G210" s="245" t="s">
        <v>48</v>
      </c>
      <c r="H210" s="247" t="s">
        <v>48</v>
      </c>
      <c r="I210" s="249" t="s">
        <v>320</v>
      </c>
      <c r="J210" s="249"/>
      <c r="K210" s="250" t="n">
        <v>85030</v>
      </c>
      <c r="L210" s="251" t="s">
        <v>47</v>
      </c>
      <c r="M210" s="251" t="s">
        <v>78</v>
      </c>
      <c r="N210" s="251" t="s">
        <v>48</v>
      </c>
      <c r="O210" s="252" t="s">
        <v>49</v>
      </c>
      <c r="P210" s="253" t="n">
        <v>0.133333333333333</v>
      </c>
      <c r="Q210" s="254" t="n">
        <v>8</v>
      </c>
      <c r="R210" s="254" t="s">
        <v>50</v>
      </c>
      <c r="S210" s="321" t="n">
        <v>29</v>
      </c>
      <c r="T210" s="321" t="n">
        <v>483</v>
      </c>
      <c r="U210" s="289" t="s">
        <v>134</v>
      </c>
      <c r="V210" s="289" t="n">
        <v>3</v>
      </c>
      <c r="W210" s="289" t="s">
        <v>134</v>
      </c>
      <c r="X210" s="289" t="n">
        <v>0</v>
      </c>
      <c r="Y210" s="290" t="s">
        <v>151</v>
      </c>
      <c r="Z210" s="291" t="n">
        <v>29</v>
      </c>
      <c r="AA210" s="263" t="n">
        <v>0.68</v>
      </c>
      <c r="AB210" s="292" t="n">
        <v>0.85</v>
      </c>
      <c r="AC210" s="293" t="n">
        <v>28</v>
      </c>
      <c r="AD210" s="293" t="n">
        <v>27</v>
      </c>
      <c r="AE210" s="294" t="n">
        <v>0.725</v>
      </c>
      <c r="AF210" s="263" t="n">
        <f aca="false">AC210*AE210*P210</f>
        <v>2.70666666666667</v>
      </c>
      <c r="AG210" s="264" t="n">
        <f aca="false">AF210*3</f>
        <v>8.12</v>
      </c>
      <c r="AH210" s="264" t="n">
        <f aca="false">AF210*0.5</f>
        <v>1.35333333333333</v>
      </c>
      <c r="AI210" s="264" t="n">
        <f aca="false">AF210</f>
        <v>2.70666666666667</v>
      </c>
      <c r="AJ210" s="264" t="n">
        <f aca="false">AC210*0.5*P210</f>
        <v>1.86666666666667</v>
      </c>
      <c r="AK210" s="264" t="n">
        <v>0</v>
      </c>
      <c r="AL210" s="265" t="n">
        <f aca="false">(AG210+AI210+AJ210)*2/12</f>
        <v>2.11555555555556</v>
      </c>
      <c r="AM210" s="266" t="n">
        <f aca="false">AG210+AH210+AJ210+AL210</f>
        <v>13.4555555555556</v>
      </c>
      <c r="AN210" s="263" t="n">
        <f aca="false">AD210*AE210*P210*2/12</f>
        <v>0.435</v>
      </c>
      <c r="AO210" s="264" t="n">
        <f aca="false">AN210*3</f>
        <v>1.305</v>
      </c>
      <c r="AP210" s="264" t="n">
        <f aca="false">AN210*0.5</f>
        <v>0.2175</v>
      </c>
      <c r="AQ210" s="264" t="n">
        <f aca="false">AN210</f>
        <v>0.435</v>
      </c>
      <c r="AR210" s="264" t="n">
        <f aca="false">AD210*0.5*P210</f>
        <v>1.8</v>
      </c>
      <c r="AS210" s="264" t="n">
        <v>0</v>
      </c>
      <c r="AT210" s="265" t="n">
        <f aca="false">(AO210+AQ210+AR210)*2/12</f>
        <v>0.59</v>
      </c>
      <c r="AU210" s="266" t="n">
        <f aca="false">AO210+AP210+AR210+AT210</f>
        <v>3.9125</v>
      </c>
      <c r="AV210" s="176" t="s">
        <v>226</v>
      </c>
    </row>
    <row r="211" s="44" customFormat="true" ht="24.95" hidden="false" customHeight="true" outlineLevel="0" collapsed="false">
      <c r="A211" s="244" t="n">
        <v>56</v>
      </c>
      <c r="B211" s="245" t="s">
        <v>48</v>
      </c>
      <c r="C211" s="245" t="n">
        <v>6</v>
      </c>
      <c r="D211" s="246" t="s">
        <v>321</v>
      </c>
      <c r="E211" s="246" t="s">
        <v>289</v>
      </c>
      <c r="F211" s="246" t="s">
        <v>87</v>
      </c>
      <c r="G211" s="245" t="s">
        <v>47</v>
      </c>
      <c r="H211" s="247" t="n">
        <v>11387</v>
      </c>
      <c r="I211" s="249" t="s">
        <v>320</v>
      </c>
      <c r="J211" s="249"/>
      <c r="K211" s="250" t="n">
        <v>85030</v>
      </c>
      <c r="L211" s="251" t="s">
        <v>47</v>
      </c>
      <c r="M211" s="251" t="s">
        <v>78</v>
      </c>
      <c r="N211" s="251" t="s">
        <v>48</v>
      </c>
      <c r="O211" s="252" t="s">
        <v>49</v>
      </c>
      <c r="P211" s="253" t="n">
        <v>0.0833333333333333</v>
      </c>
      <c r="Q211" s="254" t="n">
        <v>8</v>
      </c>
      <c r="R211" s="254" t="s">
        <v>50</v>
      </c>
      <c r="S211" s="321" t="n">
        <v>29</v>
      </c>
      <c r="T211" s="321" t="n">
        <v>483</v>
      </c>
      <c r="U211" s="289" t="s">
        <v>134</v>
      </c>
      <c r="V211" s="289" t="n">
        <v>3</v>
      </c>
      <c r="W211" s="289" t="s">
        <v>134</v>
      </c>
      <c r="X211" s="289" t="n">
        <v>0</v>
      </c>
      <c r="Y211" s="290" t="s">
        <v>151</v>
      </c>
      <c r="Z211" s="291" t="n">
        <v>29</v>
      </c>
      <c r="AA211" s="263" t="n">
        <v>0.68</v>
      </c>
      <c r="AB211" s="292" t="n">
        <v>0.85</v>
      </c>
      <c r="AC211" s="293" t="n">
        <v>28</v>
      </c>
      <c r="AD211" s="293" t="n">
        <v>27</v>
      </c>
      <c r="AE211" s="294" t="n">
        <v>0.725</v>
      </c>
      <c r="AF211" s="263" t="n">
        <f aca="false">AC211*AE211*P211</f>
        <v>1.69166666666667</v>
      </c>
      <c r="AG211" s="264" t="n">
        <f aca="false">AF211*3</f>
        <v>5.075</v>
      </c>
      <c r="AH211" s="264" t="n">
        <f aca="false">AF211*0.5</f>
        <v>0.845833333333333</v>
      </c>
      <c r="AI211" s="264" t="n">
        <f aca="false">AF211</f>
        <v>1.69166666666667</v>
      </c>
      <c r="AJ211" s="264" t="n">
        <f aca="false">AC211*0.5*P211</f>
        <v>1.16666666666667</v>
      </c>
      <c r="AK211" s="264" t="n">
        <v>0</v>
      </c>
      <c r="AL211" s="265" t="n">
        <f aca="false">(AG211+AI211+AJ211)*2/12</f>
        <v>1.32222222222222</v>
      </c>
      <c r="AM211" s="266" t="n">
        <f aca="false">AG211+AH211+AJ211+AL211</f>
        <v>8.40972222222222</v>
      </c>
      <c r="AN211" s="263" t="n">
        <f aca="false">AD211*AE211*P211*2/12</f>
        <v>0.271875</v>
      </c>
      <c r="AO211" s="264" t="n">
        <f aca="false">AN211*3</f>
        <v>0.815625</v>
      </c>
      <c r="AP211" s="264" t="n">
        <f aca="false">AN211*0.5</f>
        <v>0.1359375</v>
      </c>
      <c r="AQ211" s="264" t="n">
        <f aca="false">AN211</f>
        <v>0.271875</v>
      </c>
      <c r="AR211" s="264" t="n">
        <f aca="false">AD211*0.5*P211</f>
        <v>1.125</v>
      </c>
      <c r="AS211" s="264" t="n">
        <v>0</v>
      </c>
      <c r="AT211" s="265" t="n">
        <f aca="false">(AO211+AQ211+AR211)*2/12</f>
        <v>0.36875</v>
      </c>
      <c r="AU211" s="266" t="n">
        <f aca="false">AO211+AP211+AR211+AT211</f>
        <v>2.4453125</v>
      </c>
      <c r="AV211" s="176" t="s">
        <v>226</v>
      </c>
    </row>
    <row r="212" s="44" customFormat="true" ht="24.95" hidden="false" customHeight="true" outlineLevel="0" collapsed="false">
      <c r="A212" s="244" t="n">
        <v>56</v>
      </c>
      <c r="B212" s="245" t="s">
        <v>48</v>
      </c>
      <c r="C212" s="245" t="n">
        <v>7</v>
      </c>
      <c r="D212" s="246" t="s">
        <v>321</v>
      </c>
      <c r="E212" s="246" t="s">
        <v>86</v>
      </c>
      <c r="F212" s="246" t="s">
        <v>87</v>
      </c>
      <c r="G212" s="245" t="s">
        <v>47</v>
      </c>
      <c r="H212" s="247" t="n">
        <v>12766</v>
      </c>
      <c r="I212" s="249" t="s">
        <v>320</v>
      </c>
      <c r="J212" s="249"/>
      <c r="K212" s="250" t="n">
        <v>85030</v>
      </c>
      <c r="L212" s="251" t="s">
        <v>47</v>
      </c>
      <c r="M212" s="251" t="s">
        <v>78</v>
      </c>
      <c r="N212" s="251" t="s">
        <v>48</v>
      </c>
      <c r="O212" s="252" t="s">
        <v>49</v>
      </c>
      <c r="P212" s="253" t="n">
        <v>0.0833333333333333</v>
      </c>
      <c r="Q212" s="254" t="n">
        <v>8</v>
      </c>
      <c r="R212" s="254" t="s">
        <v>50</v>
      </c>
      <c r="S212" s="321" t="n">
        <v>29</v>
      </c>
      <c r="T212" s="321" t="n">
        <v>483</v>
      </c>
      <c r="U212" s="289" t="s">
        <v>134</v>
      </c>
      <c r="V212" s="289" t="n">
        <v>3</v>
      </c>
      <c r="W212" s="289" t="s">
        <v>134</v>
      </c>
      <c r="X212" s="289" t="n">
        <v>0</v>
      </c>
      <c r="Y212" s="290" t="s">
        <v>151</v>
      </c>
      <c r="Z212" s="291" t="n">
        <v>29</v>
      </c>
      <c r="AA212" s="263" t="n">
        <v>0.68</v>
      </c>
      <c r="AB212" s="292" t="n">
        <v>0.85</v>
      </c>
      <c r="AC212" s="293" t="n">
        <v>28</v>
      </c>
      <c r="AD212" s="293" t="n">
        <v>27</v>
      </c>
      <c r="AE212" s="294" t="n">
        <v>0.725</v>
      </c>
      <c r="AF212" s="263" t="n">
        <f aca="false">AC212*AE212*P212</f>
        <v>1.69166666666667</v>
      </c>
      <c r="AG212" s="264" t="n">
        <f aca="false">AF212*3</f>
        <v>5.075</v>
      </c>
      <c r="AH212" s="264" t="n">
        <f aca="false">AF212*0.5</f>
        <v>0.845833333333333</v>
      </c>
      <c r="AI212" s="264" t="n">
        <f aca="false">AF212</f>
        <v>1.69166666666667</v>
      </c>
      <c r="AJ212" s="264" t="n">
        <f aca="false">AC212*0.5*P212</f>
        <v>1.16666666666667</v>
      </c>
      <c r="AK212" s="264" t="n">
        <v>0</v>
      </c>
      <c r="AL212" s="265" t="n">
        <f aca="false">(AG212+AI212+AJ212)*2/12</f>
        <v>1.32222222222222</v>
      </c>
      <c r="AM212" s="266" t="n">
        <f aca="false">AG212+AH212+AJ212+AL212</f>
        <v>8.40972222222222</v>
      </c>
      <c r="AN212" s="263" t="n">
        <f aca="false">AD212*AE212*P212*2/12</f>
        <v>0.271875</v>
      </c>
      <c r="AO212" s="264" t="n">
        <f aca="false">AN212*3</f>
        <v>0.815625</v>
      </c>
      <c r="AP212" s="264" t="n">
        <f aca="false">AN212*0.5</f>
        <v>0.1359375</v>
      </c>
      <c r="AQ212" s="264" t="n">
        <f aca="false">AN212</f>
        <v>0.271875</v>
      </c>
      <c r="AR212" s="264" t="n">
        <f aca="false">AD212*0.5*P212</f>
        <v>1.125</v>
      </c>
      <c r="AS212" s="264" t="n">
        <v>0</v>
      </c>
      <c r="AT212" s="265" t="n">
        <f aca="false">(AO212+AQ212+AR212)*2/12</f>
        <v>0.36875</v>
      </c>
      <c r="AU212" s="266" t="n">
        <f aca="false">AO212+AP212+AR212+AT212</f>
        <v>2.4453125</v>
      </c>
      <c r="AV212" s="176" t="s">
        <v>226</v>
      </c>
    </row>
    <row r="213" s="44" customFormat="true" ht="24.95" hidden="false" customHeight="true" outlineLevel="0" collapsed="false">
      <c r="A213" s="244" t="n">
        <v>56</v>
      </c>
      <c r="B213" s="245" t="s">
        <v>48</v>
      </c>
      <c r="C213" s="245" t="n">
        <v>8</v>
      </c>
      <c r="D213" s="246" t="s">
        <v>321</v>
      </c>
      <c r="E213" s="246" t="s">
        <v>82</v>
      </c>
      <c r="F213" s="246" t="s">
        <v>87</v>
      </c>
      <c r="G213" s="245" t="s">
        <v>47</v>
      </c>
      <c r="H213" s="247" t="n">
        <v>11778</v>
      </c>
      <c r="I213" s="249" t="s">
        <v>320</v>
      </c>
      <c r="J213" s="249"/>
      <c r="K213" s="250" t="n">
        <v>85030</v>
      </c>
      <c r="L213" s="251" t="s">
        <v>47</v>
      </c>
      <c r="M213" s="251" t="s">
        <v>78</v>
      </c>
      <c r="N213" s="251" t="s">
        <v>322</v>
      </c>
      <c r="O213" s="252" t="s">
        <v>49</v>
      </c>
      <c r="P213" s="253" t="n">
        <v>0.0833333333333333</v>
      </c>
      <c r="Q213" s="254" t="n">
        <v>8</v>
      </c>
      <c r="R213" s="254" t="s">
        <v>50</v>
      </c>
      <c r="S213" s="321" t="n">
        <v>29</v>
      </c>
      <c r="T213" s="321" t="n">
        <v>483</v>
      </c>
      <c r="U213" s="289" t="s">
        <v>134</v>
      </c>
      <c r="V213" s="289" t="n">
        <v>3</v>
      </c>
      <c r="W213" s="289" t="s">
        <v>134</v>
      </c>
      <c r="X213" s="289" t="n">
        <v>0</v>
      </c>
      <c r="Y213" s="290" t="s">
        <v>151</v>
      </c>
      <c r="Z213" s="291" t="n">
        <v>29</v>
      </c>
      <c r="AA213" s="263" t="n">
        <v>0.68</v>
      </c>
      <c r="AB213" s="292" t="n">
        <v>0.85</v>
      </c>
      <c r="AC213" s="293" t="n">
        <v>28</v>
      </c>
      <c r="AD213" s="293" t="n">
        <v>27</v>
      </c>
      <c r="AE213" s="294" t="n">
        <v>0.725</v>
      </c>
      <c r="AF213" s="263" t="n">
        <f aca="false">AC213*AE213*P213</f>
        <v>1.69166666666667</v>
      </c>
      <c r="AG213" s="264" t="n">
        <f aca="false">AF213*3</f>
        <v>5.075</v>
      </c>
      <c r="AH213" s="264" t="n">
        <f aca="false">AF213*0.5</f>
        <v>0.845833333333333</v>
      </c>
      <c r="AI213" s="264" t="n">
        <f aca="false">AF213</f>
        <v>1.69166666666667</v>
      </c>
      <c r="AJ213" s="264" t="n">
        <f aca="false">AC213*0.5*P213</f>
        <v>1.16666666666667</v>
      </c>
      <c r="AK213" s="264" t="n">
        <v>0</v>
      </c>
      <c r="AL213" s="265" t="n">
        <f aca="false">(AG213+AI213+AJ213)*2/12</f>
        <v>1.32222222222222</v>
      </c>
      <c r="AM213" s="266" t="n">
        <f aca="false">AG213+AH213+AJ213+AL213</f>
        <v>8.40972222222222</v>
      </c>
      <c r="AN213" s="263" t="n">
        <f aca="false">AD213*AE213*P213*2/12</f>
        <v>0.271875</v>
      </c>
      <c r="AO213" s="264" t="n">
        <f aca="false">AN213*3</f>
        <v>0.815625</v>
      </c>
      <c r="AP213" s="264" t="n">
        <f aca="false">AN213*0.5</f>
        <v>0.1359375</v>
      </c>
      <c r="AQ213" s="264" t="n">
        <f aca="false">AN213</f>
        <v>0.271875</v>
      </c>
      <c r="AR213" s="264" t="n">
        <f aca="false">AD213*0.5*P213</f>
        <v>1.125</v>
      </c>
      <c r="AS213" s="264" t="n">
        <v>0</v>
      </c>
      <c r="AT213" s="265" t="n">
        <f aca="false">(AO213+AQ213+AR213)*2/12</f>
        <v>0.36875</v>
      </c>
      <c r="AU213" s="266" t="n">
        <f aca="false">AO213+AP213+AR213+AT213</f>
        <v>2.4453125</v>
      </c>
      <c r="AV213" s="176" t="s">
        <v>226</v>
      </c>
    </row>
    <row r="214" s="44" customFormat="true" ht="24.95" hidden="false" customHeight="true" outlineLevel="0" collapsed="false">
      <c r="A214" s="244" t="n">
        <v>56</v>
      </c>
      <c r="B214" s="245" t="s">
        <v>48</v>
      </c>
      <c r="C214" s="245" t="n">
        <v>9</v>
      </c>
      <c r="D214" s="246" t="s">
        <v>321</v>
      </c>
      <c r="E214" s="246" t="s">
        <v>100</v>
      </c>
      <c r="F214" s="246" t="s">
        <v>87</v>
      </c>
      <c r="G214" s="245" t="s">
        <v>47</v>
      </c>
      <c r="H214" s="247" t="n">
        <v>7532</v>
      </c>
      <c r="I214" s="249" t="s">
        <v>320</v>
      </c>
      <c r="J214" s="249"/>
      <c r="K214" s="250" t="n">
        <v>85030</v>
      </c>
      <c r="L214" s="251" t="s">
        <v>47</v>
      </c>
      <c r="M214" s="251" t="s">
        <v>78</v>
      </c>
      <c r="N214" s="251" t="s">
        <v>322</v>
      </c>
      <c r="O214" s="252" t="s">
        <v>49</v>
      </c>
      <c r="P214" s="253" t="n">
        <v>0.0833333333333333</v>
      </c>
      <c r="Q214" s="254" t="n">
        <v>8</v>
      </c>
      <c r="R214" s="254" t="s">
        <v>50</v>
      </c>
      <c r="S214" s="321" t="n">
        <v>29</v>
      </c>
      <c r="T214" s="321" t="n">
        <v>483</v>
      </c>
      <c r="U214" s="289" t="s">
        <v>134</v>
      </c>
      <c r="V214" s="289" t="n">
        <v>3</v>
      </c>
      <c r="W214" s="289" t="s">
        <v>134</v>
      </c>
      <c r="X214" s="289" t="n">
        <v>0</v>
      </c>
      <c r="Y214" s="290" t="s">
        <v>151</v>
      </c>
      <c r="Z214" s="291" t="n">
        <v>29</v>
      </c>
      <c r="AA214" s="263" t="n">
        <v>0.68</v>
      </c>
      <c r="AB214" s="292" t="n">
        <v>0.85</v>
      </c>
      <c r="AC214" s="293" t="n">
        <v>28</v>
      </c>
      <c r="AD214" s="293" t="n">
        <v>27</v>
      </c>
      <c r="AE214" s="294" t="n">
        <v>0.725</v>
      </c>
      <c r="AF214" s="263" t="n">
        <f aca="false">AC214*AE214*P214</f>
        <v>1.69166666666667</v>
      </c>
      <c r="AG214" s="264" t="n">
        <f aca="false">AF214*3</f>
        <v>5.075</v>
      </c>
      <c r="AH214" s="264" t="n">
        <f aca="false">AF214*0.5</f>
        <v>0.845833333333333</v>
      </c>
      <c r="AI214" s="264" t="n">
        <f aca="false">AF214</f>
        <v>1.69166666666667</v>
      </c>
      <c r="AJ214" s="264" t="n">
        <f aca="false">AC214*0.5*P214</f>
        <v>1.16666666666667</v>
      </c>
      <c r="AK214" s="264" t="n">
        <v>0</v>
      </c>
      <c r="AL214" s="265" t="n">
        <f aca="false">(AG214+AI214+AJ214)*2/12</f>
        <v>1.32222222222222</v>
      </c>
      <c r="AM214" s="266" t="n">
        <f aca="false">AG214+AH214+AJ214+AL214</f>
        <v>8.40972222222222</v>
      </c>
      <c r="AN214" s="263" t="n">
        <f aca="false">AD214*AE214*P214*2/12</f>
        <v>0.271875</v>
      </c>
      <c r="AO214" s="264" t="n">
        <f aca="false">AN214*3</f>
        <v>0.815625</v>
      </c>
      <c r="AP214" s="264" t="n">
        <f aca="false">AN214*0.5</f>
        <v>0.1359375</v>
      </c>
      <c r="AQ214" s="264" t="n">
        <f aca="false">AN214</f>
        <v>0.271875</v>
      </c>
      <c r="AR214" s="264" t="n">
        <f aca="false">AD214*0.5*P214</f>
        <v>1.125</v>
      </c>
      <c r="AS214" s="264" t="n">
        <v>0</v>
      </c>
      <c r="AT214" s="265" t="n">
        <f aca="false">(AO214+AQ214+AR214)*2/12</f>
        <v>0.36875</v>
      </c>
      <c r="AU214" s="266" t="n">
        <f aca="false">AO214+AP214+AR214+AT214</f>
        <v>2.4453125</v>
      </c>
      <c r="AV214" s="176" t="s">
        <v>226</v>
      </c>
    </row>
    <row r="215" s="44" customFormat="true" ht="24.95" hidden="false" customHeight="true" outlineLevel="0" collapsed="false">
      <c r="A215" s="67" t="n">
        <v>57</v>
      </c>
      <c r="B215" s="68" t="s">
        <v>48</v>
      </c>
      <c r="C215" s="68" t="n">
        <v>1</v>
      </c>
      <c r="D215" s="69" t="s">
        <v>323</v>
      </c>
      <c r="E215" s="69" t="s">
        <v>324</v>
      </c>
      <c r="F215" s="69" t="s">
        <v>284</v>
      </c>
      <c r="G215" s="68" t="s">
        <v>47</v>
      </c>
      <c r="H215" s="70" t="n">
        <v>11417</v>
      </c>
      <c r="I215" s="71" t="s">
        <v>48</v>
      </c>
      <c r="J215" s="72" t="s">
        <v>48</v>
      </c>
      <c r="K215" s="73" t="s">
        <v>48</v>
      </c>
      <c r="L215" s="74" t="s">
        <v>48</v>
      </c>
      <c r="M215" s="74" t="s">
        <v>48</v>
      </c>
      <c r="N215" s="74" t="s">
        <v>48</v>
      </c>
      <c r="O215" s="75" t="s">
        <v>49</v>
      </c>
      <c r="P215" s="76" t="n">
        <v>0.333333333333333</v>
      </c>
      <c r="Q215" s="77" t="n">
        <v>8</v>
      </c>
      <c r="R215" s="77" t="s">
        <v>50</v>
      </c>
      <c r="S215" s="377" t="n">
        <v>29</v>
      </c>
      <c r="T215" s="377" t="n">
        <v>482</v>
      </c>
      <c r="U215" s="79" t="s">
        <v>56</v>
      </c>
      <c r="V215" s="79" t="n">
        <v>3</v>
      </c>
      <c r="W215" s="79" t="s">
        <v>56</v>
      </c>
      <c r="X215" s="79" t="n">
        <v>0</v>
      </c>
      <c r="Y215" s="80" t="s">
        <v>316</v>
      </c>
      <c r="Z215" s="81" t="n">
        <v>84</v>
      </c>
      <c r="AA215" s="86" t="n">
        <v>2.96</v>
      </c>
      <c r="AB215" s="83" t="n">
        <v>4.11</v>
      </c>
      <c r="AC215" s="84" t="n">
        <v>66</v>
      </c>
      <c r="AD215" s="84" t="n">
        <v>66</v>
      </c>
      <c r="AE215" s="85" t="n">
        <v>0.43</v>
      </c>
      <c r="AF215" s="86" t="n">
        <f aca="false">AC215*AE215*P215</f>
        <v>9.46</v>
      </c>
      <c r="AG215" s="82" t="n">
        <f aca="false">AF215*3</f>
        <v>28.38</v>
      </c>
      <c r="AH215" s="82" t="n">
        <f aca="false">AF215*0.5</f>
        <v>4.73</v>
      </c>
      <c r="AI215" s="82" t="n">
        <f aca="false">AF215</f>
        <v>9.46</v>
      </c>
      <c r="AJ215" s="82" t="n">
        <f aca="false">AC215*0.5*P215</f>
        <v>11</v>
      </c>
      <c r="AK215" s="82" t="n">
        <v>0</v>
      </c>
      <c r="AL215" s="87" t="n">
        <f aca="false">(AG215+AI215+AJ215)*2/12</f>
        <v>8.14</v>
      </c>
      <c r="AM215" s="88" t="n">
        <f aca="false">AG215+AH215+AJ215+AL215</f>
        <v>52.25</v>
      </c>
      <c r="AN215" s="86" t="n">
        <f aca="false">AD215*AE215*P215*2/12</f>
        <v>1.57666666666667</v>
      </c>
      <c r="AO215" s="82" t="n">
        <f aca="false">AN215*3</f>
        <v>4.73</v>
      </c>
      <c r="AP215" s="82" t="n">
        <f aca="false">AN215*0.5</f>
        <v>0.788333333333333</v>
      </c>
      <c r="AQ215" s="82" t="n">
        <f aca="false">AN215</f>
        <v>1.57666666666667</v>
      </c>
      <c r="AR215" s="82" t="n">
        <f aca="false">AD215*0.5*P215</f>
        <v>11</v>
      </c>
      <c r="AS215" s="82" t="n">
        <v>0</v>
      </c>
      <c r="AT215" s="87" t="n">
        <f aca="false">(AO215+AQ215+AR215)*2/12</f>
        <v>2.88444444444444</v>
      </c>
      <c r="AU215" s="88" t="n">
        <f aca="false">AO215+AP215+AR215+AT215</f>
        <v>19.4027777777778</v>
      </c>
      <c r="AV215" s="176" t="s">
        <v>226</v>
      </c>
    </row>
    <row r="216" s="44" customFormat="true" ht="24.95" hidden="false" customHeight="true" outlineLevel="0" collapsed="false">
      <c r="A216" s="177" t="n">
        <v>57</v>
      </c>
      <c r="B216" s="178" t="s">
        <v>48</v>
      </c>
      <c r="C216" s="178" t="n">
        <v>2</v>
      </c>
      <c r="D216" s="179" t="s">
        <v>323</v>
      </c>
      <c r="E216" s="179" t="s">
        <v>325</v>
      </c>
      <c r="F216" s="179" t="s">
        <v>284</v>
      </c>
      <c r="G216" s="178" t="s">
        <v>47</v>
      </c>
      <c r="H216" s="180" t="n">
        <v>8883</v>
      </c>
      <c r="I216" s="181" t="s">
        <v>48</v>
      </c>
      <c r="J216" s="182" t="s">
        <v>48</v>
      </c>
      <c r="K216" s="183" t="s">
        <v>48</v>
      </c>
      <c r="L216" s="184" t="s">
        <v>48</v>
      </c>
      <c r="M216" s="184" t="s">
        <v>48</v>
      </c>
      <c r="N216" s="184" t="s">
        <v>48</v>
      </c>
      <c r="O216" s="185" t="s">
        <v>49</v>
      </c>
      <c r="P216" s="186" t="n">
        <v>0.333333333333333</v>
      </c>
      <c r="Q216" s="187" t="n">
        <v>8</v>
      </c>
      <c r="R216" s="187" t="s">
        <v>50</v>
      </c>
      <c r="S216" s="323" t="n">
        <v>29</v>
      </c>
      <c r="T216" s="323" t="n">
        <v>482</v>
      </c>
      <c r="U216" s="189" t="s">
        <v>56</v>
      </c>
      <c r="V216" s="189" t="n">
        <v>3</v>
      </c>
      <c r="W216" s="189" t="s">
        <v>56</v>
      </c>
      <c r="X216" s="189" t="n">
        <v>0</v>
      </c>
      <c r="Y216" s="190" t="s">
        <v>316</v>
      </c>
      <c r="Z216" s="191" t="n">
        <v>84</v>
      </c>
      <c r="AA216" s="195" t="n">
        <v>2.96</v>
      </c>
      <c r="AB216" s="192" t="n">
        <v>4.11</v>
      </c>
      <c r="AC216" s="193" t="n">
        <v>66</v>
      </c>
      <c r="AD216" s="193" t="n">
        <v>66</v>
      </c>
      <c r="AE216" s="194" t="n">
        <v>0.43</v>
      </c>
      <c r="AF216" s="195" t="n">
        <f aca="false">AC216*AE216*P216</f>
        <v>9.46</v>
      </c>
      <c r="AG216" s="196" t="n">
        <f aca="false">AF216*3</f>
        <v>28.38</v>
      </c>
      <c r="AH216" s="196" t="n">
        <f aca="false">AF216*0.5</f>
        <v>4.73</v>
      </c>
      <c r="AI216" s="196" t="n">
        <f aca="false">AF216</f>
        <v>9.46</v>
      </c>
      <c r="AJ216" s="196" t="n">
        <f aca="false">AC216*0.5*P216</f>
        <v>11</v>
      </c>
      <c r="AK216" s="196" t="n">
        <v>0</v>
      </c>
      <c r="AL216" s="197" t="n">
        <f aca="false">(AG216+AI216+AJ216)*2/12</f>
        <v>8.14</v>
      </c>
      <c r="AM216" s="198" t="n">
        <f aca="false">AG216+AH216+AJ216+AL216</f>
        <v>52.25</v>
      </c>
      <c r="AN216" s="195" t="n">
        <f aca="false">AD216*AE216*P216*2/12</f>
        <v>1.57666666666667</v>
      </c>
      <c r="AO216" s="196" t="n">
        <f aca="false">AN216*3</f>
        <v>4.73</v>
      </c>
      <c r="AP216" s="196" t="n">
        <f aca="false">AN216*0.5</f>
        <v>0.788333333333333</v>
      </c>
      <c r="AQ216" s="196" t="n">
        <f aca="false">AN216</f>
        <v>1.57666666666667</v>
      </c>
      <c r="AR216" s="196" t="n">
        <f aca="false">AD216*0.5*P216</f>
        <v>11</v>
      </c>
      <c r="AS216" s="196" t="n">
        <v>0</v>
      </c>
      <c r="AT216" s="197" t="n">
        <f aca="false">(AO216+AQ216+AR216)*2/12</f>
        <v>2.88444444444444</v>
      </c>
      <c r="AU216" s="198" t="n">
        <f aca="false">AO216+AP216+AR216+AT216</f>
        <v>19.4027777777778</v>
      </c>
      <c r="AV216" s="176" t="s">
        <v>226</v>
      </c>
    </row>
    <row r="217" s="44" customFormat="true" ht="24.95" hidden="false" customHeight="true" outlineLevel="0" collapsed="false">
      <c r="A217" s="177" t="n">
        <v>57</v>
      </c>
      <c r="B217" s="178" t="s">
        <v>48</v>
      </c>
      <c r="C217" s="178" t="n">
        <v>3</v>
      </c>
      <c r="D217" s="179" t="s">
        <v>323</v>
      </c>
      <c r="E217" s="179" t="s">
        <v>326</v>
      </c>
      <c r="F217" s="179" t="s">
        <v>284</v>
      </c>
      <c r="G217" s="178" t="s">
        <v>47</v>
      </c>
      <c r="H217" s="180" t="n">
        <v>10233</v>
      </c>
      <c r="I217" s="181" t="s">
        <v>48</v>
      </c>
      <c r="J217" s="182" t="s">
        <v>48</v>
      </c>
      <c r="K217" s="183" t="s">
        <v>48</v>
      </c>
      <c r="L217" s="184" t="s">
        <v>48</v>
      </c>
      <c r="M217" s="184" t="s">
        <v>48</v>
      </c>
      <c r="N217" s="184" t="s">
        <v>48</v>
      </c>
      <c r="O217" s="185" t="s">
        <v>49</v>
      </c>
      <c r="P217" s="186" t="n">
        <v>0.333333333333333</v>
      </c>
      <c r="Q217" s="187" t="n">
        <v>8</v>
      </c>
      <c r="R217" s="187" t="s">
        <v>50</v>
      </c>
      <c r="S217" s="323" t="n">
        <v>29</v>
      </c>
      <c r="T217" s="323" t="n">
        <v>482</v>
      </c>
      <c r="U217" s="189" t="s">
        <v>56</v>
      </c>
      <c r="V217" s="189" t="n">
        <v>3</v>
      </c>
      <c r="W217" s="189" t="s">
        <v>56</v>
      </c>
      <c r="X217" s="189" t="n">
        <v>0</v>
      </c>
      <c r="Y217" s="190" t="s">
        <v>316</v>
      </c>
      <c r="Z217" s="191" t="n">
        <v>84</v>
      </c>
      <c r="AA217" s="195" t="n">
        <v>2.96</v>
      </c>
      <c r="AB217" s="192" t="n">
        <v>4.11</v>
      </c>
      <c r="AC217" s="193" t="n">
        <v>66</v>
      </c>
      <c r="AD217" s="193" t="n">
        <v>66</v>
      </c>
      <c r="AE217" s="194" t="n">
        <v>0.43</v>
      </c>
      <c r="AF217" s="195" t="n">
        <f aca="false">AC217*AE217*P217</f>
        <v>9.46</v>
      </c>
      <c r="AG217" s="196" t="n">
        <f aca="false">AF217*3</f>
        <v>28.38</v>
      </c>
      <c r="AH217" s="196" t="n">
        <f aca="false">AF217*0.5</f>
        <v>4.73</v>
      </c>
      <c r="AI217" s="196" t="n">
        <f aca="false">AF217</f>
        <v>9.46</v>
      </c>
      <c r="AJ217" s="196" t="n">
        <f aca="false">AC217*0.5*P217</f>
        <v>11</v>
      </c>
      <c r="AK217" s="196" t="n">
        <v>0</v>
      </c>
      <c r="AL217" s="197" t="n">
        <f aca="false">(AG217+AI217+AJ217)*2/12</f>
        <v>8.14</v>
      </c>
      <c r="AM217" s="198" t="n">
        <f aca="false">AG217+AH217+AJ217+AL217</f>
        <v>52.25</v>
      </c>
      <c r="AN217" s="195" t="n">
        <f aca="false">AD217*AE217*P217*2/12</f>
        <v>1.57666666666667</v>
      </c>
      <c r="AO217" s="196" t="n">
        <f aca="false">AN217*3</f>
        <v>4.73</v>
      </c>
      <c r="AP217" s="196" t="n">
        <f aca="false">AN217*0.5</f>
        <v>0.788333333333333</v>
      </c>
      <c r="AQ217" s="196" t="n">
        <f aca="false">AN217</f>
        <v>1.57666666666667</v>
      </c>
      <c r="AR217" s="196" t="n">
        <f aca="false">AD217*0.5*P217</f>
        <v>11</v>
      </c>
      <c r="AS217" s="196" t="n">
        <v>0</v>
      </c>
      <c r="AT217" s="197" t="n">
        <f aca="false">(AO217+AQ217+AR217)*2/12</f>
        <v>2.88444444444444</v>
      </c>
      <c r="AU217" s="198" t="n">
        <f aca="false">AO217+AP217+AR217+AT217</f>
        <v>19.4027777777778</v>
      </c>
      <c r="AV217" s="176" t="s">
        <v>226</v>
      </c>
    </row>
    <row r="218" s="44" customFormat="true" ht="24.95" hidden="false" customHeight="true" outlineLevel="0" collapsed="false">
      <c r="A218" s="177" t="n">
        <v>57</v>
      </c>
      <c r="B218" s="178" t="s">
        <v>48</v>
      </c>
      <c r="C218" s="178" t="n">
        <v>4</v>
      </c>
      <c r="D218" s="179" t="s">
        <v>75</v>
      </c>
      <c r="E218" s="179" t="s">
        <v>164</v>
      </c>
      <c r="F218" s="179" t="s">
        <v>327</v>
      </c>
      <c r="G218" s="178" t="s">
        <v>47</v>
      </c>
      <c r="H218" s="180" t="n">
        <v>453</v>
      </c>
      <c r="I218" s="181" t="s">
        <v>48</v>
      </c>
      <c r="J218" s="182" t="s">
        <v>48</v>
      </c>
      <c r="K218" s="183" t="s">
        <v>48</v>
      </c>
      <c r="L218" s="184" t="s">
        <v>48</v>
      </c>
      <c r="M218" s="184" t="s">
        <v>48</v>
      </c>
      <c r="N218" s="184" t="s">
        <v>48</v>
      </c>
      <c r="O218" s="185" t="s">
        <v>133</v>
      </c>
      <c r="P218" s="186" t="n">
        <v>0</v>
      </c>
      <c r="Q218" s="187" t="n">
        <v>8</v>
      </c>
      <c r="R218" s="187" t="s">
        <v>50</v>
      </c>
      <c r="S218" s="323" t="n">
        <v>29</v>
      </c>
      <c r="T218" s="323" t="n">
        <v>482</v>
      </c>
      <c r="U218" s="189" t="s">
        <v>56</v>
      </c>
      <c r="V218" s="189" t="n">
        <v>3</v>
      </c>
      <c r="W218" s="189" t="s">
        <v>56</v>
      </c>
      <c r="X218" s="189" t="n">
        <v>0</v>
      </c>
      <c r="Y218" s="190" t="s">
        <v>316</v>
      </c>
      <c r="Z218" s="191" t="n">
        <v>84</v>
      </c>
      <c r="AA218" s="195" t="n">
        <v>2.96</v>
      </c>
      <c r="AB218" s="192" t="n">
        <v>4.11</v>
      </c>
      <c r="AC218" s="193" t="n">
        <v>66</v>
      </c>
      <c r="AD218" s="193" t="n">
        <v>66</v>
      </c>
      <c r="AE218" s="194" t="n">
        <v>0.43</v>
      </c>
      <c r="AF218" s="195" t="n">
        <f aca="false">AC218*AE218*P218</f>
        <v>0</v>
      </c>
      <c r="AG218" s="196" t="n">
        <f aca="false">AF218*3</f>
        <v>0</v>
      </c>
      <c r="AH218" s="196" t="n">
        <f aca="false">AF218*0.5</f>
        <v>0</v>
      </c>
      <c r="AI218" s="196" t="n">
        <f aca="false">AF218</f>
        <v>0</v>
      </c>
      <c r="AJ218" s="196" t="n">
        <f aca="false">AC218*0.5*P218</f>
        <v>0</v>
      </c>
      <c r="AK218" s="196" t="n">
        <v>0</v>
      </c>
      <c r="AL218" s="197" t="n">
        <f aca="false">(AG218+AI218+AJ218)*2/12</f>
        <v>0</v>
      </c>
      <c r="AM218" s="198" t="n">
        <f aca="false">AG218+AH218+AJ218+AL218</f>
        <v>0</v>
      </c>
      <c r="AN218" s="195" t="n">
        <f aca="false">AD218*AE218*P218*2/12</f>
        <v>0</v>
      </c>
      <c r="AO218" s="196" t="n">
        <f aca="false">AN218*3</f>
        <v>0</v>
      </c>
      <c r="AP218" s="196" t="n">
        <f aca="false">AN218*0.5</f>
        <v>0</v>
      </c>
      <c r="AQ218" s="196" t="n">
        <f aca="false">AN218</f>
        <v>0</v>
      </c>
      <c r="AR218" s="196" t="n">
        <f aca="false">AD218*0.5*P218</f>
        <v>0</v>
      </c>
      <c r="AS218" s="196" t="n">
        <v>0</v>
      </c>
      <c r="AT218" s="197" t="n">
        <f aca="false">(AO218+AQ218+AR218)*2/12</f>
        <v>0</v>
      </c>
      <c r="AU218" s="198" t="n">
        <f aca="false">AO218+AP218+AR218+AT218</f>
        <v>0</v>
      </c>
      <c r="AV218" s="176" t="s">
        <v>226</v>
      </c>
    </row>
    <row r="219" s="133" customFormat="true" ht="24.95" hidden="false" customHeight="true" outlineLevel="0" collapsed="false">
      <c r="A219" s="199" t="n">
        <v>58</v>
      </c>
      <c r="B219" s="200" t="n">
        <v>70</v>
      </c>
      <c r="C219" s="200" t="n">
        <v>1</v>
      </c>
      <c r="D219" s="201" t="s">
        <v>328</v>
      </c>
      <c r="E219" s="201" t="s">
        <v>94</v>
      </c>
      <c r="F219" s="201" t="s">
        <v>329</v>
      </c>
      <c r="G219" s="200" t="s">
        <v>47</v>
      </c>
      <c r="H219" s="202" t="n">
        <v>409</v>
      </c>
      <c r="I219" s="203" t="s">
        <v>48</v>
      </c>
      <c r="J219" s="204" t="s">
        <v>330</v>
      </c>
      <c r="K219" s="205" t="n">
        <v>85030</v>
      </c>
      <c r="L219" s="206" t="s">
        <v>47</v>
      </c>
      <c r="M219" s="206" t="s">
        <v>78</v>
      </c>
      <c r="N219" s="206" t="s">
        <v>48</v>
      </c>
      <c r="O219" s="207" t="s">
        <v>49</v>
      </c>
      <c r="P219" s="208" t="n">
        <v>0.333333333333333</v>
      </c>
      <c r="Q219" s="209" t="n">
        <v>8</v>
      </c>
      <c r="R219" s="209" t="s">
        <v>50</v>
      </c>
      <c r="S219" s="320" t="n">
        <v>29</v>
      </c>
      <c r="T219" s="320" t="n">
        <v>480</v>
      </c>
      <c r="U219" s="211" t="s">
        <v>56</v>
      </c>
      <c r="V219" s="211" t="n">
        <v>3</v>
      </c>
      <c r="W219" s="211" t="s">
        <v>56</v>
      </c>
      <c r="X219" s="211" t="n">
        <v>1</v>
      </c>
      <c r="Y219" s="212" t="s">
        <v>253</v>
      </c>
      <c r="Z219" s="213" t="n">
        <v>94</v>
      </c>
      <c r="AA219" s="217" t="n">
        <v>9.94</v>
      </c>
      <c r="AB219" s="214" t="n">
        <v>13.81</v>
      </c>
      <c r="AC219" s="215" t="n">
        <v>96</v>
      </c>
      <c r="AD219" s="215" t="n">
        <v>96</v>
      </c>
      <c r="AE219" s="216" t="n">
        <v>0.43</v>
      </c>
      <c r="AF219" s="217" t="n">
        <f aca="false">AC219*AE219*P219</f>
        <v>13.76</v>
      </c>
      <c r="AG219" s="218" t="n">
        <f aca="false">AF219*3</f>
        <v>41.28</v>
      </c>
      <c r="AH219" s="218" t="n">
        <f aca="false">AF219*0.5</f>
        <v>6.88</v>
      </c>
      <c r="AI219" s="218" t="n">
        <f aca="false">AF219</f>
        <v>13.76</v>
      </c>
      <c r="AJ219" s="218" t="n">
        <f aca="false">AC219*0.5*P219</f>
        <v>16</v>
      </c>
      <c r="AK219" s="218" t="n">
        <v>0</v>
      </c>
      <c r="AL219" s="219" t="n">
        <f aca="false">(AG219+AI219+AJ219)*2/12</f>
        <v>11.84</v>
      </c>
      <c r="AM219" s="220" t="n">
        <f aca="false">AG219+AH219+AJ219+AL219</f>
        <v>76</v>
      </c>
      <c r="AN219" s="217" t="n">
        <f aca="false">AD219*AE219*P219*2/12</f>
        <v>2.29333333333333</v>
      </c>
      <c r="AO219" s="218" t="n">
        <f aca="false">AN219*3</f>
        <v>6.88</v>
      </c>
      <c r="AP219" s="218" t="n">
        <f aca="false">AN219*0.5</f>
        <v>1.14666666666667</v>
      </c>
      <c r="AQ219" s="218" t="n">
        <f aca="false">AN219</f>
        <v>2.29333333333333</v>
      </c>
      <c r="AR219" s="218" t="n">
        <f aca="false">AD219*0.5*P219</f>
        <v>16</v>
      </c>
      <c r="AS219" s="218" t="n">
        <v>0</v>
      </c>
      <c r="AT219" s="219" t="n">
        <f aca="false">(AO219+AQ219+AR219)*2/12</f>
        <v>4.19555555555556</v>
      </c>
      <c r="AU219" s="220" t="n">
        <f aca="false">AO219+AP219+AR219+AT219</f>
        <v>28.2222222222222</v>
      </c>
      <c r="AV219" s="220" t="s">
        <v>226</v>
      </c>
    </row>
    <row r="220" s="133" customFormat="true" ht="24.95" hidden="false" customHeight="true" outlineLevel="0" collapsed="false">
      <c r="A220" s="244" t="n">
        <v>58</v>
      </c>
      <c r="B220" s="245" t="n">
        <v>70</v>
      </c>
      <c r="C220" s="245" t="n">
        <v>2</v>
      </c>
      <c r="D220" s="246" t="s">
        <v>328</v>
      </c>
      <c r="E220" s="246" t="s">
        <v>97</v>
      </c>
      <c r="F220" s="246" t="s">
        <v>48</v>
      </c>
      <c r="G220" s="245" t="s">
        <v>47</v>
      </c>
      <c r="H220" s="247" t="n">
        <v>1464</v>
      </c>
      <c r="I220" s="248" t="s">
        <v>331</v>
      </c>
      <c r="J220" s="249" t="s">
        <v>330</v>
      </c>
      <c r="K220" s="250" t="n">
        <v>85030</v>
      </c>
      <c r="L220" s="251" t="s">
        <v>47</v>
      </c>
      <c r="M220" s="251" t="s">
        <v>78</v>
      </c>
      <c r="N220" s="251" t="s">
        <v>332</v>
      </c>
      <c r="O220" s="252" t="s">
        <v>49</v>
      </c>
      <c r="P220" s="253" t="n">
        <v>0.333333333333333</v>
      </c>
      <c r="Q220" s="254" t="n">
        <v>8</v>
      </c>
      <c r="R220" s="254" t="s">
        <v>50</v>
      </c>
      <c r="S220" s="321" t="n">
        <v>29</v>
      </c>
      <c r="T220" s="321" t="n">
        <v>480</v>
      </c>
      <c r="U220" s="289" t="s">
        <v>56</v>
      </c>
      <c r="V220" s="289" t="n">
        <v>3</v>
      </c>
      <c r="W220" s="289" t="s">
        <v>56</v>
      </c>
      <c r="X220" s="289" t="n">
        <v>1</v>
      </c>
      <c r="Y220" s="290" t="s">
        <v>253</v>
      </c>
      <c r="Z220" s="291" t="n">
        <v>94</v>
      </c>
      <c r="AA220" s="263" t="n">
        <v>9.94</v>
      </c>
      <c r="AB220" s="292" t="n">
        <v>13.81</v>
      </c>
      <c r="AC220" s="293" t="n">
        <v>96</v>
      </c>
      <c r="AD220" s="293" t="n">
        <v>96</v>
      </c>
      <c r="AE220" s="294" t="n">
        <v>0.43</v>
      </c>
      <c r="AF220" s="263" t="n">
        <f aca="false">AC220*AE220*P220</f>
        <v>13.76</v>
      </c>
      <c r="AG220" s="264" t="n">
        <f aca="false">AF220*3</f>
        <v>41.28</v>
      </c>
      <c r="AH220" s="264" t="n">
        <f aca="false">AF220*0.5</f>
        <v>6.88</v>
      </c>
      <c r="AI220" s="264" t="n">
        <f aca="false">AF220</f>
        <v>13.76</v>
      </c>
      <c r="AJ220" s="264" t="n">
        <f aca="false">AC220*0.5*P220</f>
        <v>16</v>
      </c>
      <c r="AK220" s="264" t="n">
        <v>0</v>
      </c>
      <c r="AL220" s="265" t="n">
        <f aca="false">(AG220+AI220+AJ220)*2/12</f>
        <v>11.84</v>
      </c>
      <c r="AM220" s="266" t="n">
        <f aca="false">AG220+AH220+AJ220+AL220</f>
        <v>76</v>
      </c>
      <c r="AN220" s="263" t="n">
        <f aca="false">AD220*AE220*P220*2/12</f>
        <v>2.29333333333333</v>
      </c>
      <c r="AO220" s="264" t="n">
        <f aca="false">AN220*3</f>
        <v>6.88</v>
      </c>
      <c r="AP220" s="264" t="n">
        <f aca="false">AN220*0.5</f>
        <v>1.14666666666667</v>
      </c>
      <c r="AQ220" s="264" t="n">
        <f aca="false">AN220</f>
        <v>2.29333333333333</v>
      </c>
      <c r="AR220" s="264" t="n">
        <f aca="false">AD220*0.5*P220</f>
        <v>16</v>
      </c>
      <c r="AS220" s="264" t="n">
        <v>0</v>
      </c>
      <c r="AT220" s="265" t="n">
        <f aca="false">(AO220+AQ220+AR220)*2/12</f>
        <v>4.19555555555556</v>
      </c>
      <c r="AU220" s="266" t="n">
        <f aca="false">AO220+AP220+AR220+AT220</f>
        <v>28.2222222222222</v>
      </c>
      <c r="AV220" s="220" t="s">
        <v>226</v>
      </c>
    </row>
    <row r="221" s="133" customFormat="true" ht="24.95" hidden="false" customHeight="true" outlineLevel="0" collapsed="false">
      <c r="A221" s="244" t="n">
        <v>58</v>
      </c>
      <c r="B221" s="245" t="n">
        <v>70</v>
      </c>
      <c r="C221" s="245" t="n">
        <v>3</v>
      </c>
      <c r="D221" s="246" t="s">
        <v>275</v>
      </c>
      <c r="E221" s="246" t="s">
        <v>333</v>
      </c>
      <c r="F221" s="246" t="s">
        <v>334</v>
      </c>
      <c r="G221" s="245" t="s">
        <v>47</v>
      </c>
      <c r="H221" s="247" t="s">
        <v>48</v>
      </c>
      <c r="I221" s="248" t="s">
        <v>48</v>
      </c>
      <c r="J221" s="249" t="s">
        <v>330</v>
      </c>
      <c r="K221" s="250" t="n">
        <v>85030</v>
      </c>
      <c r="L221" s="251" t="s">
        <v>47</v>
      </c>
      <c r="M221" s="251" t="s">
        <v>78</v>
      </c>
      <c r="N221" s="251" t="s">
        <v>48</v>
      </c>
      <c r="O221" s="252" t="s">
        <v>49</v>
      </c>
      <c r="P221" s="253" t="n">
        <v>0.333333333333333</v>
      </c>
      <c r="Q221" s="254" t="n">
        <v>8</v>
      </c>
      <c r="R221" s="254" t="s">
        <v>50</v>
      </c>
      <c r="S221" s="321" t="n">
        <v>29</v>
      </c>
      <c r="T221" s="321" t="n">
        <v>480</v>
      </c>
      <c r="U221" s="289" t="s">
        <v>56</v>
      </c>
      <c r="V221" s="289" t="n">
        <v>3</v>
      </c>
      <c r="W221" s="289" t="s">
        <v>56</v>
      </c>
      <c r="X221" s="289" t="n">
        <v>1</v>
      </c>
      <c r="Y221" s="290" t="s">
        <v>253</v>
      </c>
      <c r="Z221" s="291" t="n">
        <v>94</v>
      </c>
      <c r="AA221" s="263" t="n">
        <v>9.94</v>
      </c>
      <c r="AB221" s="292" t="n">
        <v>13.81</v>
      </c>
      <c r="AC221" s="293" t="n">
        <v>96</v>
      </c>
      <c r="AD221" s="293" t="n">
        <v>96</v>
      </c>
      <c r="AE221" s="294" t="n">
        <v>0.43</v>
      </c>
      <c r="AF221" s="263" t="n">
        <f aca="false">AC221*AE221*P221</f>
        <v>13.76</v>
      </c>
      <c r="AG221" s="264" t="n">
        <f aca="false">AF221*3</f>
        <v>41.28</v>
      </c>
      <c r="AH221" s="264" t="n">
        <f aca="false">AF221*0.5</f>
        <v>6.88</v>
      </c>
      <c r="AI221" s="264" t="n">
        <f aca="false">AF221</f>
        <v>13.76</v>
      </c>
      <c r="AJ221" s="264" t="n">
        <f aca="false">AC221*0.5*P221</f>
        <v>16</v>
      </c>
      <c r="AK221" s="264" t="n">
        <v>0</v>
      </c>
      <c r="AL221" s="265" t="n">
        <f aca="false">(AG221+AI221+AJ221)*2/12</f>
        <v>11.84</v>
      </c>
      <c r="AM221" s="266" t="n">
        <f aca="false">AG221+AH221+AJ221+AL221</f>
        <v>76</v>
      </c>
      <c r="AN221" s="263" t="n">
        <f aca="false">AD221*AE221*P221*2/12</f>
        <v>2.29333333333333</v>
      </c>
      <c r="AO221" s="264" t="n">
        <f aca="false">AN221*3</f>
        <v>6.88</v>
      </c>
      <c r="AP221" s="264" t="n">
        <f aca="false">AN221*0.5</f>
        <v>1.14666666666667</v>
      </c>
      <c r="AQ221" s="264" t="n">
        <f aca="false">AN221</f>
        <v>2.29333333333333</v>
      </c>
      <c r="AR221" s="264" t="n">
        <f aca="false">AD221*0.5*P221</f>
        <v>16</v>
      </c>
      <c r="AS221" s="264" t="n">
        <v>0</v>
      </c>
      <c r="AT221" s="265" t="n">
        <f aca="false">(AO221+AQ221+AR221)*2/12</f>
        <v>4.19555555555556</v>
      </c>
      <c r="AU221" s="266" t="n">
        <f aca="false">AO221+AP221+AR221+AT221</f>
        <v>28.2222222222222</v>
      </c>
      <c r="AV221" s="220" t="s">
        <v>226</v>
      </c>
    </row>
    <row r="222" s="44" customFormat="true" ht="24.95" hidden="false" customHeight="true" outlineLevel="0" collapsed="false">
      <c r="A222" s="156" t="n">
        <v>59</v>
      </c>
      <c r="B222" s="157" t="n">
        <v>71</v>
      </c>
      <c r="C222" s="157" t="n">
        <v>1</v>
      </c>
      <c r="D222" s="158" t="s">
        <v>81</v>
      </c>
      <c r="E222" s="158" t="s">
        <v>179</v>
      </c>
      <c r="F222" s="158" t="s">
        <v>335</v>
      </c>
      <c r="G222" s="157" t="s">
        <v>47</v>
      </c>
      <c r="H222" s="159" t="s">
        <v>48</v>
      </c>
      <c r="I222" s="160" t="s">
        <v>48</v>
      </c>
      <c r="J222" s="161" t="s">
        <v>336</v>
      </c>
      <c r="K222" s="162" t="n">
        <v>85030</v>
      </c>
      <c r="L222" s="163" t="s">
        <v>47</v>
      </c>
      <c r="M222" s="163" t="s">
        <v>78</v>
      </c>
      <c r="N222" s="163" t="s">
        <v>209</v>
      </c>
      <c r="O222" s="164" t="s">
        <v>337</v>
      </c>
      <c r="P222" s="165" t="n">
        <v>0</v>
      </c>
      <c r="Q222" s="166" t="n">
        <v>8</v>
      </c>
      <c r="R222" s="166" t="s">
        <v>50</v>
      </c>
      <c r="S222" s="322" t="n">
        <v>29</v>
      </c>
      <c r="T222" s="322" t="n">
        <v>492</v>
      </c>
      <c r="U222" s="168" t="s">
        <v>56</v>
      </c>
      <c r="V222" s="168" t="n">
        <v>4</v>
      </c>
      <c r="W222" s="168" t="s">
        <v>56</v>
      </c>
      <c r="X222" s="168" t="n">
        <v>0</v>
      </c>
      <c r="Y222" s="36" t="s">
        <v>338</v>
      </c>
      <c r="Z222" s="169" t="n">
        <v>69</v>
      </c>
      <c r="AA222" s="173" t="n">
        <v>5.48</v>
      </c>
      <c r="AB222" s="170" t="n">
        <v>8.44</v>
      </c>
      <c r="AC222" s="171" t="n">
        <v>237</v>
      </c>
      <c r="AD222" s="171" t="n">
        <v>337</v>
      </c>
      <c r="AE222" s="172" t="n">
        <v>0.43</v>
      </c>
      <c r="AF222" s="173" t="n">
        <f aca="false">AC222*AE222*P222</f>
        <v>0</v>
      </c>
      <c r="AG222" s="174" t="n">
        <f aca="false">AF222*3</f>
        <v>0</v>
      </c>
      <c r="AH222" s="174" t="n">
        <f aca="false">AF222*0.5</f>
        <v>0</v>
      </c>
      <c r="AI222" s="174" t="n">
        <f aca="false">AF222</f>
        <v>0</v>
      </c>
      <c r="AJ222" s="174" t="n">
        <f aca="false">AC222*0.5*P222</f>
        <v>0</v>
      </c>
      <c r="AK222" s="174" t="n">
        <v>0</v>
      </c>
      <c r="AL222" s="175" t="n">
        <f aca="false">(AG222+AI222+AJ222)*2/12</f>
        <v>0</v>
      </c>
      <c r="AM222" s="176" t="n">
        <f aca="false">AG222+AH222+AJ222+AL222</f>
        <v>0</v>
      </c>
      <c r="AN222" s="173" t="n">
        <f aca="false">AD222*AE222*P222*2/12</f>
        <v>0</v>
      </c>
      <c r="AO222" s="174" t="n">
        <f aca="false">AN222*3</f>
        <v>0</v>
      </c>
      <c r="AP222" s="174" t="n">
        <f aca="false">AN222*0.5</f>
        <v>0</v>
      </c>
      <c r="AQ222" s="174" t="n">
        <f aca="false">AN222</f>
        <v>0</v>
      </c>
      <c r="AR222" s="174" t="n">
        <f aca="false">AD222*0.5*P222</f>
        <v>0</v>
      </c>
      <c r="AS222" s="174" t="n">
        <v>0</v>
      </c>
      <c r="AT222" s="175" t="n">
        <f aca="false">(AO222+AQ222+AR222)*2/12</f>
        <v>0</v>
      </c>
      <c r="AU222" s="176" t="n">
        <f aca="false">AO222+AP222+AR222+AT222</f>
        <v>0</v>
      </c>
      <c r="AV222" s="176" t="s">
        <v>226</v>
      </c>
    </row>
    <row r="223" s="44" customFormat="true" ht="24.95" hidden="false" customHeight="true" outlineLevel="0" collapsed="false">
      <c r="A223" s="177" t="n">
        <v>59</v>
      </c>
      <c r="B223" s="178" t="n">
        <v>71</v>
      </c>
      <c r="C223" s="178" t="n">
        <v>2</v>
      </c>
      <c r="D223" s="179" t="s">
        <v>81</v>
      </c>
      <c r="E223" s="179" t="s">
        <v>339</v>
      </c>
      <c r="F223" s="179" t="s">
        <v>48</v>
      </c>
      <c r="G223" s="178" t="s">
        <v>47</v>
      </c>
      <c r="H223" s="180" t="n">
        <v>7498</v>
      </c>
      <c r="I223" s="181" t="s">
        <v>340</v>
      </c>
      <c r="J223" s="182" t="s">
        <v>336</v>
      </c>
      <c r="K223" s="183" t="n">
        <v>85030</v>
      </c>
      <c r="L223" s="184" t="s">
        <v>47</v>
      </c>
      <c r="M223" s="184" t="s">
        <v>78</v>
      </c>
      <c r="N223" s="184" t="s">
        <v>48</v>
      </c>
      <c r="O223" s="185" t="s">
        <v>49</v>
      </c>
      <c r="P223" s="186" t="n">
        <v>1</v>
      </c>
      <c r="Q223" s="187" t="n">
        <v>8</v>
      </c>
      <c r="R223" s="187" t="s">
        <v>50</v>
      </c>
      <c r="S223" s="323" t="n">
        <v>29</v>
      </c>
      <c r="T223" s="323" t="n">
        <v>492</v>
      </c>
      <c r="U223" s="189" t="s">
        <v>56</v>
      </c>
      <c r="V223" s="189" t="n">
        <v>4</v>
      </c>
      <c r="W223" s="189" t="s">
        <v>56</v>
      </c>
      <c r="X223" s="189" t="n">
        <v>0</v>
      </c>
      <c r="Y223" s="190" t="s">
        <v>338</v>
      </c>
      <c r="Z223" s="191" t="n">
        <v>69</v>
      </c>
      <c r="AA223" s="195" t="n">
        <v>5.48</v>
      </c>
      <c r="AB223" s="192" t="n">
        <v>8.44</v>
      </c>
      <c r="AC223" s="193" t="n">
        <v>237</v>
      </c>
      <c r="AD223" s="193" t="n">
        <v>337</v>
      </c>
      <c r="AE223" s="194" t="n">
        <v>0.43</v>
      </c>
      <c r="AF223" s="195" t="n">
        <f aca="false">AC223*AE223*P223</f>
        <v>101.91</v>
      </c>
      <c r="AG223" s="196" t="n">
        <f aca="false">AF223*3</f>
        <v>305.73</v>
      </c>
      <c r="AH223" s="196" t="n">
        <f aca="false">AF223*0.5</f>
        <v>50.955</v>
      </c>
      <c r="AI223" s="196" t="n">
        <f aca="false">AF223</f>
        <v>101.91</v>
      </c>
      <c r="AJ223" s="196" t="n">
        <f aca="false">AC223*0.5*P223</f>
        <v>118.5</v>
      </c>
      <c r="AK223" s="196" t="n">
        <v>0</v>
      </c>
      <c r="AL223" s="197" t="n">
        <f aca="false">(AG223+AI223+AJ223)*2/12</f>
        <v>87.69</v>
      </c>
      <c r="AM223" s="198" t="n">
        <f aca="false">AG223+AH223+AJ223+AL223</f>
        <v>562.875</v>
      </c>
      <c r="AN223" s="195" t="n">
        <f aca="false">AD223*AE223*P223*2/12</f>
        <v>24.1516666666667</v>
      </c>
      <c r="AO223" s="196" t="n">
        <f aca="false">AN223*3</f>
        <v>72.455</v>
      </c>
      <c r="AP223" s="196" t="n">
        <f aca="false">AN223*0.5</f>
        <v>12.0758333333333</v>
      </c>
      <c r="AQ223" s="196" t="n">
        <f aca="false">AN223</f>
        <v>24.1516666666667</v>
      </c>
      <c r="AR223" s="196" t="n">
        <f aca="false">AD223*0.5*P223</f>
        <v>168.5</v>
      </c>
      <c r="AS223" s="196" t="n">
        <v>0</v>
      </c>
      <c r="AT223" s="197" t="n">
        <f aca="false">(AO223+AQ223+AR223)*2/12</f>
        <v>44.1844444444444</v>
      </c>
      <c r="AU223" s="198" t="n">
        <f aca="false">AO223+AP223+AR223+AT223</f>
        <v>297.215277777778</v>
      </c>
      <c r="AV223" s="176" t="s">
        <v>226</v>
      </c>
    </row>
    <row r="224" s="133" customFormat="true" ht="24.95" hidden="false" customHeight="true" outlineLevel="0" collapsed="false">
      <c r="A224" s="221" t="n">
        <v>60</v>
      </c>
      <c r="B224" s="222" t="s">
        <v>48</v>
      </c>
      <c r="C224" s="222" t="n">
        <v>1</v>
      </c>
      <c r="D224" s="223" t="s">
        <v>341</v>
      </c>
      <c r="E224" s="223" t="s">
        <v>342</v>
      </c>
      <c r="F224" s="223" t="s">
        <v>172</v>
      </c>
      <c r="G224" s="222" t="s">
        <v>48</v>
      </c>
      <c r="H224" s="224" t="s">
        <v>48</v>
      </c>
      <c r="I224" s="225" t="s">
        <v>48</v>
      </c>
      <c r="J224" s="226" t="s">
        <v>48</v>
      </c>
      <c r="K224" s="227" t="s">
        <v>48</v>
      </c>
      <c r="L224" s="228" t="s">
        <v>48</v>
      </c>
      <c r="M224" s="228" t="s">
        <v>48</v>
      </c>
      <c r="N224" s="228" t="s">
        <v>48</v>
      </c>
      <c r="O224" s="229" t="s">
        <v>49</v>
      </c>
      <c r="P224" s="230" t="n">
        <v>0.2</v>
      </c>
      <c r="Q224" s="231" t="n">
        <v>8</v>
      </c>
      <c r="R224" s="231" t="s">
        <v>50</v>
      </c>
      <c r="S224" s="233" t="n">
        <v>29</v>
      </c>
      <c r="T224" s="233" t="n">
        <v>491</v>
      </c>
      <c r="U224" s="234" t="s">
        <v>56</v>
      </c>
      <c r="V224" s="234" t="n">
        <v>4</v>
      </c>
      <c r="W224" s="234" t="s">
        <v>56</v>
      </c>
      <c r="X224" s="234" t="n">
        <v>0</v>
      </c>
      <c r="Y224" s="235" t="s">
        <v>119</v>
      </c>
      <c r="Z224" s="236" t="n">
        <v>12</v>
      </c>
      <c r="AA224" s="240" t="n">
        <v>1.49</v>
      </c>
      <c r="AB224" s="237" t="n">
        <v>2.28</v>
      </c>
      <c r="AC224" s="238" t="n">
        <v>127</v>
      </c>
      <c r="AD224" s="238" t="n">
        <v>127</v>
      </c>
      <c r="AE224" s="239" t="n">
        <v>0.43</v>
      </c>
      <c r="AF224" s="240" t="n">
        <f aca="false">AC224*AE224*P224</f>
        <v>10.922</v>
      </c>
      <c r="AG224" s="241" t="n">
        <f aca="false">AF224*3</f>
        <v>32.766</v>
      </c>
      <c r="AH224" s="241" t="n">
        <f aca="false">AF224*0.5</f>
        <v>5.461</v>
      </c>
      <c r="AI224" s="241" t="n">
        <f aca="false">AF224</f>
        <v>10.922</v>
      </c>
      <c r="AJ224" s="241" t="n">
        <f aca="false">AC224*0.5*P224</f>
        <v>12.7</v>
      </c>
      <c r="AK224" s="241" t="n">
        <v>0</v>
      </c>
      <c r="AL224" s="242" t="n">
        <f aca="false">(AG224+AI224+AJ224)*2/12</f>
        <v>9.398</v>
      </c>
      <c r="AM224" s="243" t="n">
        <f aca="false">AG224+AH224+AJ224+AL224</f>
        <v>60.325</v>
      </c>
      <c r="AN224" s="240" t="n">
        <f aca="false">AD224*AE224*P224*2/12</f>
        <v>1.82033333333333</v>
      </c>
      <c r="AO224" s="241" t="n">
        <f aca="false">AN224*3</f>
        <v>5.461</v>
      </c>
      <c r="AP224" s="241" t="n">
        <f aca="false">AN224*0.5</f>
        <v>0.910166666666667</v>
      </c>
      <c r="AQ224" s="241" t="n">
        <f aca="false">AN224</f>
        <v>1.82033333333333</v>
      </c>
      <c r="AR224" s="241" t="n">
        <f aca="false">AD224*0.5*P224</f>
        <v>12.7</v>
      </c>
      <c r="AS224" s="241" t="n">
        <v>0</v>
      </c>
      <c r="AT224" s="242" t="n">
        <f aca="false">(AO224+AQ224+AR224)*2/12</f>
        <v>3.33022222222222</v>
      </c>
      <c r="AU224" s="243" t="n">
        <f aca="false">AO224+AP224+AR224+AT224</f>
        <v>22.4013888888889</v>
      </c>
      <c r="AV224" s="220" t="s">
        <v>226</v>
      </c>
    </row>
    <row r="225" s="133" customFormat="true" ht="24.95" hidden="false" customHeight="true" outlineLevel="0" collapsed="false">
      <c r="A225" s="401" t="n">
        <v>60</v>
      </c>
      <c r="B225" s="402" t="s">
        <v>48</v>
      </c>
      <c r="C225" s="402" t="n">
        <v>2</v>
      </c>
      <c r="D225" s="403" t="s">
        <v>341</v>
      </c>
      <c r="E225" s="403" t="s">
        <v>153</v>
      </c>
      <c r="F225" s="403" t="s">
        <v>172</v>
      </c>
      <c r="G225" s="402" t="s">
        <v>48</v>
      </c>
      <c r="H225" s="404" t="s">
        <v>48</v>
      </c>
      <c r="I225" s="405" t="s">
        <v>48</v>
      </c>
      <c r="J225" s="406" t="s">
        <v>48</v>
      </c>
      <c r="K225" s="407" t="s">
        <v>48</v>
      </c>
      <c r="L225" s="408" t="s">
        <v>48</v>
      </c>
      <c r="M225" s="408" t="s">
        <v>48</v>
      </c>
      <c r="N225" s="408" t="s">
        <v>48</v>
      </c>
      <c r="O225" s="409" t="s">
        <v>49</v>
      </c>
      <c r="P225" s="410" t="n">
        <v>0.2</v>
      </c>
      <c r="Q225" s="411" t="n">
        <v>8</v>
      </c>
      <c r="R225" s="411" t="s">
        <v>50</v>
      </c>
      <c r="S225" s="256" t="n">
        <v>29</v>
      </c>
      <c r="T225" s="256" t="n">
        <v>491</v>
      </c>
      <c r="U225" s="257" t="s">
        <v>56</v>
      </c>
      <c r="V225" s="257" t="n">
        <v>4</v>
      </c>
      <c r="W225" s="257" t="s">
        <v>56</v>
      </c>
      <c r="X225" s="257" t="n">
        <v>0</v>
      </c>
      <c r="Y225" s="258" t="s">
        <v>119</v>
      </c>
      <c r="Z225" s="259" t="n">
        <v>12</v>
      </c>
      <c r="AA225" s="412" t="n">
        <v>1.49</v>
      </c>
      <c r="AB225" s="260" t="n">
        <v>2.28</v>
      </c>
      <c r="AC225" s="261" t="n">
        <v>127</v>
      </c>
      <c r="AD225" s="261" t="n">
        <v>127</v>
      </c>
      <c r="AE225" s="262" t="n">
        <v>0.43</v>
      </c>
      <c r="AF225" s="412" t="n">
        <f aca="false">AC225*AE225*P225</f>
        <v>10.922</v>
      </c>
      <c r="AG225" s="413" t="n">
        <f aca="false">AF225*3</f>
        <v>32.766</v>
      </c>
      <c r="AH225" s="413" t="n">
        <f aca="false">AF225*0.5</f>
        <v>5.461</v>
      </c>
      <c r="AI225" s="413" t="n">
        <f aca="false">AF225</f>
        <v>10.922</v>
      </c>
      <c r="AJ225" s="413" t="n">
        <f aca="false">AC225*0.5*P225</f>
        <v>12.7</v>
      </c>
      <c r="AK225" s="413" t="n">
        <v>0</v>
      </c>
      <c r="AL225" s="414" t="n">
        <f aca="false">(AG225+AI225+AJ225)*2/12</f>
        <v>9.398</v>
      </c>
      <c r="AM225" s="415" t="n">
        <f aca="false">AG225+AH225+AJ225+AL225</f>
        <v>60.325</v>
      </c>
      <c r="AN225" s="412" t="n">
        <f aca="false">AD225*AE225*P225*2/12</f>
        <v>1.82033333333333</v>
      </c>
      <c r="AO225" s="413" t="n">
        <f aca="false">AN225*3</f>
        <v>5.461</v>
      </c>
      <c r="AP225" s="413" t="n">
        <f aca="false">AN225*0.5</f>
        <v>0.910166666666667</v>
      </c>
      <c r="AQ225" s="413" t="n">
        <f aca="false">AN225</f>
        <v>1.82033333333333</v>
      </c>
      <c r="AR225" s="413" t="n">
        <f aca="false">AD225*0.5*P225</f>
        <v>12.7</v>
      </c>
      <c r="AS225" s="413" t="n">
        <v>0</v>
      </c>
      <c r="AT225" s="414" t="n">
        <f aca="false">(AO225+AQ225+AR225)*2/12</f>
        <v>3.33022222222222</v>
      </c>
      <c r="AU225" s="415" t="n">
        <f aca="false">AO225+AP225+AR225+AT225</f>
        <v>22.4013888888889</v>
      </c>
      <c r="AV225" s="220" t="s">
        <v>226</v>
      </c>
    </row>
    <row r="226" s="133" customFormat="true" ht="24.95" hidden="false" customHeight="true" outlineLevel="0" collapsed="false">
      <c r="A226" s="244" t="n">
        <v>60</v>
      </c>
      <c r="B226" s="245" t="s">
        <v>48</v>
      </c>
      <c r="C226" s="245" t="n">
        <v>3</v>
      </c>
      <c r="D226" s="246" t="s">
        <v>341</v>
      </c>
      <c r="E226" s="246" t="s">
        <v>59</v>
      </c>
      <c r="F226" s="246" t="s">
        <v>48</v>
      </c>
      <c r="G226" s="245" t="s">
        <v>47</v>
      </c>
      <c r="H226" s="247" t="s">
        <v>343</v>
      </c>
      <c r="I226" s="248" t="s">
        <v>344</v>
      </c>
      <c r="J226" s="249" t="s">
        <v>48</v>
      </c>
      <c r="K226" s="250" t="s">
        <v>48</v>
      </c>
      <c r="L226" s="251" t="s">
        <v>48</v>
      </c>
      <c r="M226" s="251" t="s">
        <v>48</v>
      </c>
      <c r="N226" s="251" t="s">
        <v>48</v>
      </c>
      <c r="O226" s="252" t="s">
        <v>49</v>
      </c>
      <c r="P226" s="253" t="n">
        <v>0.6</v>
      </c>
      <c r="Q226" s="254" t="n">
        <v>8</v>
      </c>
      <c r="R226" s="254" t="s">
        <v>50</v>
      </c>
      <c r="S226" s="321" t="n">
        <v>29</v>
      </c>
      <c r="T226" s="321" t="n">
        <v>491</v>
      </c>
      <c r="U226" s="289" t="s">
        <v>56</v>
      </c>
      <c r="V226" s="289" t="n">
        <v>4</v>
      </c>
      <c r="W226" s="289" t="s">
        <v>56</v>
      </c>
      <c r="X226" s="289" t="n">
        <v>0</v>
      </c>
      <c r="Y226" s="290" t="s">
        <v>119</v>
      </c>
      <c r="Z226" s="291" t="n">
        <v>12</v>
      </c>
      <c r="AA226" s="263" t="n">
        <v>1.49</v>
      </c>
      <c r="AB226" s="292" t="n">
        <v>2.28</v>
      </c>
      <c r="AC226" s="293" t="n">
        <v>127</v>
      </c>
      <c r="AD226" s="293" t="n">
        <v>127</v>
      </c>
      <c r="AE226" s="294" t="n">
        <v>0.43</v>
      </c>
      <c r="AF226" s="263" t="n">
        <f aca="false">AC226*AE226*P226</f>
        <v>32.766</v>
      </c>
      <c r="AG226" s="264" t="n">
        <f aca="false">AF226*3</f>
        <v>98.298</v>
      </c>
      <c r="AH226" s="264" t="n">
        <f aca="false">AF226*0.5</f>
        <v>16.383</v>
      </c>
      <c r="AI226" s="264" t="n">
        <f aca="false">AF226</f>
        <v>32.766</v>
      </c>
      <c r="AJ226" s="264" t="n">
        <f aca="false">AC226*0.5*P226</f>
        <v>38.1</v>
      </c>
      <c r="AK226" s="264" t="n">
        <v>0</v>
      </c>
      <c r="AL226" s="265" t="n">
        <f aca="false">(AG226+AI226+AJ226)*2/12</f>
        <v>28.194</v>
      </c>
      <c r="AM226" s="266" t="n">
        <f aca="false">AG226+AH226+AJ226+AL226</f>
        <v>180.975</v>
      </c>
      <c r="AN226" s="263" t="n">
        <f aca="false">AD226*AE226*P226*2/12</f>
        <v>5.461</v>
      </c>
      <c r="AO226" s="264" t="n">
        <f aca="false">AN226*3</f>
        <v>16.383</v>
      </c>
      <c r="AP226" s="264" t="n">
        <f aca="false">AN226*0.5</f>
        <v>2.7305</v>
      </c>
      <c r="AQ226" s="264" t="n">
        <f aca="false">AN226</f>
        <v>5.461</v>
      </c>
      <c r="AR226" s="264" t="n">
        <f aca="false">AD226*0.5*P226</f>
        <v>38.1</v>
      </c>
      <c r="AS226" s="264" t="n">
        <v>0</v>
      </c>
      <c r="AT226" s="265" t="n">
        <f aca="false">(AO226+AQ226+AR226)*2/12</f>
        <v>9.99066666666667</v>
      </c>
      <c r="AU226" s="266" t="n">
        <f aca="false">AO226+AP226+AR226+AT226</f>
        <v>67.2041666666667</v>
      </c>
      <c r="AV226" s="220" t="s">
        <v>226</v>
      </c>
    </row>
    <row r="227" s="133" customFormat="true" ht="24.95" hidden="false" customHeight="true" outlineLevel="0" collapsed="false">
      <c r="A227" s="156" t="n">
        <v>61</v>
      </c>
      <c r="B227" s="157" t="s">
        <v>48</v>
      </c>
      <c r="C227" s="157" t="n">
        <v>1</v>
      </c>
      <c r="D227" s="158" t="s">
        <v>341</v>
      </c>
      <c r="E227" s="158" t="s">
        <v>289</v>
      </c>
      <c r="F227" s="158" t="s">
        <v>48</v>
      </c>
      <c r="G227" s="157" t="s">
        <v>47</v>
      </c>
      <c r="H227" s="159" t="n">
        <v>8930</v>
      </c>
      <c r="I227" s="160" t="s">
        <v>345</v>
      </c>
      <c r="J227" s="161" t="s">
        <v>346</v>
      </c>
      <c r="K227" s="162" t="n">
        <v>85030</v>
      </c>
      <c r="L227" s="163" t="s">
        <v>47</v>
      </c>
      <c r="M227" s="163" t="s">
        <v>78</v>
      </c>
      <c r="N227" s="163" t="s">
        <v>347</v>
      </c>
      <c r="O227" s="164" t="s">
        <v>49</v>
      </c>
      <c r="P227" s="165" t="n">
        <v>0.1</v>
      </c>
      <c r="Q227" s="166" t="n">
        <v>8</v>
      </c>
      <c r="R227" s="166" t="s">
        <v>50</v>
      </c>
      <c r="S227" s="322" t="n">
        <v>29</v>
      </c>
      <c r="T227" s="322" t="n">
        <v>536</v>
      </c>
      <c r="U227" s="168" t="s">
        <v>244</v>
      </c>
      <c r="V227" s="168" t="n">
        <v>2</v>
      </c>
      <c r="W227" s="168" t="s">
        <v>244</v>
      </c>
      <c r="X227" s="168" t="n">
        <v>0</v>
      </c>
      <c r="Y227" s="36" t="s">
        <v>125</v>
      </c>
      <c r="Z227" s="169" t="n">
        <v>84</v>
      </c>
      <c r="AA227" s="173" t="n">
        <v>0.97</v>
      </c>
      <c r="AB227" s="170" t="n">
        <v>0.42</v>
      </c>
      <c r="AC227" s="171" t="n">
        <v>93</v>
      </c>
      <c r="AD227" s="171" t="n">
        <v>93</v>
      </c>
      <c r="AE227" s="172" t="n">
        <v>0.27</v>
      </c>
      <c r="AF227" s="173" t="n">
        <f aca="false">AC227*AE227*P227</f>
        <v>2.511</v>
      </c>
      <c r="AG227" s="174" t="n">
        <f aca="false">AF227*3</f>
        <v>7.533</v>
      </c>
      <c r="AH227" s="174" t="n">
        <f aca="false">AF227*0.5</f>
        <v>1.2555</v>
      </c>
      <c r="AI227" s="174" t="n">
        <f aca="false">AF227</f>
        <v>2.511</v>
      </c>
      <c r="AJ227" s="174" t="n">
        <f aca="false">AC227*0.5*P227</f>
        <v>4.65</v>
      </c>
      <c r="AK227" s="174" t="n">
        <v>0</v>
      </c>
      <c r="AL227" s="175" t="n">
        <f aca="false">(AG227+AI227+AJ227)*2/12</f>
        <v>2.449</v>
      </c>
      <c r="AM227" s="176" t="n">
        <f aca="false">AG227+AH227+AJ227+AL227</f>
        <v>15.8875</v>
      </c>
      <c r="AN227" s="173" t="n">
        <f aca="false">AD227*AE227*P227*2/12</f>
        <v>0.4185</v>
      </c>
      <c r="AO227" s="174" t="n">
        <f aca="false">AN227*3</f>
        <v>1.2555</v>
      </c>
      <c r="AP227" s="174" t="n">
        <f aca="false">AN227*0.5</f>
        <v>0.20925</v>
      </c>
      <c r="AQ227" s="174" t="n">
        <f aca="false">AN227</f>
        <v>0.4185</v>
      </c>
      <c r="AR227" s="174" t="n">
        <f aca="false">AD227*0.5*P227</f>
        <v>4.65</v>
      </c>
      <c r="AS227" s="174" t="n">
        <v>0</v>
      </c>
      <c r="AT227" s="175" t="n">
        <f aca="false">(AO227+AQ227+AR227)*2/12</f>
        <v>1.054</v>
      </c>
      <c r="AU227" s="176" t="n">
        <f aca="false">AO227+AP227+AR227+AT227</f>
        <v>7.16875</v>
      </c>
      <c r="AV227" s="220" t="s">
        <v>226</v>
      </c>
    </row>
    <row r="228" s="133" customFormat="true" ht="24.95" hidden="false" customHeight="true" outlineLevel="0" collapsed="false">
      <c r="A228" s="177" t="n">
        <v>61</v>
      </c>
      <c r="B228" s="178" t="s">
        <v>48</v>
      </c>
      <c r="C228" s="178" t="n">
        <v>2</v>
      </c>
      <c r="D228" s="179" t="s">
        <v>341</v>
      </c>
      <c r="E228" s="179" t="s">
        <v>348</v>
      </c>
      <c r="F228" s="179" t="s">
        <v>48</v>
      </c>
      <c r="G228" s="178" t="s">
        <v>47</v>
      </c>
      <c r="H228" s="180" t="n">
        <v>12854</v>
      </c>
      <c r="I228" s="181" t="s">
        <v>349</v>
      </c>
      <c r="J228" s="182" t="s">
        <v>346</v>
      </c>
      <c r="K228" s="183" t="n">
        <v>85030</v>
      </c>
      <c r="L228" s="184" t="s">
        <v>47</v>
      </c>
      <c r="M228" s="184" t="s">
        <v>78</v>
      </c>
      <c r="N228" s="184" t="s">
        <v>350</v>
      </c>
      <c r="O228" s="185" t="s">
        <v>49</v>
      </c>
      <c r="P228" s="186" t="n">
        <v>0.1</v>
      </c>
      <c r="Q228" s="187" t="n">
        <v>8</v>
      </c>
      <c r="R228" s="187" t="s">
        <v>50</v>
      </c>
      <c r="S228" s="323" t="n">
        <v>29</v>
      </c>
      <c r="T228" s="324" t="n">
        <v>536</v>
      </c>
      <c r="U228" s="325" t="s">
        <v>244</v>
      </c>
      <c r="V228" s="325" t="n">
        <v>2</v>
      </c>
      <c r="W228" s="325" t="s">
        <v>244</v>
      </c>
      <c r="X228" s="325" t="n">
        <v>0</v>
      </c>
      <c r="Y228" s="326" t="s">
        <v>125</v>
      </c>
      <c r="Z228" s="327" t="n">
        <v>84</v>
      </c>
      <c r="AA228" s="328" t="n">
        <v>0.97</v>
      </c>
      <c r="AB228" s="329" t="n">
        <v>0.42</v>
      </c>
      <c r="AC228" s="330" t="n">
        <v>93</v>
      </c>
      <c r="AD228" s="330" t="n">
        <v>93</v>
      </c>
      <c r="AE228" s="331" t="n">
        <v>0.27</v>
      </c>
      <c r="AF228" s="195" t="n">
        <f aca="false">AC228*AE228*P228</f>
        <v>2.511</v>
      </c>
      <c r="AG228" s="196" t="n">
        <f aca="false">AF228*3</f>
        <v>7.533</v>
      </c>
      <c r="AH228" s="196" t="n">
        <f aca="false">AF228*0.5</f>
        <v>1.2555</v>
      </c>
      <c r="AI228" s="196" t="n">
        <f aca="false">AF228</f>
        <v>2.511</v>
      </c>
      <c r="AJ228" s="196" t="n">
        <f aca="false">AC228*0.5*P228</f>
        <v>4.65</v>
      </c>
      <c r="AK228" s="196" t="n">
        <v>0</v>
      </c>
      <c r="AL228" s="197" t="n">
        <f aca="false">(AG228+AI228+AJ228)*2/12</f>
        <v>2.449</v>
      </c>
      <c r="AM228" s="198" t="n">
        <f aca="false">AG228+AH228+AJ228+AL228</f>
        <v>15.8875</v>
      </c>
      <c r="AN228" s="195" t="n">
        <f aca="false">AD228*AE228*P228*2/12</f>
        <v>0.4185</v>
      </c>
      <c r="AO228" s="196" t="n">
        <f aca="false">AN228*3</f>
        <v>1.2555</v>
      </c>
      <c r="AP228" s="196" t="n">
        <f aca="false">AN228*0.5</f>
        <v>0.20925</v>
      </c>
      <c r="AQ228" s="196" t="n">
        <f aca="false">AN228</f>
        <v>0.4185</v>
      </c>
      <c r="AR228" s="196" t="n">
        <f aca="false">AD228*0.5*P228</f>
        <v>4.65</v>
      </c>
      <c r="AS228" s="196" t="n">
        <v>0</v>
      </c>
      <c r="AT228" s="197" t="n">
        <f aca="false">(AO228+AQ228+AR228)*2/12</f>
        <v>1.054</v>
      </c>
      <c r="AU228" s="198" t="n">
        <f aca="false">AO228+AP228+AR228+AT228</f>
        <v>7.16875</v>
      </c>
      <c r="AV228" s="220" t="s">
        <v>226</v>
      </c>
    </row>
    <row r="229" s="133" customFormat="true" ht="24.95" hidden="false" customHeight="true" outlineLevel="0" collapsed="false">
      <c r="A229" s="177" t="n">
        <v>61</v>
      </c>
      <c r="B229" s="178" t="s">
        <v>264</v>
      </c>
      <c r="C229" s="178" t="n">
        <v>3</v>
      </c>
      <c r="D229" s="179" t="s">
        <v>341</v>
      </c>
      <c r="E229" s="179" t="s">
        <v>351</v>
      </c>
      <c r="F229" s="179" t="s">
        <v>48</v>
      </c>
      <c r="G229" s="178" t="s">
        <v>47</v>
      </c>
      <c r="H229" s="180" t="n">
        <v>9690</v>
      </c>
      <c r="I229" s="181" t="s">
        <v>352</v>
      </c>
      <c r="J229" s="182" t="s">
        <v>346</v>
      </c>
      <c r="K229" s="183" t="n">
        <v>85030</v>
      </c>
      <c r="L229" s="184" t="s">
        <v>47</v>
      </c>
      <c r="M229" s="184" t="s">
        <v>78</v>
      </c>
      <c r="N229" s="184" t="s">
        <v>350</v>
      </c>
      <c r="O229" s="185" t="s">
        <v>49</v>
      </c>
      <c r="P229" s="186" t="n">
        <v>0.1</v>
      </c>
      <c r="Q229" s="187" t="n">
        <v>8</v>
      </c>
      <c r="R229" s="187" t="s">
        <v>50</v>
      </c>
      <c r="S229" s="323" t="n">
        <v>29</v>
      </c>
      <c r="T229" s="324" t="n">
        <v>536</v>
      </c>
      <c r="U229" s="325" t="s">
        <v>244</v>
      </c>
      <c r="V229" s="325" t="n">
        <v>2</v>
      </c>
      <c r="W229" s="325" t="s">
        <v>244</v>
      </c>
      <c r="X229" s="325" t="n">
        <v>0</v>
      </c>
      <c r="Y229" s="326" t="s">
        <v>125</v>
      </c>
      <c r="Z229" s="327" t="n">
        <v>84</v>
      </c>
      <c r="AA229" s="328" t="n">
        <v>0.97</v>
      </c>
      <c r="AB229" s="329" t="n">
        <v>0.42</v>
      </c>
      <c r="AC229" s="330" t="n">
        <v>93</v>
      </c>
      <c r="AD229" s="330" t="n">
        <v>93</v>
      </c>
      <c r="AE229" s="331" t="n">
        <v>0.27</v>
      </c>
      <c r="AF229" s="195" t="n">
        <f aca="false">AC229*AE229*P229</f>
        <v>2.511</v>
      </c>
      <c r="AG229" s="196" t="n">
        <f aca="false">AF229*3</f>
        <v>7.533</v>
      </c>
      <c r="AH229" s="196" t="n">
        <f aca="false">AF229*0.5</f>
        <v>1.2555</v>
      </c>
      <c r="AI229" s="196" t="n">
        <f aca="false">AF229</f>
        <v>2.511</v>
      </c>
      <c r="AJ229" s="196" t="n">
        <f aca="false">AC229*0.5*P229</f>
        <v>4.65</v>
      </c>
      <c r="AK229" s="196" t="n">
        <v>0</v>
      </c>
      <c r="AL229" s="197" t="n">
        <f aca="false">(AG229+AI229+AJ229)*2/12</f>
        <v>2.449</v>
      </c>
      <c r="AM229" s="198" t="n">
        <f aca="false">AG229+AH229+AJ229+AL229</f>
        <v>15.8875</v>
      </c>
      <c r="AN229" s="195" t="n">
        <f aca="false">AD229*AE229*P229*2/12</f>
        <v>0.4185</v>
      </c>
      <c r="AO229" s="196" t="n">
        <f aca="false">AN229*3</f>
        <v>1.2555</v>
      </c>
      <c r="AP229" s="196" t="n">
        <f aca="false">AN229*0.5</f>
        <v>0.20925</v>
      </c>
      <c r="AQ229" s="196" t="n">
        <f aca="false">AN229</f>
        <v>0.4185</v>
      </c>
      <c r="AR229" s="196" t="n">
        <f aca="false">AD229*0.5*P229</f>
        <v>4.65</v>
      </c>
      <c r="AS229" s="196" t="n">
        <v>0</v>
      </c>
      <c r="AT229" s="197" t="n">
        <f aca="false">(AO229+AQ229+AR229)*2/12</f>
        <v>1.054</v>
      </c>
      <c r="AU229" s="198" t="n">
        <f aca="false">AO229+AP229+AR229+AT229</f>
        <v>7.16875</v>
      </c>
      <c r="AV229" s="220" t="s">
        <v>226</v>
      </c>
    </row>
    <row r="230" s="133" customFormat="true" ht="24.95" hidden="false" customHeight="true" outlineLevel="0" collapsed="false">
      <c r="A230" s="177" t="n">
        <v>61</v>
      </c>
      <c r="B230" s="178" t="s">
        <v>48</v>
      </c>
      <c r="C230" s="178" t="n">
        <v>4</v>
      </c>
      <c r="D230" s="179" t="s">
        <v>341</v>
      </c>
      <c r="E230" s="179" t="s">
        <v>153</v>
      </c>
      <c r="F230" s="179" t="s">
        <v>48</v>
      </c>
      <c r="G230" s="178" t="s">
        <v>47</v>
      </c>
      <c r="H230" s="180" t="n">
        <v>11907</v>
      </c>
      <c r="I230" s="181" t="s">
        <v>48</v>
      </c>
      <c r="J230" s="182" t="s">
        <v>346</v>
      </c>
      <c r="K230" s="183" t="n">
        <v>85030</v>
      </c>
      <c r="L230" s="184" t="s">
        <v>47</v>
      </c>
      <c r="M230" s="184" t="s">
        <v>78</v>
      </c>
      <c r="N230" s="184" t="s">
        <v>350</v>
      </c>
      <c r="O230" s="185" t="s">
        <v>49</v>
      </c>
      <c r="P230" s="186" t="n">
        <v>0.1</v>
      </c>
      <c r="Q230" s="187" t="n">
        <v>8</v>
      </c>
      <c r="R230" s="187" t="s">
        <v>50</v>
      </c>
      <c r="S230" s="323" t="n">
        <v>29</v>
      </c>
      <c r="T230" s="324" t="n">
        <v>536</v>
      </c>
      <c r="U230" s="325" t="s">
        <v>244</v>
      </c>
      <c r="V230" s="325" t="n">
        <v>2</v>
      </c>
      <c r="W230" s="325" t="s">
        <v>244</v>
      </c>
      <c r="X230" s="325" t="n">
        <v>0</v>
      </c>
      <c r="Y230" s="326" t="s">
        <v>125</v>
      </c>
      <c r="Z230" s="327" t="n">
        <v>84</v>
      </c>
      <c r="AA230" s="328" t="n">
        <v>0.97</v>
      </c>
      <c r="AB230" s="329" t="n">
        <v>0.42</v>
      </c>
      <c r="AC230" s="330" t="n">
        <v>93</v>
      </c>
      <c r="AD230" s="330" t="n">
        <v>93</v>
      </c>
      <c r="AE230" s="331" t="n">
        <v>0.27</v>
      </c>
      <c r="AF230" s="195" t="n">
        <f aca="false">AC230*AE230*P230</f>
        <v>2.511</v>
      </c>
      <c r="AG230" s="196" t="n">
        <f aca="false">AF230*3</f>
        <v>7.533</v>
      </c>
      <c r="AH230" s="196" t="n">
        <f aca="false">AF230*0.5</f>
        <v>1.2555</v>
      </c>
      <c r="AI230" s="196" t="n">
        <f aca="false">AF230</f>
        <v>2.511</v>
      </c>
      <c r="AJ230" s="196" t="n">
        <f aca="false">AC230*0.5*P230</f>
        <v>4.65</v>
      </c>
      <c r="AK230" s="196" t="n">
        <v>0</v>
      </c>
      <c r="AL230" s="197" t="n">
        <f aca="false">(AG230+AI230+AJ230)*2/12</f>
        <v>2.449</v>
      </c>
      <c r="AM230" s="198" t="n">
        <f aca="false">AG230+AH230+AJ230+AL230</f>
        <v>15.8875</v>
      </c>
      <c r="AN230" s="195" t="n">
        <f aca="false">AD230*AE230*P230*2/12</f>
        <v>0.4185</v>
      </c>
      <c r="AO230" s="196" t="n">
        <f aca="false">AN230*3</f>
        <v>1.2555</v>
      </c>
      <c r="AP230" s="196" t="n">
        <f aca="false">AN230*0.5</f>
        <v>0.20925</v>
      </c>
      <c r="AQ230" s="196" t="n">
        <f aca="false">AN230</f>
        <v>0.4185</v>
      </c>
      <c r="AR230" s="196" t="n">
        <f aca="false">AD230*0.5*P230</f>
        <v>4.65</v>
      </c>
      <c r="AS230" s="196" t="n">
        <v>0</v>
      </c>
      <c r="AT230" s="197" t="n">
        <f aca="false">(AO230+AQ230+AR230)*2/12</f>
        <v>1.054</v>
      </c>
      <c r="AU230" s="198" t="n">
        <f aca="false">AO230+AP230+AR230+AT230</f>
        <v>7.16875</v>
      </c>
      <c r="AV230" s="220" t="s">
        <v>226</v>
      </c>
    </row>
    <row r="231" s="133" customFormat="true" ht="24.95" hidden="false" customHeight="true" outlineLevel="0" collapsed="false">
      <c r="A231" s="177" t="n">
        <v>61</v>
      </c>
      <c r="B231" s="178" t="s">
        <v>48</v>
      </c>
      <c r="C231" s="178" t="n">
        <v>5</v>
      </c>
      <c r="D231" s="179" t="s">
        <v>341</v>
      </c>
      <c r="E231" s="179" t="s">
        <v>180</v>
      </c>
      <c r="F231" s="179" t="s">
        <v>48</v>
      </c>
      <c r="G231" s="178" t="s">
        <v>47</v>
      </c>
      <c r="H231" s="180" t="n">
        <v>10755</v>
      </c>
      <c r="I231" s="181" t="s">
        <v>48</v>
      </c>
      <c r="J231" s="182" t="s">
        <v>346</v>
      </c>
      <c r="K231" s="183" t="n">
        <v>85030</v>
      </c>
      <c r="L231" s="184" t="s">
        <v>47</v>
      </c>
      <c r="M231" s="184" t="s">
        <v>78</v>
      </c>
      <c r="N231" s="184" t="s">
        <v>350</v>
      </c>
      <c r="O231" s="185" t="s">
        <v>49</v>
      </c>
      <c r="P231" s="186" t="n">
        <v>0.1</v>
      </c>
      <c r="Q231" s="187" t="n">
        <v>8</v>
      </c>
      <c r="R231" s="187" t="s">
        <v>50</v>
      </c>
      <c r="S231" s="323" t="n">
        <v>29</v>
      </c>
      <c r="T231" s="324" t="n">
        <v>536</v>
      </c>
      <c r="U231" s="325" t="s">
        <v>244</v>
      </c>
      <c r="V231" s="325" t="n">
        <v>2</v>
      </c>
      <c r="W231" s="325" t="s">
        <v>244</v>
      </c>
      <c r="X231" s="325" t="n">
        <v>0</v>
      </c>
      <c r="Y231" s="326" t="s">
        <v>125</v>
      </c>
      <c r="Z231" s="327" t="n">
        <v>84</v>
      </c>
      <c r="AA231" s="328" t="n">
        <v>0.97</v>
      </c>
      <c r="AB231" s="329" t="n">
        <v>0.42</v>
      </c>
      <c r="AC231" s="330" t="n">
        <v>93</v>
      </c>
      <c r="AD231" s="330" t="n">
        <v>93</v>
      </c>
      <c r="AE231" s="331" t="n">
        <v>0.27</v>
      </c>
      <c r="AF231" s="195" t="n">
        <f aca="false">AC231*AE231*P231</f>
        <v>2.511</v>
      </c>
      <c r="AG231" s="196" t="n">
        <f aca="false">AF231*3</f>
        <v>7.533</v>
      </c>
      <c r="AH231" s="196" t="n">
        <f aca="false">AF231*0.5</f>
        <v>1.2555</v>
      </c>
      <c r="AI231" s="196" t="n">
        <f aca="false">AF231</f>
        <v>2.511</v>
      </c>
      <c r="AJ231" s="196" t="n">
        <f aca="false">AC231*0.5*P231</f>
        <v>4.65</v>
      </c>
      <c r="AK231" s="196" t="n">
        <v>0</v>
      </c>
      <c r="AL231" s="197" t="n">
        <f aca="false">(AG231+AI231+AJ231)*2/12</f>
        <v>2.449</v>
      </c>
      <c r="AM231" s="198" t="n">
        <f aca="false">AG231+AH231+AJ231+AL231</f>
        <v>15.8875</v>
      </c>
      <c r="AN231" s="195" t="n">
        <f aca="false">AD231*AE231*P231*2/12</f>
        <v>0.4185</v>
      </c>
      <c r="AO231" s="196" t="n">
        <f aca="false">AN231*3</f>
        <v>1.2555</v>
      </c>
      <c r="AP231" s="196" t="n">
        <f aca="false">AN231*0.5</f>
        <v>0.20925</v>
      </c>
      <c r="AQ231" s="196" t="n">
        <f aca="false">AN231</f>
        <v>0.4185</v>
      </c>
      <c r="AR231" s="196" t="n">
        <f aca="false">AD231*0.5*P231</f>
        <v>4.65</v>
      </c>
      <c r="AS231" s="196" t="n">
        <v>0</v>
      </c>
      <c r="AT231" s="197" t="n">
        <f aca="false">(AO231+AQ231+AR231)*2/12</f>
        <v>1.054</v>
      </c>
      <c r="AU231" s="198" t="n">
        <f aca="false">AO231+AP231+AR231+AT231</f>
        <v>7.16875</v>
      </c>
      <c r="AV231" s="220" t="s">
        <v>226</v>
      </c>
    </row>
    <row r="232" s="133" customFormat="true" ht="24.95" hidden="false" customHeight="true" outlineLevel="0" collapsed="false">
      <c r="A232" s="177" t="n">
        <v>61</v>
      </c>
      <c r="B232" s="178" t="s">
        <v>48</v>
      </c>
      <c r="C232" s="178" t="n">
        <v>6</v>
      </c>
      <c r="D232" s="179" t="s">
        <v>341</v>
      </c>
      <c r="E232" s="179" t="s">
        <v>59</v>
      </c>
      <c r="F232" s="179" t="s">
        <v>353</v>
      </c>
      <c r="G232" s="178" t="s">
        <v>48</v>
      </c>
      <c r="H232" s="180" t="s">
        <v>48</v>
      </c>
      <c r="I232" s="181" t="s">
        <v>48</v>
      </c>
      <c r="J232" s="182" t="s">
        <v>346</v>
      </c>
      <c r="K232" s="183" t="n">
        <v>85030</v>
      </c>
      <c r="L232" s="184" t="s">
        <v>47</v>
      </c>
      <c r="M232" s="184" t="s">
        <v>78</v>
      </c>
      <c r="N232" s="184" t="s">
        <v>48</v>
      </c>
      <c r="O232" s="185" t="s">
        <v>49</v>
      </c>
      <c r="P232" s="186" t="n">
        <v>0.5</v>
      </c>
      <c r="Q232" s="187" t="n">
        <v>8</v>
      </c>
      <c r="R232" s="187" t="s">
        <v>50</v>
      </c>
      <c r="S232" s="323" t="n">
        <v>29</v>
      </c>
      <c r="T232" s="324" t="n">
        <v>536</v>
      </c>
      <c r="U232" s="325" t="s">
        <v>244</v>
      </c>
      <c r="V232" s="325" t="n">
        <v>2</v>
      </c>
      <c r="W232" s="325" t="s">
        <v>244</v>
      </c>
      <c r="X232" s="325" t="n">
        <v>0</v>
      </c>
      <c r="Y232" s="326" t="s">
        <v>125</v>
      </c>
      <c r="Z232" s="327" t="n">
        <v>84</v>
      </c>
      <c r="AA232" s="328" t="n">
        <v>0.97</v>
      </c>
      <c r="AB232" s="329" t="n">
        <v>0.42</v>
      </c>
      <c r="AC232" s="330" t="n">
        <v>93</v>
      </c>
      <c r="AD232" s="330" t="n">
        <v>93</v>
      </c>
      <c r="AE232" s="331" t="n">
        <v>0.27</v>
      </c>
      <c r="AF232" s="195" t="n">
        <f aca="false">AC232*AE232*P232</f>
        <v>12.555</v>
      </c>
      <c r="AG232" s="196" t="n">
        <f aca="false">AF232*3</f>
        <v>37.665</v>
      </c>
      <c r="AH232" s="196" t="n">
        <f aca="false">AF232*0.5</f>
        <v>6.2775</v>
      </c>
      <c r="AI232" s="196" t="n">
        <f aca="false">AF232</f>
        <v>12.555</v>
      </c>
      <c r="AJ232" s="196" t="n">
        <f aca="false">AC232*0.5*P232</f>
        <v>23.25</v>
      </c>
      <c r="AK232" s="196" t="n">
        <v>0</v>
      </c>
      <c r="AL232" s="197" t="n">
        <f aca="false">(AG232+AI232+AJ232)*2/12</f>
        <v>12.245</v>
      </c>
      <c r="AM232" s="198" t="n">
        <f aca="false">AG232+AH232+AJ232+AL232</f>
        <v>79.4375</v>
      </c>
      <c r="AN232" s="195" t="n">
        <f aca="false">AD232*AE232*P232*2/12</f>
        <v>2.0925</v>
      </c>
      <c r="AO232" s="196" t="n">
        <f aca="false">AN232*3</f>
        <v>6.2775</v>
      </c>
      <c r="AP232" s="196" t="n">
        <f aca="false">AN232*0.5</f>
        <v>1.04625</v>
      </c>
      <c r="AQ232" s="196" t="n">
        <f aca="false">AN232</f>
        <v>2.0925</v>
      </c>
      <c r="AR232" s="196" t="n">
        <f aca="false">AD232*0.5*P232</f>
        <v>23.25</v>
      </c>
      <c r="AS232" s="196" t="n">
        <v>0</v>
      </c>
      <c r="AT232" s="197" t="n">
        <f aca="false">(AO232+AQ232+AR232)*2/12</f>
        <v>5.27</v>
      </c>
      <c r="AU232" s="198" t="n">
        <f aca="false">AO232+AP232+AR232+AT232</f>
        <v>35.84375</v>
      </c>
      <c r="AV232" s="220" t="s">
        <v>226</v>
      </c>
    </row>
    <row r="233" s="133" customFormat="true" ht="24.95" hidden="false" customHeight="true" outlineLevel="0" collapsed="false">
      <c r="A233" s="177" t="n">
        <v>61</v>
      </c>
      <c r="B233" s="178" t="s">
        <v>48</v>
      </c>
      <c r="C233" s="178" t="n">
        <v>7</v>
      </c>
      <c r="D233" s="179" t="s">
        <v>288</v>
      </c>
      <c r="E233" s="179" t="s">
        <v>164</v>
      </c>
      <c r="F233" s="179" t="s">
        <v>48</v>
      </c>
      <c r="G233" s="178" t="s">
        <v>47</v>
      </c>
      <c r="H233" s="180" t="s">
        <v>354</v>
      </c>
      <c r="I233" s="181" t="s">
        <v>355</v>
      </c>
      <c r="J233" s="182" t="s">
        <v>346</v>
      </c>
      <c r="K233" s="183" t="n">
        <v>85030</v>
      </c>
      <c r="L233" s="184" t="s">
        <v>47</v>
      </c>
      <c r="M233" s="184" t="s">
        <v>78</v>
      </c>
      <c r="N233" s="184" t="s">
        <v>48</v>
      </c>
      <c r="O233" s="185" t="s">
        <v>161</v>
      </c>
      <c r="P233" s="186" t="n">
        <v>0</v>
      </c>
      <c r="Q233" s="187" t="n">
        <v>8</v>
      </c>
      <c r="R233" s="187" t="s">
        <v>50</v>
      </c>
      <c r="S233" s="323" t="n">
        <v>29</v>
      </c>
      <c r="T233" s="324" t="n">
        <v>536</v>
      </c>
      <c r="U233" s="325" t="s">
        <v>244</v>
      </c>
      <c r="V233" s="325" t="n">
        <v>2</v>
      </c>
      <c r="W233" s="325" t="s">
        <v>244</v>
      </c>
      <c r="X233" s="325" t="n">
        <v>0</v>
      </c>
      <c r="Y233" s="326" t="s">
        <v>125</v>
      </c>
      <c r="Z233" s="327" t="n">
        <v>84</v>
      </c>
      <c r="AA233" s="328" t="n">
        <v>0.97</v>
      </c>
      <c r="AB233" s="329" t="n">
        <v>0.42</v>
      </c>
      <c r="AC233" s="330" t="n">
        <v>93</v>
      </c>
      <c r="AD233" s="330" t="n">
        <v>93</v>
      </c>
      <c r="AE233" s="331" t="n">
        <v>0.27</v>
      </c>
      <c r="AF233" s="195" t="n">
        <f aca="false">AC233*AE233*P233</f>
        <v>0</v>
      </c>
      <c r="AG233" s="196" t="n">
        <f aca="false">AF233*3</f>
        <v>0</v>
      </c>
      <c r="AH233" s="196" t="n">
        <f aca="false">AF233*0.5</f>
        <v>0</v>
      </c>
      <c r="AI233" s="196" t="n">
        <f aca="false">AF233</f>
        <v>0</v>
      </c>
      <c r="AJ233" s="196" t="n">
        <f aca="false">AC233*0.5*P233</f>
        <v>0</v>
      </c>
      <c r="AK233" s="196" t="n">
        <v>0</v>
      </c>
      <c r="AL233" s="197" t="n">
        <f aca="false">(AG233+AI233+AJ233)*2/12</f>
        <v>0</v>
      </c>
      <c r="AM233" s="198" t="n">
        <f aca="false">AG233+AH233+AJ233+AL233</f>
        <v>0</v>
      </c>
      <c r="AN233" s="195" t="n">
        <f aca="false">AD233*AE233*P233*2/12</f>
        <v>0</v>
      </c>
      <c r="AO233" s="196" t="n">
        <f aca="false">AN233*3</f>
        <v>0</v>
      </c>
      <c r="AP233" s="196" t="n">
        <f aca="false">AN233*0.5</f>
        <v>0</v>
      </c>
      <c r="AQ233" s="196" t="n">
        <f aca="false">AN233</f>
        <v>0</v>
      </c>
      <c r="AR233" s="196" t="n">
        <f aca="false">AD233*0.5*P233</f>
        <v>0</v>
      </c>
      <c r="AS233" s="196" t="n">
        <v>0</v>
      </c>
      <c r="AT233" s="197" t="n">
        <f aca="false">(AO233+AQ233+AR233)*2/12</f>
        <v>0</v>
      </c>
      <c r="AU233" s="198" t="n">
        <f aca="false">AO233+AP233+AR233+AT233</f>
        <v>0</v>
      </c>
      <c r="AV233" s="220" t="s">
        <v>226</v>
      </c>
    </row>
    <row r="234" s="133" customFormat="true" ht="24.95" hidden="false" customHeight="true" outlineLevel="0" collapsed="false">
      <c r="A234" s="199" t="n">
        <v>62</v>
      </c>
      <c r="B234" s="200" t="n">
        <v>72</v>
      </c>
      <c r="C234" s="200" t="n">
        <v>1</v>
      </c>
      <c r="D234" s="201" t="s">
        <v>341</v>
      </c>
      <c r="E234" s="201" t="s">
        <v>289</v>
      </c>
      <c r="F234" s="201" t="s">
        <v>48</v>
      </c>
      <c r="G234" s="200" t="s">
        <v>47</v>
      </c>
      <c r="H234" s="202" t="n">
        <v>8930</v>
      </c>
      <c r="I234" s="203" t="s">
        <v>345</v>
      </c>
      <c r="J234" s="204" t="s">
        <v>346</v>
      </c>
      <c r="K234" s="205" t="n">
        <v>85030</v>
      </c>
      <c r="L234" s="206" t="s">
        <v>47</v>
      </c>
      <c r="M234" s="206" t="s">
        <v>78</v>
      </c>
      <c r="N234" s="206" t="s">
        <v>347</v>
      </c>
      <c r="O234" s="207" t="s">
        <v>49</v>
      </c>
      <c r="P234" s="208" t="n">
        <v>0.1</v>
      </c>
      <c r="Q234" s="209" t="n">
        <v>8</v>
      </c>
      <c r="R234" s="209" t="s">
        <v>50</v>
      </c>
      <c r="S234" s="320" t="n">
        <v>29</v>
      </c>
      <c r="T234" s="320" t="n">
        <v>531</v>
      </c>
      <c r="U234" s="211" t="s">
        <v>56</v>
      </c>
      <c r="V234" s="211" t="n">
        <v>3</v>
      </c>
      <c r="W234" s="211" t="s">
        <v>56</v>
      </c>
      <c r="X234" s="211" t="n">
        <v>0</v>
      </c>
      <c r="Y234" s="212" t="s">
        <v>356</v>
      </c>
      <c r="Z234" s="213" t="n">
        <v>82</v>
      </c>
      <c r="AA234" s="217" t="n">
        <v>6.3</v>
      </c>
      <c r="AB234" s="214" t="n">
        <v>8.76</v>
      </c>
      <c r="AC234" s="215" t="n">
        <v>55</v>
      </c>
      <c r="AD234" s="215" t="n">
        <v>55</v>
      </c>
      <c r="AE234" s="216" t="n">
        <v>0.43</v>
      </c>
      <c r="AF234" s="217" t="n">
        <f aca="false">AC234*AE234*P234</f>
        <v>2.365</v>
      </c>
      <c r="AG234" s="218" t="n">
        <f aca="false">AF234*3</f>
        <v>7.095</v>
      </c>
      <c r="AH234" s="218" t="n">
        <f aca="false">AF234*0.5</f>
        <v>1.1825</v>
      </c>
      <c r="AI234" s="218" t="n">
        <f aca="false">AF234</f>
        <v>2.365</v>
      </c>
      <c r="AJ234" s="218" t="n">
        <f aca="false">AC234*0.5*P234</f>
        <v>2.75</v>
      </c>
      <c r="AK234" s="218" t="n">
        <v>0</v>
      </c>
      <c r="AL234" s="219" t="n">
        <f aca="false">(AG234+AI234+AJ234)*2/12</f>
        <v>2.035</v>
      </c>
      <c r="AM234" s="220" t="n">
        <f aca="false">AG234+AH234+AJ234+AL234</f>
        <v>13.0625</v>
      </c>
      <c r="AN234" s="217" t="n">
        <f aca="false">AD234*AE234*P234*2/12</f>
        <v>0.394166666666667</v>
      </c>
      <c r="AO234" s="218" t="n">
        <f aca="false">AN234*3</f>
        <v>1.1825</v>
      </c>
      <c r="AP234" s="218" t="n">
        <f aca="false">AN234*0.5</f>
        <v>0.197083333333333</v>
      </c>
      <c r="AQ234" s="218" t="n">
        <f aca="false">AN234</f>
        <v>0.394166666666667</v>
      </c>
      <c r="AR234" s="218" t="n">
        <f aca="false">AD234*0.5*P234</f>
        <v>2.75</v>
      </c>
      <c r="AS234" s="218" t="n">
        <v>0</v>
      </c>
      <c r="AT234" s="219" t="n">
        <f aca="false">(AO234+AQ234+AR234)*2/12</f>
        <v>0.721111111111111</v>
      </c>
      <c r="AU234" s="220" t="n">
        <f aca="false">AO234+AP234+AR234+AT234</f>
        <v>4.85069444444444</v>
      </c>
      <c r="AV234" s="220" t="s">
        <v>226</v>
      </c>
    </row>
    <row r="235" s="133" customFormat="true" ht="24.95" hidden="false" customHeight="true" outlineLevel="0" collapsed="false">
      <c r="A235" s="244" t="n">
        <v>62</v>
      </c>
      <c r="B235" s="245" t="n">
        <v>72</v>
      </c>
      <c r="C235" s="245" t="n">
        <v>2</v>
      </c>
      <c r="D235" s="246" t="s">
        <v>341</v>
      </c>
      <c r="E235" s="246" t="s">
        <v>348</v>
      </c>
      <c r="F235" s="246" t="s">
        <v>48</v>
      </c>
      <c r="G235" s="245" t="s">
        <v>47</v>
      </c>
      <c r="H235" s="247" t="n">
        <v>12854</v>
      </c>
      <c r="I235" s="248" t="s">
        <v>349</v>
      </c>
      <c r="J235" s="249" t="s">
        <v>346</v>
      </c>
      <c r="K235" s="250" t="n">
        <v>85030</v>
      </c>
      <c r="L235" s="251" t="s">
        <v>47</v>
      </c>
      <c r="M235" s="251" t="s">
        <v>78</v>
      </c>
      <c r="N235" s="251" t="s">
        <v>350</v>
      </c>
      <c r="O235" s="252" t="s">
        <v>49</v>
      </c>
      <c r="P235" s="253" t="n">
        <v>0.1</v>
      </c>
      <c r="Q235" s="254" t="n">
        <v>8</v>
      </c>
      <c r="R235" s="254" t="s">
        <v>50</v>
      </c>
      <c r="S235" s="321" t="n">
        <v>29</v>
      </c>
      <c r="T235" s="416" t="n">
        <v>531</v>
      </c>
      <c r="U235" s="310" t="s">
        <v>56</v>
      </c>
      <c r="V235" s="310" t="n">
        <v>3</v>
      </c>
      <c r="W235" s="310" t="s">
        <v>56</v>
      </c>
      <c r="X235" s="310" t="n">
        <v>0</v>
      </c>
      <c r="Y235" s="311" t="s">
        <v>356</v>
      </c>
      <c r="Z235" s="312" t="n">
        <v>82</v>
      </c>
      <c r="AA235" s="313" t="n">
        <v>6.3</v>
      </c>
      <c r="AB235" s="314" t="n">
        <v>8.76</v>
      </c>
      <c r="AC235" s="315" t="n">
        <v>55</v>
      </c>
      <c r="AD235" s="315" t="n">
        <v>55</v>
      </c>
      <c r="AE235" s="417" t="n">
        <v>0.43</v>
      </c>
      <c r="AF235" s="263" t="n">
        <f aca="false">AC235*AE235*P235</f>
        <v>2.365</v>
      </c>
      <c r="AG235" s="264" t="n">
        <f aca="false">AF235*3</f>
        <v>7.095</v>
      </c>
      <c r="AH235" s="264" t="n">
        <f aca="false">AF235*0.5</f>
        <v>1.1825</v>
      </c>
      <c r="AI235" s="264" t="n">
        <f aca="false">AF235</f>
        <v>2.365</v>
      </c>
      <c r="AJ235" s="264" t="n">
        <f aca="false">AC235*0.5*P235</f>
        <v>2.75</v>
      </c>
      <c r="AK235" s="264" t="n">
        <v>0</v>
      </c>
      <c r="AL235" s="265" t="n">
        <f aca="false">(AG235+AI235+AJ235)*2/12</f>
        <v>2.035</v>
      </c>
      <c r="AM235" s="266" t="n">
        <f aca="false">AG235+AH235+AJ235+AL235</f>
        <v>13.0625</v>
      </c>
      <c r="AN235" s="263" t="n">
        <f aca="false">AD235*AE235*P235*2/12</f>
        <v>0.394166666666667</v>
      </c>
      <c r="AO235" s="264" t="n">
        <f aca="false">AN235*3</f>
        <v>1.1825</v>
      </c>
      <c r="AP235" s="264" t="n">
        <f aca="false">AN235*0.5</f>
        <v>0.197083333333333</v>
      </c>
      <c r="AQ235" s="264" t="n">
        <f aca="false">AN235</f>
        <v>0.394166666666667</v>
      </c>
      <c r="AR235" s="264" t="n">
        <f aca="false">AD235*0.5*P235</f>
        <v>2.75</v>
      </c>
      <c r="AS235" s="264" t="n">
        <v>0</v>
      </c>
      <c r="AT235" s="265" t="n">
        <f aca="false">(AO235+AQ235+AR235)*2/12</f>
        <v>0.721111111111111</v>
      </c>
      <c r="AU235" s="266" t="n">
        <f aca="false">AO235+AP235+AR235+AT235</f>
        <v>4.85069444444444</v>
      </c>
      <c r="AV235" s="220" t="s">
        <v>226</v>
      </c>
    </row>
    <row r="236" s="133" customFormat="true" ht="24.95" hidden="false" customHeight="true" outlineLevel="0" collapsed="false">
      <c r="A236" s="244" t="n">
        <v>62</v>
      </c>
      <c r="B236" s="245" t="n">
        <v>72</v>
      </c>
      <c r="C236" s="245" t="n">
        <v>3</v>
      </c>
      <c r="D236" s="246" t="s">
        <v>341</v>
      </c>
      <c r="E236" s="246" t="s">
        <v>351</v>
      </c>
      <c r="F236" s="246" t="s">
        <v>48</v>
      </c>
      <c r="G236" s="245" t="s">
        <v>47</v>
      </c>
      <c r="H236" s="247" t="n">
        <v>9690</v>
      </c>
      <c r="I236" s="248" t="s">
        <v>352</v>
      </c>
      <c r="J236" s="249" t="s">
        <v>346</v>
      </c>
      <c r="K236" s="250" t="n">
        <v>85030</v>
      </c>
      <c r="L236" s="251" t="s">
        <v>47</v>
      </c>
      <c r="M236" s="251" t="s">
        <v>78</v>
      </c>
      <c r="N236" s="251" t="s">
        <v>350</v>
      </c>
      <c r="O236" s="252" t="s">
        <v>49</v>
      </c>
      <c r="P236" s="253" t="n">
        <v>0.1</v>
      </c>
      <c r="Q236" s="254" t="n">
        <v>8</v>
      </c>
      <c r="R236" s="254" t="s">
        <v>50</v>
      </c>
      <c r="S236" s="321" t="n">
        <v>29</v>
      </c>
      <c r="T236" s="416" t="n">
        <v>531</v>
      </c>
      <c r="U236" s="310" t="s">
        <v>56</v>
      </c>
      <c r="V236" s="310" t="n">
        <v>3</v>
      </c>
      <c r="W236" s="310" t="s">
        <v>56</v>
      </c>
      <c r="X236" s="310" t="n">
        <v>0</v>
      </c>
      <c r="Y236" s="311" t="s">
        <v>356</v>
      </c>
      <c r="Z236" s="312" t="n">
        <v>82</v>
      </c>
      <c r="AA236" s="313" t="n">
        <v>6.3</v>
      </c>
      <c r="AB236" s="314" t="n">
        <v>8.76</v>
      </c>
      <c r="AC236" s="315" t="n">
        <v>55</v>
      </c>
      <c r="AD236" s="315" t="n">
        <v>55</v>
      </c>
      <c r="AE236" s="417" t="n">
        <v>0.43</v>
      </c>
      <c r="AF236" s="263" t="n">
        <f aca="false">AC236*AE236*P236</f>
        <v>2.365</v>
      </c>
      <c r="AG236" s="264" t="n">
        <f aca="false">AF236*3</f>
        <v>7.095</v>
      </c>
      <c r="AH236" s="264" t="n">
        <f aca="false">AF236*0.5</f>
        <v>1.1825</v>
      </c>
      <c r="AI236" s="264" t="n">
        <f aca="false">AF236</f>
        <v>2.365</v>
      </c>
      <c r="AJ236" s="264" t="n">
        <f aca="false">AC236*0.5*P236</f>
        <v>2.75</v>
      </c>
      <c r="AK236" s="264" t="n">
        <v>0</v>
      </c>
      <c r="AL236" s="265" t="n">
        <f aca="false">(AG236+AI236+AJ236)*2/12</f>
        <v>2.035</v>
      </c>
      <c r="AM236" s="266" t="n">
        <f aca="false">AG236+AH236+AJ236+AL236</f>
        <v>13.0625</v>
      </c>
      <c r="AN236" s="263" t="n">
        <f aca="false">AD236*AE236*P236*2/12</f>
        <v>0.394166666666667</v>
      </c>
      <c r="AO236" s="264" t="n">
        <f aca="false">AN236*3</f>
        <v>1.1825</v>
      </c>
      <c r="AP236" s="264" t="n">
        <f aca="false">AN236*0.5</f>
        <v>0.197083333333333</v>
      </c>
      <c r="AQ236" s="264" t="n">
        <f aca="false">AN236</f>
        <v>0.394166666666667</v>
      </c>
      <c r="AR236" s="264" t="n">
        <f aca="false">AD236*0.5*P236</f>
        <v>2.75</v>
      </c>
      <c r="AS236" s="264" t="n">
        <v>0</v>
      </c>
      <c r="AT236" s="265" t="n">
        <f aca="false">(AO236+AQ236+AR236)*2/12</f>
        <v>0.721111111111111</v>
      </c>
      <c r="AU236" s="266" t="n">
        <f aca="false">AO236+AP236+AR236+AT236</f>
        <v>4.85069444444444</v>
      </c>
      <c r="AV236" s="220" t="s">
        <v>226</v>
      </c>
    </row>
    <row r="237" s="133" customFormat="true" ht="24.95" hidden="false" customHeight="true" outlineLevel="0" collapsed="false">
      <c r="A237" s="244" t="n">
        <v>62</v>
      </c>
      <c r="B237" s="245" t="n">
        <v>72</v>
      </c>
      <c r="C237" s="245" t="n">
        <v>4</v>
      </c>
      <c r="D237" s="246" t="s">
        <v>341</v>
      </c>
      <c r="E237" s="246" t="s">
        <v>153</v>
      </c>
      <c r="F237" s="246" t="s">
        <v>48</v>
      </c>
      <c r="G237" s="245" t="s">
        <v>47</v>
      </c>
      <c r="H237" s="247" t="n">
        <v>11907</v>
      </c>
      <c r="I237" s="248" t="s">
        <v>48</v>
      </c>
      <c r="J237" s="249" t="s">
        <v>346</v>
      </c>
      <c r="K237" s="250" t="n">
        <v>85030</v>
      </c>
      <c r="L237" s="251" t="s">
        <v>47</v>
      </c>
      <c r="M237" s="251" t="s">
        <v>78</v>
      </c>
      <c r="N237" s="251" t="s">
        <v>350</v>
      </c>
      <c r="O237" s="252" t="s">
        <v>49</v>
      </c>
      <c r="P237" s="253" t="n">
        <v>0.1</v>
      </c>
      <c r="Q237" s="254" t="n">
        <v>8</v>
      </c>
      <c r="R237" s="254" t="s">
        <v>50</v>
      </c>
      <c r="S237" s="321" t="n">
        <v>29</v>
      </c>
      <c r="T237" s="416" t="n">
        <v>531</v>
      </c>
      <c r="U237" s="310" t="s">
        <v>56</v>
      </c>
      <c r="V237" s="310" t="n">
        <v>3</v>
      </c>
      <c r="W237" s="310" t="s">
        <v>56</v>
      </c>
      <c r="X237" s="310" t="n">
        <v>0</v>
      </c>
      <c r="Y237" s="311" t="s">
        <v>356</v>
      </c>
      <c r="Z237" s="312" t="n">
        <v>82</v>
      </c>
      <c r="AA237" s="313" t="n">
        <v>6.3</v>
      </c>
      <c r="AB237" s="314" t="n">
        <v>8.76</v>
      </c>
      <c r="AC237" s="315" t="n">
        <v>55</v>
      </c>
      <c r="AD237" s="315" t="n">
        <v>55</v>
      </c>
      <c r="AE237" s="417" t="n">
        <v>0.43</v>
      </c>
      <c r="AF237" s="263" t="n">
        <f aca="false">AC237*AE237*P237</f>
        <v>2.365</v>
      </c>
      <c r="AG237" s="264" t="n">
        <f aca="false">AF237*3</f>
        <v>7.095</v>
      </c>
      <c r="AH237" s="264" t="n">
        <f aca="false">AF237*0.5</f>
        <v>1.1825</v>
      </c>
      <c r="AI237" s="264" t="n">
        <f aca="false">AF237</f>
        <v>2.365</v>
      </c>
      <c r="AJ237" s="264" t="n">
        <f aca="false">AC237*0.5*P237</f>
        <v>2.75</v>
      </c>
      <c r="AK237" s="264" t="n">
        <v>0</v>
      </c>
      <c r="AL237" s="265" t="n">
        <f aca="false">(AG237+AI237+AJ237)*2/12</f>
        <v>2.035</v>
      </c>
      <c r="AM237" s="266" t="n">
        <f aca="false">AG237+AH237+AJ237+AL237</f>
        <v>13.0625</v>
      </c>
      <c r="AN237" s="263" t="n">
        <f aca="false">AD237*AE237*P237*2/12</f>
        <v>0.394166666666667</v>
      </c>
      <c r="AO237" s="264" t="n">
        <f aca="false">AN237*3</f>
        <v>1.1825</v>
      </c>
      <c r="AP237" s="264" t="n">
        <f aca="false">AN237*0.5</f>
        <v>0.197083333333333</v>
      </c>
      <c r="AQ237" s="264" t="n">
        <f aca="false">AN237</f>
        <v>0.394166666666667</v>
      </c>
      <c r="AR237" s="264" t="n">
        <f aca="false">AD237*0.5*P237</f>
        <v>2.75</v>
      </c>
      <c r="AS237" s="264" t="n">
        <v>0</v>
      </c>
      <c r="AT237" s="265" t="n">
        <f aca="false">(AO237+AQ237+AR237)*2/12</f>
        <v>0.721111111111111</v>
      </c>
      <c r="AU237" s="266" t="n">
        <f aca="false">AO237+AP237+AR237+AT237</f>
        <v>4.85069444444444</v>
      </c>
      <c r="AV237" s="220" t="s">
        <v>226</v>
      </c>
    </row>
    <row r="238" s="133" customFormat="true" ht="24.95" hidden="false" customHeight="true" outlineLevel="0" collapsed="false">
      <c r="A238" s="244" t="n">
        <v>62</v>
      </c>
      <c r="B238" s="245" t="n">
        <v>72</v>
      </c>
      <c r="C238" s="245" t="n">
        <v>5</v>
      </c>
      <c r="D238" s="246" t="s">
        <v>341</v>
      </c>
      <c r="E238" s="246" t="s">
        <v>180</v>
      </c>
      <c r="F238" s="246" t="s">
        <v>48</v>
      </c>
      <c r="G238" s="245" t="s">
        <v>47</v>
      </c>
      <c r="H238" s="247" t="n">
        <v>10755</v>
      </c>
      <c r="I238" s="248" t="s">
        <v>48</v>
      </c>
      <c r="J238" s="249" t="s">
        <v>346</v>
      </c>
      <c r="K238" s="250" t="n">
        <v>85030</v>
      </c>
      <c r="L238" s="251" t="s">
        <v>47</v>
      </c>
      <c r="M238" s="251" t="s">
        <v>78</v>
      </c>
      <c r="N238" s="251" t="s">
        <v>350</v>
      </c>
      <c r="O238" s="252" t="s">
        <v>49</v>
      </c>
      <c r="P238" s="253" t="n">
        <v>0.1</v>
      </c>
      <c r="Q238" s="254" t="n">
        <v>8</v>
      </c>
      <c r="R238" s="254" t="s">
        <v>50</v>
      </c>
      <c r="S238" s="321" t="n">
        <v>29</v>
      </c>
      <c r="T238" s="416" t="n">
        <v>531</v>
      </c>
      <c r="U238" s="310" t="s">
        <v>56</v>
      </c>
      <c r="V238" s="310" t="n">
        <v>3</v>
      </c>
      <c r="W238" s="310" t="s">
        <v>56</v>
      </c>
      <c r="X238" s="310" t="n">
        <v>0</v>
      </c>
      <c r="Y238" s="311" t="s">
        <v>356</v>
      </c>
      <c r="Z238" s="312" t="n">
        <v>82</v>
      </c>
      <c r="AA238" s="313" t="n">
        <v>6.3</v>
      </c>
      <c r="AB238" s="314" t="n">
        <v>8.76</v>
      </c>
      <c r="AC238" s="315" t="n">
        <v>55</v>
      </c>
      <c r="AD238" s="315" t="n">
        <v>55</v>
      </c>
      <c r="AE238" s="417" t="n">
        <v>0.43</v>
      </c>
      <c r="AF238" s="263" t="n">
        <f aca="false">AC238*AE238*P238</f>
        <v>2.365</v>
      </c>
      <c r="AG238" s="264" t="n">
        <f aca="false">AF238*3</f>
        <v>7.095</v>
      </c>
      <c r="AH238" s="264" t="n">
        <f aca="false">AF238*0.5</f>
        <v>1.1825</v>
      </c>
      <c r="AI238" s="264" t="n">
        <f aca="false">AF238</f>
        <v>2.365</v>
      </c>
      <c r="AJ238" s="264" t="n">
        <f aca="false">AC238*0.5*P238</f>
        <v>2.75</v>
      </c>
      <c r="AK238" s="264" t="n">
        <v>0</v>
      </c>
      <c r="AL238" s="265" t="n">
        <f aca="false">(AG238+AI238+AJ238)*2/12</f>
        <v>2.035</v>
      </c>
      <c r="AM238" s="266" t="n">
        <f aca="false">AG238+AH238+AJ238+AL238</f>
        <v>13.0625</v>
      </c>
      <c r="AN238" s="263" t="n">
        <f aca="false">AD238*AE238*P238*2/12</f>
        <v>0.394166666666667</v>
      </c>
      <c r="AO238" s="264" t="n">
        <f aca="false">AN238*3</f>
        <v>1.1825</v>
      </c>
      <c r="AP238" s="264" t="n">
        <f aca="false">AN238*0.5</f>
        <v>0.197083333333333</v>
      </c>
      <c r="AQ238" s="264" t="n">
        <f aca="false">AN238</f>
        <v>0.394166666666667</v>
      </c>
      <c r="AR238" s="264" t="n">
        <f aca="false">AD238*0.5*P238</f>
        <v>2.75</v>
      </c>
      <c r="AS238" s="264" t="n">
        <v>0</v>
      </c>
      <c r="AT238" s="265" t="n">
        <f aca="false">(AO238+AQ238+AR238)*2/12</f>
        <v>0.721111111111111</v>
      </c>
      <c r="AU238" s="266" t="n">
        <f aca="false">AO238+AP238+AR238+AT238</f>
        <v>4.85069444444444</v>
      </c>
      <c r="AV238" s="220" t="s">
        <v>226</v>
      </c>
    </row>
    <row r="239" s="133" customFormat="true" ht="24.95" hidden="false" customHeight="true" outlineLevel="0" collapsed="false">
      <c r="A239" s="244" t="n">
        <v>62</v>
      </c>
      <c r="B239" s="245" t="n">
        <v>72</v>
      </c>
      <c r="C239" s="245" t="n">
        <v>6</v>
      </c>
      <c r="D239" s="246" t="s">
        <v>341</v>
      </c>
      <c r="E239" s="246" t="s">
        <v>59</v>
      </c>
      <c r="F239" s="246" t="s">
        <v>353</v>
      </c>
      <c r="G239" s="245" t="s">
        <v>48</v>
      </c>
      <c r="H239" s="247" t="s">
        <v>48</v>
      </c>
      <c r="I239" s="248" t="s">
        <v>48</v>
      </c>
      <c r="J239" s="249" t="s">
        <v>346</v>
      </c>
      <c r="K239" s="250" t="n">
        <v>85030</v>
      </c>
      <c r="L239" s="251" t="s">
        <v>47</v>
      </c>
      <c r="M239" s="251" t="s">
        <v>78</v>
      </c>
      <c r="N239" s="251" t="s">
        <v>48</v>
      </c>
      <c r="O239" s="252" t="s">
        <v>49</v>
      </c>
      <c r="P239" s="253" t="n">
        <v>0.5</v>
      </c>
      <c r="Q239" s="254" t="n">
        <v>8</v>
      </c>
      <c r="R239" s="254" t="s">
        <v>50</v>
      </c>
      <c r="S239" s="321" t="n">
        <v>29</v>
      </c>
      <c r="T239" s="321" t="n">
        <v>531</v>
      </c>
      <c r="U239" s="289" t="s">
        <v>56</v>
      </c>
      <c r="V239" s="289" t="n">
        <v>3</v>
      </c>
      <c r="W239" s="289" t="s">
        <v>56</v>
      </c>
      <c r="X239" s="289" t="n">
        <v>0</v>
      </c>
      <c r="Y239" s="290" t="s">
        <v>356</v>
      </c>
      <c r="Z239" s="291" t="n">
        <v>82</v>
      </c>
      <c r="AA239" s="263" t="n">
        <v>6.3</v>
      </c>
      <c r="AB239" s="292" t="n">
        <v>8.76</v>
      </c>
      <c r="AC239" s="293" t="n">
        <v>55</v>
      </c>
      <c r="AD239" s="293" t="n">
        <v>55</v>
      </c>
      <c r="AE239" s="417" t="n">
        <v>0.43</v>
      </c>
      <c r="AF239" s="263" t="n">
        <f aca="false">AC239*AE239*P239</f>
        <v>11.825</v>
      </c>
      <c r="AG239" s="264" t="n">
        <f aca="false">AF239*3</f>
        <v>35.475</v>
      </c>
      <c r="AH239" s="264" t="n">
        <f aca="false">AF239*0.5</f>
        <v>5.9125</v>
      </c>
      <c r="AI239" s="264" t="n">
        <f aca="false">AF239</f>
        <v>11.825</v>
      </c>
      <c r="AJ239" s="264" t="n">
        <f aca="false">AC239*0.5*P239</f>
        <v>13.75</v>
      </c>
      <c r="AK239" s="264" t="n">
        <v>0</v>
      </c>
      <c r="AL239" s="265" t="n">
        <f aca="false">(AG239+AI239+AJ239)*2/12</f>
        <v>10.175</v>
      </c>
      <c r="AM239" s="266" t="n">
        <f aca="false">AG239+AH239+AJ239+AL239</f>
        <v>65.3125</v>
      </c>
      <c r="AN239" s="263" t="n">
        <f aca="false">AD239*AE239*P239*2/12</f>
        <v>1.97083333333333</v>
      </c>
      <c r="AO239" s="264" t="n">
        <f aca="false">AN239*3</f>
        <v>5.9125</v>
      </c>
      <c r="AP239" s="264" t="n">
        <f aca="false">AN239*0.5</f>
        <v>0.985416666666667</v>
      </c>
      <c r="AQ239" s="264" t="n">
        <f aca="false">AN239</f>
        <v>1.97083333333333</v>
      </c>
      <c r="AR239" s="264" t="n">
        <f aca="false">AD239*0.5*P239</f>
        <v>13.75</v>
      </c>
      <c r="AS239" s="264" t="n">
        <v>0</v>
      </c>
      <c r="AT239" s="265" t="n">
        <f aca="false">(AO239+AQ239+AR239)*2/12</f>
        <v>3.60555555555556</v>
      </c>
      <c r="AU239" s="266" t="n">
        <f aca="false">AO239+AP239+AR239+AT239</f>
        <v>24.2534722222222</v>
      </c>
      <c r="AV239" s="220" t="s">
        <v>226</v>
      </c>
    </row>
    <row r="240" s="133" customFormat="true" ht="24.95" hidden="false" customHeight="true" outlineLevel="0" collapsed="false">
      <c r="A240" s="244" t="n">
        <v>62</v>
      </c>
      <c r="B240" s="245" t="n">
        <v>72</v>
      </c>
      <c r="C240" s="245" t="n">
        <v>7</v>
      </c>
      <c r="D240" s="246" t="s">
        <v>288</v>
      </c>
      <c r="E240" s="246" t="s">
        <v>164</v>
      </c>
      <c r="F240" s="246" t="s">
        <v>48</v>
      </c>
      <c r="G240" s="245" t="s">
        <v>47</v>
      </c>
      <c r="H240" s="247" t="s">
        <v>354</v>
      </c>
      <c r="I240" s="248" t="s">
        <v>355</v>
      </c>
      <c r="J240" s="249" t="s">
        <v>346</v>
      </c>
      <c r="K240" s="250" t="n">
        <v>85030</v>
      </c>
      <c r="L240" s="251" t="s">
        <v>47</v>
      </c>
      <c r="M240" s="251" t="s">
        <v>78</v>
      </c>
      <c r="N240" s="251" t="s">
        <v>48</v>
      </c>
      <c r="O240" s="252" t="s">
        <v>161</v>
      </c>
      <c r="P240" s="253" t="n">
        <v>0</v>
      </c>
      <c r="Q240" s="254" t="n">
        <v>8</v>
      </c>
      <c r="R240" s="254" t="s">
        <v>50</v>
      </c>
      <c r="S240" s="321" t="n">
        <v>29</v>
      </c>
      <c r="T240" s="321" t="n">
        <v>531</v>
      </c>
      <c r="U240" s="289" t="s">
        <v>56</v>
      </c>
      <c r="V240" s="289" t="n">
        <v>3</v>
      </c>
      <c r="W240" s="289" t="s">
        <v>56</v>
      </c>
      <c r="X240" s="289" t="n">
        <v>0</v>
      </c>
      <c r="Y240" s="290" t="s">
        <v>356</v>
      </c>
      <c r="Z240" s="291" t="n">
        <v>82</v>
      </c>
      <c r="AA240" s="263" t="n">
        <v>6.3</v>
      </c>
      <c r="AB240" s="292" t="n">
        <v>8.76</v>
      </c>
      <c r="AC240" s="293" t="n">
        <v>55</v>
      </c>
      <c r="AD240" s="293" t="n">
        <v>55</v>
      </c>
      <c r="AE240" s="417" t="n">
        <v>0.43</v>
      </c>
      <c r="AF240" s="263" t="n">
        <f aca="false">AC240*AE240*P240</f>
        <v>0</v>
      </c>
      <c r="AG240" s="264" t="n">
        <f aca="false">AF240*3</f>
        <v>0</v>
      </c>
      <c r="AH240" s="264" t="n">
        <f aca="false">AF240*0.5</f>
        <v>0</v>
      </c>
      <c r="AI240" s="264" t="n">
        <f aca="false">AF240</f>
        <v>0</v>
      </c>
      <c r="AJ240" s="264" t="n">
        <f aca="false">AC240*0.5*P240</f>
        <v>0</v>
      </c>
      <c r="AK240" s="264" t="n">
        <v>0</v>
      </c>
      <c r="AL240" s="265" t="n">
        <f aca="false">(AG240+AI240+AJ240)*2/12</f>
        <v>0</v>
      </c>
      <c r="AM240" s="266" t="n">
        <f aca="false">AG240+AH240+AJ240+AL240</f>
        <v>0</v>
      </c>
      <c r="AN240" s="263" t="n">
        <f aca="false">AD240*AE240*P240*2/12</f>
        <v>0</v>
      </c>
      <c r="AO240" s="264" t="n">
        <f aca="false">AN240*3</f>
        <v>0</v>
      </c>
      <c r="AP240" s="264" t="n">
        <f aca="false">AN240*0.5</f>
        <v>0</v>
      </c>
      <c r="AQ240" s="264" t="n">
        <f aca="false">AN240</f>
        <v>0</v>
      </c>
      <c r="AR240" s="264" t="n">
        <f aca="false">AD240*0.5*P240</f>
        <v>0</v>
      </c>
      <c r="AS240" s="264" t="n">
        <v>0</v>
      </c>
      <c r="AT240" s="265" t="n">
        <f aca="false">(AO240+AQ240+AR240)*2/12</f>
        <v>0</v>
      </c>
      <c r="AU240" s="266" t="n">
        <f aca="false">AO240+AP240+AR240+AT240</f>
        <v>0</v>
      </c>
      <c r="AV240" s="220" t="s">
        <v>226</v>
      </c>
    </row>
    <row r="241" s="133" customFormat="true" ht="24.95" hidden="false" customHeight="true" outlineLevel="0" collapsed="false">
      <c r="A241" s="156" t="n">
        <v>63</v>
      </c>
      <c r="B241" s="157" t="s">
        <v>48</v>
      </c>
      <c r="C241" s="157" t="n">
        <v>1</v>
      </c>
      <c r="D241" s="158" t="s">
        <v>341</v>
      </c>
      <c r="E241" s="158" t="s">
        <v>289</v>
      </c>
      <c r="F241" s="158" t="s">
        <v>48</v>
      </c>
      <c r="G241" s="157" t="s">
        <v>47</v>
      </c>
      <c r="H241" s="159" t="n">
        <v>8930</v>
      </c>
      <c r="I241" s="160" t="s">
        <v>345</v>
      </c>
      <c r="J241" s="161" t="s">
        <v>346</v>
      </c>
      <c r="K241" s="162" t="n">
        <v>85030</v>
      </c>
      <c r="L241" s="163" t="s">
        <v>47</v>
      </c>
      <c r="M241" s="163" t="s">
        <v>78</v>
      </c>
      <c r="N241" s="163" t="s">
        <v>347</v>
      </c>
      <c r="O241" s="164" t="s">
        <v>49</v>
      </c>
      <c r="P241" s="165" t="n">
        <v>0.1</v>
      </c>
      <c r="Q241" s="166" t="n">
        <v>8</v>
      </c>
      <c r="R241" s="166" t="s">
        <v>50</v>
      </c>
      <c r="S241" s="322" t="n">
        <v>29</v>
      </c>
      <c r="T241" s="322" t="n">
        <v>535</v>
      </c>
      <c r="U241" s="168" t="s">
        <v>134</v>
      </c>
      <c r="V241" s="168" t="n">
        <v>3</v>
      </c>
      <c r="W241" s="168" t="s">
        <v>134</v>
      </c>
      <c r="X241" s="168" t="n">
        <v>0</v>
      </c>
      <c r="Y241" s="36" t="s">
        <v>357</v>
      </c>
      <c r="Z241" s="169" t="n">
        <v>99</v>
      </c>
      <c r="AA241" s="173" t="n">
        <v>2.48</v>
      </c>
      <c r="AB241" s="170" t="n">
        <v>3.1</v>
      </c>
      <c r="AC241" s="171" t="n">
        <v>0</v>
      </c>
      <c r="AD241" s="171" t="n">
        <v>5</v>
      </c>
      <c r="AE241" s="172" t="n">
        <v>0.725</v>
      </c>
      <c r="AF241" s="173" t="n">
        <f aca="false">AC241*AE241*P241</f>
        <v>0</v>
      </c>
      <c r="AG241" s="174" t="n">
        <f aca="false">AF241*3</f>
        <v>0</v>
      </c>
      <c r="AH241" s="174" t="n">
        <f aca="false">AF241*0.5</f>
        <v>0</v>
      </c>
      <c r="AI241" s="174" t="n">
        <f aca="false">AF241</f>
        <v>0</v>
      </c>
      <c r="AJ241" s="174" t="n">
        <f aca="false">AC241*0.5*P241</f>
        <v>0</v>
      </c>
      <c r="AK241" s="174" t="n">
        <v>0</v>
      </c>
      <c r="AL241" s="175" t="n">
        <f aca="false">(AG241+AI241+AJ241)*2/12</f>
        <v>0</v>
      </c>
      <c r="AM241" s="176" t="n">
        <f aca="false">AG241+AH241+AJ241+AL241</f>
        <v>0</v>
      </c>
      <c r="AN241" s="173" t="n">
        <f aca="false">AD241*AE241*P241*2/12</f>
        <v>0.0604166666666667</v>
      </c>
      <c r="AO241" s="174" t="n">
        <f aca="false">AN241*3</f>
        <v>0.18125</v>
      </c>
      <c r="AP241" s="174" t="n">
        <f aca="false">AN241*0.5</f>
        <v>0.0302083333333333</v>
      </c>
      <c r="AQ241" s="174" t="n">
        <f aca="false">AN241</f>
        <v>0.0604166666666667</v>
      </c>
      <c r="AR241" s="174" t="n">
        <f aca="false">AD241*0.5*P241</f>
        <v>0.25</v>
      </c>
      <c r="AS241" s="174" t="n">
        <v>0</v>
      </c>
      <c r="AT241" s="175" t="n">
        <f aca="false">(AO241+AQ241+AR241)*2/12</f>
        <v>0.0819444444444444</v>
      </c>
      <c r="AU241" s="176" t="n">
        <f aca="false">AO241+AP241+AR241+AT241</f>
        <v>0.543402777777778</v>
      </c>
      <c r="AV241" s="220" t="s">
        <v>226</v>
      </c>
    </row>
    <row r="242" s="133" customFormat="true" ht="24.95" hidden="false" customHeight="true" outlineLevel="0" collapsed="false">
      <c r="A242" s="177" t="n">
        <v>63</v>
      </c>
      <c r="B242" s="178" t="s">
        <v>48</v>
      </c>
      <c r="C242" s="178" t="n">
        <v>2</v>
      </c>
      <c r="D242" s="179" t="s">
        <v>341</v>
      </c>
      <c r="E242" s="179" t="s">
        <v>348</v>
      </c>
      <c r="F242" s="179" t="s">
        <v>48</v>
      </c>
      <c r="G242" s="178" t="s">
        <v>47</v>
      </c>
      <c r="H242" s="180" t="n">
        <v>12854</v>
      </c>
      <c r="I242" s="181" t="s">
        <v>349</v>
      </c>
      <c r="J242" s="182" t="s">
        <v>346</v>
      </c>
      <c r="K242" s="183" t="n">
        <v>85030</v>
      </c>
      <c r="L242" s="184" t="s">
        <v>47</v>
      </c>
      <c r="M242" s="184" t="s">
        <v>78</v>
      </c>
      <c r="N242" s="184" t="s">
        <v>350</v>
      </c>
      <c r="O242" s="185" t="s">
        <v>49</v>
      </c>
      <c r="P242" s="186" t="n">
        <v>0.1</v>
      </c>
      <c r="Q242" s="187" t="n">
        <v>8</v>
      </c>
      <c r="R242" s="187" t="s">
        <v>50</v>
      </c>
      <c r="S242" s="323" t="n">
        <v>29</v>
      </c>
      <c r="T242" s="324" t="n">
        <v>535</v>
      </c>
      <c r="U242" s="325" t="s">
        <v>134</v>
      </c>
      <c r="V242" s="325" t="n">
        <v>3</v>
      </c>
      <c r="W242" s="325" t="s">
        <v>134</v>
      </c>
      <c r="X242" s="325" t="n">
        <v>0</v>
      </c>
      <c r="Y242" s="326" t="s">
        <v>357</v>
      </c>
      <c r="Z242" s="327" t="n">
        <v>99</v>
      </c>
      <c r="AA242" s="328" t="n">
        <v>2.48</v>
      </c>
      <c r="AB242" s="329" t="n">
        <v>3.1</v>
      </c>
      <c r="AC242" s="330" t="n">
        <v>0</v>
      </c>
      <c r="AD242" s="330" t="n">
        <v>5</v>
      </c>
      <c r="AE242" s="331" t="n">
        <v>0.725</v>
      </c>
      <c r="AF242" s="195" t="n">
        <f aca="false">AC242*AE242*P242</f>
        <v>0</v>
      </c>
      <c r="AG242" s="196" t="n">
        <f aca="false">AF242*3</f>
        <v>0</v>
      </c>
      <c r="AH242" s="196" t="n">
        <f aca="false">AF242*0.5</f>
        <v>0</v>
      </c>
      <c r="AI242" s="196" t="n">
        <f aca="false">AF242</f>
        <v>0</v>
      </c>
      <c r="AJ242" s="196" t="n">
        <f aca="false">AC242*0.5*P242</f>
        <v>0</v>
      </c>
      <c r="AK242" s="196" t="n">
        <v>0</v>
      </c>
      <c r="AL242" s="197" t="n">
        <f aca="false">(AG242+AI242+AJ242)*2/12</f>
        <v>0</v>
      </c>
      <c r="AM242" s="198" t="n">
        <f aca="false">AG242+AH242+AJ242+AL242</f>
        <v>0</v>
      </c>
      <c r="AN242" s="195" t="n">
        <f aca="false">AD242*AE242*P242*2/12</f>
        <v>0.0604166666666667</v>
      </c>
      <c r="AO242" s="196" t="n">
        <f aca="false">AN242*3</f>
        <v>0.18125</v>
      </c>
      <c r="AP242" s="196" t="n">
        <f aca="false">AN242*0.5</f>
        <v>0.0302083333333333</v>
      </c>
      <c r="AQ242" s="196" t="n">
        <f aca="false">AN242</f>
        <v>0.0604166666666667</v>
      </c>
      <c r="AR242" s="196" t="n">
        <f aca="false">AD242*0.5*P242</f>
        <v>0.25</v>
      </c>
      <c r="AS242" s="196" t="n">
        <v>0</v>
      </c>
      <c r="AT242" s="197" t="n">
        <f aca="false">(AO242+AQ242+AR242)*2/12</f>
        <v>0.0819444444444444</v>
      </c>
      <c r="AU242" s="198" t="n">
        <f aca="false">AO242+AP242+AR242+AT242</f>
        <v>0.543402777777778</v>
      </c>
      <c r="AV242" s="220" t="s">
        <v>226</v>
      </c>
    </row>
    <row r="243" s="133" customFormat="true" ht="24.95" hidden="false" customHeight="true" outlineLevel="0" collapsed="false">
      <c r="A243" s="177" t="n">
        <v>63</v>
      </c>
      <c r="B243" s="178" t="s">
        <v>264</v>
      </c>
      <c r="C243" s="178" t="n">
        <v>3</v>
      </c>
      <c r="D243" s="179" t="s">
        <v>341</v>
      </c>
      <c r="E243" s="179" t="s">
        <v>351</v>
      </c>
      <c r="F243" s="179" t="s">
        <v>48</v>
      </c>
      <c r="G243" s="178" t="s">
        <v>47</v>
      </c>
      <c r="H243" s="180" t="n">
        <v>9690</v>
      </c>
      <c r="I243" s="181" t="s">
        <v>352</v>
      </c>
      <c r="J243" s="182" t="s">
        <v>346</v>
      </c>
      <c r="K243" s="183" t="n">
        <v>85030</v>
      </c>
      <c r="L243" s="184" t="s">
        <v>47</v>
      </c>
      <c r="M243" s="184" t="s">
        <v>78</v>
      </c>
      <c r="N243" s="184" t="s">
        <v>350</v>
      </c>
      <c r="O243" s="185" t="s">
        <v>49</v>
      </c>
      <c r="P243" s="186" t="n">
        <v>0.1</v>
      </c>
      <c r="Q243" s="187" t="n">
        <v>8</v>
      </c>
      <c r="R243" s="187" t="s">
        <v>50</v>
      </c>
      <c r="S243" s="323" t="n">
        <v>29</v>
      </c>
      <c r="T243" s="324" t="n">
        <v>535</v>
      </c>
      <c r="U243" s="325" t="s">
        <v>134</v>
      </c>
      <c r="V243" s="325" t="n">
        <v>3</v>
      </c>
      <c r="W243" s="325" t="s">
        <v>134</v>
      </c>
      <c r="X243" s="325" t="n">
        <v>0</v>
      </c>
      <c r="Y243" s="326" t="s">
        <v>357</v>
      </c>
      <c r="Z243" s="327" t="n">
        <v>99</v>
      </c>
      <c r="AA243" s="328" t="n">
        <v>2.48</v>
      </c>
      <c r="AB243" s="329" t="n">
        <v>3.1</v>
      </c>
      <c r="AC243" s="330" t="n">
        <v>0</v>
      </c>
      <c r="AD243" s="330" t="n">
        <v>5</v>
      </c>
      <c r="AE243" s="331" t="n">
        <v>0.725</v>
      </c>
      <c r="AF243" s="195" t="n">
        <f aca="false">AC243*AE243*P243</f>
        <v>0</v>
      </c>
      <c r="AG243" s="196" t="n">
        <f aca="false">AF243*3</f>
        <v>0</v>
      </c>
      <c r="AH243" s="196" t="n">
        <f aca="false">AF243*0.5</f>
        <v>0</v>
      </c>
      <c r="AI243" s="196" t="n">
        <f aca="false">AF243</f>
        <v>0</v>
      </c>
      <c r="AJ243" s="196" t="n">
        <f aca="false">AC243*0.5*P243</f>
        <v>0</v>
      </c>
      <c r="AK243" s="196" t="n">
        <v>0</v>
      </c>
      <c r="AL243" s="197" t="n">
        <f aca="false">(AG243+AI243+AJ243)*2/12</f>
        <v>0</v>
      </c>
      <c r="AM243" s="198" t="n">
        <f aca="false">AG243+AH243+AJ243+AL243</f>
        <v>0</v>
      </c>
      <c r="AN243" s="195" t="n">
        <f aca="false">AD243*AE243*P243*2/12</f>
        <v>0.0604166666666667</v>
      </c>
      <c r="AO243" s="196" t="n">
        <f aca="false">AN243*3</f>
        <v>0.18125</v>
      </c>
      <c r="AP243" s="196" t="n">
        <f aca="false">AN243*0.5</f>
        <v>0.0302083333333333</v>
      </c>
      <c r="AQ243" s="196" t="n">
        <f aca="false">AN243</f>
        <v>0.0604166666666667</v>
      </c>
      <c r="AR243" s="196" t="n">
        <f aca="false">AD243*0.5*P243</f>
        <v>0.25</v>
      </c>
      <c r="AS243" s="196" t="n">
        <v>0</v>
      </c>
      <c r="AT243" s="197" t="n">
        <f aca="false">(AO243+AQ243+AR243)*2/12</f>
        <v>0.0819444444444444</v>
      </c>
      <c r="AU243" s="198" t="n">
        <f aca="false">AO243+AP243+AR243+AT243</f>
        <v>0.543402777777778</v>
      </c>
      <c r="AV243" s="220" t="s">
        <v>226</v>
      </c>
    </row>
    <row r="244" s="133" customFormat="true" ht="24.95" hidden="false" customHeight="true" outlineLevel="0" collapsed="false">
      <c r="A244" s="177" t="n">
        <v>63</v>
      </c>
      <c r="B244" s="178" t="s">
        <v>48</v>
      </c>
      <c r="C244" s="178" t="n">
        <v>4</v>
      </c>
      <c r="D244" s="179" t="s">
        <v>341</v>
      </c>
      <c r="E244" s="179" t="s">
        <v>153</v>
      </c>
      <c r="F244" s="179" t="s">
        <v>48</v>
      </c>
      <c r="G244" s="178" t="s">
        <v>47</v>
      </c>
      <c r="H244" s="180" t="n">
        <v>11907</v>
      </c>
      <c r="I244" s="181" t="s">
        <v>48</v>
      </c>
      <c r="J244" s="182" t="s">
        <v>346</v>
      </c>
      <c r="K244" s="183" t="n">
        <v>85030</v>
      </c>
      <c r="L244" s="184" t="s">
        <v>47</v>
      </c>
      <c r="M244" s="184" t="s">
        <v>78</v>
      </c>
      <c r="N244" s="184" t="s">
        <v>350</v>
      </c>
      <c r="O244" s="185" t="s">
        <v>49</v>
      </c>
      <c r="P244" s="186" t="n">
        <v>0.1</v>
      </c>
      <c r="Q244" s="187" t="n">
        <v>8</v>
      </c>
      <c r="R244" s="187" t="s">
        <v>50</v>
      </c>
      <c r="S244" s="323" t="n">
        <v>29</v>
      </c>
      <c r="T244" s="324" t="n">
        <v>535</v>
      </c>
      <c r="U244" s="325" t="s">
        <v>134</v>
      </c>
      <c r="V244" s="325" t="n">
        <v>3</v>
      </c>
      <c r="W244" s="325" t="s">
        <v>134</v>
      </c>
      <c r="X244" s="325" t="n">
        <v>0</v>
      </c>
      <c r="Y244" s="326" t="s">
        <v>357</v>
      </c>
      <c r="Z244" s="327" t="n">
        <v>99</v>
      </c>
      <c r="AA244" s="328" t="n">
        <v>2.48</v>
      </c>
      <c r="AB244" s="329" t="n">
        <v>3.1</v>
      </c>
      <c r="AC244" s="330" t="n">
        <v>0</v>
      </c>
      <c r="AD244" s="330" t="n">
        <v>5</v>
      </c>
      <c r="AE244" s="331" t="n">
        <v>0.725</v>
      </c>
      <c r="AF244" s="195" t="n">
        <f aca="false">AC244*AE244*P244</f>
        <v>0</v>
      </c>
      <c r="AG244" s="196" t="n">
        <f aca="false">AF244*3</f>
        <v>0</v>
      </c>
      <c r="AH244" s="196" t="n">
        <f aca="false">AF244*0.5</f>
        <v>0</v>
      </c>
      <c r="AI244" s="196" t="n">
        <f aca="false">AF244</f>
        <v>0</v>
      </c>
      <c r="AJ244" s="196" t="n">
        <f aca="false">AC244*0.5*P244</f>
        <v>0</v>
      </c>
      <c r="AK244" s="196" t="n">
        <v>0</v>
      </c>
      <c r="AL244" s="197" t="n">
        <f aca="false">(AG244+AI244+AJ244)*2/12</f>
        <v>0</v>
      </c>
      <c r="AM244" s="198" t="n">
        <f aca="false">AG244+AH244+AJ244+AL244</f>
        <v>0</v>
      </c>
      <c r="AN244" s="195" t="n">
        <f aca="false">AD244*AE244*P244*2/12</f>
        <v>0.0604166666666667</v>
      </c>
      <c r="AO244" s="196" t="n">
        <f aca="false">AN244*3</f>
        <v>0.18125</v>
      </c>
      <c r="AP244" s="196" t="n">
        <f aca="false">AN244*0.5</f>
        <v>0.0302083333333333</v>
      </c>
      <c r="AQ244" s="196" t="n">
        <f aca="false">AN244</f>
        <v>0.0604166666666667</v>
      </c>
      <c r="AR244" s="196" t="n">
        <f aca="false">AD244*0.5*P244</f>
        <v>0.25</v>
      </c>
      <c r="AS244" s="196" t="n">
        <v>0</v>
      </c>
      <c r="AT244" s="197" t="n">
        <f aca="false">(AO244+AQ244+AR244)*2/12</f>
        <v>0.0819444444444444</v>
      </c>
      <c r="AU244" s="198" t="n">
        <f aca="false">AO244+AP244+AR244+AT244</f>
        <v>0.543402777777778</v>
      </c>
      <c r="AV244" s="220" t="s">
        <v>226</v>
      </c>
    </row>
    <row r="245" s="133" customFormat="true" ht="24.95" hidden="false" customHeight="true" outlineLevel="0" collapsed="false">
      <c r="A245" s="177" t="n">
        <v>63</v>
      </c>
      <c r="B245" s="178" t="s">
        <v>48</v>
      </c>
      <c r="C245" s="178" t="n">
        <v>5</v>
      </c>
      <c r="D245" s="179" t="s">
        <v>341</v>
      </c>
      <c r="E245" s="179" t="s">
        <v>180</v>
      </c>
      <c r="F245" s="179" t="s">
        <v>48</v>
      </c>
      <c r="G245" s="178" t="s">
        <v>47</v>
      </c>
      <c r="H245" s="180" t="n">
        <v>10755</v>
      </c>
      <c r="I245" s="181" t="s">
        <v>48</v>
      </c>
      <c r="J245" s="182" t="s">
        <v>346</v>
      </c>
      <c r="K245" s="183" t="n">
        <v>85030</v>
      </c>
      <c r="L245" s="184" t="s">
        <v>47</v>
      </c>
      <c r="M245" s="184" t="s">
        <v>78</v>
      </c>
      <c r="N245" s="184" t="s">
        <v>350</v>
      </c>
      <c r="O245" s="185" t="s">
        <v>49</v>
      </c>
      <c r="P245" s="186" t="n">
        <v>0.1</v>
      </c>
      <c r="Q245" s="187" t="n">
        <v>8</v>
      </c>
      <c r="R245" s="187" t="s">
        <v>50</v>
      </c>
      <c r="S245" s="323" t="n">
        <v>29</v>
      </c>
      <c r="T245" s="324" t="n">
        <v>535</v>
      </c>
      <c r="U245" s="325" t="s">
        <v>134</v>
      </c>
      <c r="V245" s="325" t="n">
        <v>3</v>
      </c>
      <c r="W245" s="325" t="s">
        <v>134</v>
      </c>
      <c r="X245" s="325" t="n">
        <v>0</v>
      </c>
      <c r="Y245" s="326" t="s">
        <v>357</v>
      </c>
      <c r="Z245" s="327" t="n">
        <v>99</v>
      </c>
      <c r="AA245" s="328" t="n">
        <v>2.48</v>
      </c>
      <c r="AB245" s="329" t="n">
        <v>3.1</v>
      </c>
      <c r="AC245" s="330" t="n">
        <v>0</v>
      </c>
      <c r="AD245" s="330" t="n">
        <v>5</v>
      </c>
      <c r="AE245" s="331" t="n">
        <v>0.725</v>
      </c>
      <c r="AF245" s="195" t="n">
        <f aca="false">AC245*AE245*P245</f>
        <v>0</v>
      </c>
      <c r="AG245" s="196" t="n">
        <f aca="false">AF245*3</f>
        <v>0</v>
      </c>
      <c r="AH245" s="196" t="n">
        <f aca="false">AF245*0.5</f>
        <v>0</v>
      </c>
      <c r="AI245" s="196" t="n">
        <f aca="false">AF245</f>
        <v>0</v>
      </c>
      <c r="AJ245" s="196" t="n">
        <f aca="false">AC245*0.5*P245</f>
        <v>0</v>
      </c>
      <c r="AK245" s="196" t="n">
        <v>0</v>
      </c>
      <c r="AL245" s="197" t="n">
        <f aca="false">(AG245+AI245+AJ245)*2/12</f>
        <v>0</v>
      </c>
      <c r="AM245" s="198" t="n">
        <f aca="false">AG245+AH245+AJ245+AL245</f>
        <v>0</v>
      </c>
      <c r="AN245" s="195" t="n">
        <f aca="false">AD245*AE245*P245*2/12</f>
        <v>0.0604166666666667</v>
      </c>
      <c r="AO245" s="196" t="n">
        <f aca="false">AN245*3</f>
        <v>0.18125</v>
      </c>
      <c r="AP245" s="196" t="n">
        <f aca="false">AN245*0.5</f>
        <v>0.0302083333333333</v>
      </c>
      <c r="AQ245" s="196" t="n">
        <f aca="false">AN245</f>
        <v>0.0604166666666667</v>
      </c>
      <c r="AR245" s="196" t="n">
        <f aca="false">AD245*0.5*P245</f>
        <v>0.25</v>
      </c>
      <c r="AS245" s="196" t="n">
        <v>0</v>
      </c>
      <c r="AT245" s="197" t="n">
        <f aca="false">(AO245+AQ245+AR245)*2/12</f>
        <v>0.0819444444444444</v>
      </c>
      <c r="AU245" s="198" t="n">
        <f aca="false">AO245+AP245+AR245+AT245</f>
        <v>0.543402777777778</v>
      </c>
      <c r="AV245" s="220" t="s">
        <v>226</v>
      </c>
    </row>
    <row r="246" s="133" customFormat="true" ht="24.95" hidden="false" customHeight="true" outlineLevel="0" collapsed="false">
      <c r="A246" s="177" t="n">
        <v>63</v>
      </c>
      <c r="B246" s="178" t="s">
        <v>48</v>
      </c>
      <c r="C246" s="178" t="n">
        <v>6</v>
      </c>
      <c r="D246" s="179" t="s">
        <v>341</v>
      </c>
      <c r="E246" s="179" t="s">
        <v>59</v>
      </c>
      <c r="F246" s="179" t="s">
        <v>353</v>
      </c>
      <c r="G246" s="178" t="s">
        <v>48</v>
      </c>
      <c r="H246" s="180" t="s">
        <v>48</v>
      </c>
      <c r="I246" s="181" t="s">
        <v>48</v>
      </c>
      <c r="J246" s="182" t="s">
        <v>346</v>
      </c>
      <c r="K246" s="183" t="n">
        <v>85030</v>
      </c>
      <c r="L246" s="184" t="s">
        <v>47</v>
      </c>
      <c r="M246" s="184" t="s">
        <v>78</v>
      </c>
      <c r="N246" s="184" t="s">
        <v>48</v>
      </c>
      <c r="O246" s="185" t="s">
        <v>49</v>
      </c>
      <c r="P246" s="186" t="n">
        <v>0.5</v>
      </c>
      <c r="Q246" s="187" t="n">
        <v>8</v>
      </c>
      <c r="R246" s="187" t="s">
        <v>50</v>
      </c>
      <c r="S246" s="323" t="n">
        <v>29</v>
      </c>
      <c r="T246" s="324" t="n">
        <v>535</v>
      </c>
      <c r="U246" s="325" t="s">
        <v>134</v>
      </c>
      <c r="V246" s="325" t="n">
        <v>3</v>
      </c>
      <c r="W246" s="325" t="s">
        <v>134</v>
      </c>
      <c r="X246" s="325" t="n">
        <v>0</v>
      </c>
      <c r="Y246" s="326" t="s">
        <v>357</v>
      </c>
      <c r="Z246" s="327" t="n">
        <v>99</v>
      </c>
      <c r="AA246" s="328" t="n">
        <v>2.48</v>
      </c>
      <c r="AB246" s="329" t="n">
        <v>3.1</v>
      </c>
      <c r="AC246" s="330" t="n">
        <v>0</v>
      </c>
      <c r="AD246" s="330" t="n">
        <v>5</v>
      </c>
      <c r="AE246" s="331" t="n">
        <v>0.725</v>
      </c>
      <c r="AF246" s="195" t="n">
        <f aca="false">AC246*AE246*P246</f>
        <v>0</v>
      </c>
      <c r="AG246" s="196" t="n">
        <f aca="false">AF246*3</f>
        <v>0</v>
      </c>
      <c r="AH246" s="196" t="n">
        <f aca="false">AF246*0.5</f>
        <v>0</v>
      </c>
      <c r="AI246" s="196" t="n">
        <f aca="false">AF246</f>
        <v>0</v>
      </c>
      <c r="AJ246" s="196" t="n">
        <f aca="false">AC246*0.5*P246</f>
        <v>0</v>
      </c>
      <c r="AK246" s="196" t="n">
        <v>0</v>
      </c>
      <c r="AL246" s="197" t="n">
        <f aca="false">(AG246+AI246+AJ246)*2/12</f>
        <v>0</v>
      </c>
      <c r="AM246" s="198" t="n">
        <f aca="false">AG246+AH246+AJ246+AL246</f>
        <v>0</v>
      </c>
      <c r="AN246" s="195" t="n">
        <f aca="false">AD246*AE246*P246*2/12</f>
        <v>0.302083333333333</v>
      </c>
      <c r="AO246" s="196" t="n">
        <f aca="false">AN246*3</f>
        <v>0.90625</v>
      </c>
      <c r="AP246" s="196" t="n">
        <f aca="false">AN246*0.5</f>
        <v>0.151041666666667</v>
      </c>
      <c r="AQ246" s="196" t="n">
        <f aca="false">AN246</f>
        <v>0.302083333333333</v>
      </c>
      <c r="AR246" s="196" t="n">
        <f aca="false">AD246*0.5*P246</f>
        <v>1.25</v>
      </c>
      <c r="AS246" s="196" t="n">
        <v>0</v>
      </c>
      <c r="AT246" s="197" t="n">
        <f aca="false">(AO246+AQ246+AR246)*2/12</f>
        <v>0.409722222222222</v>
      </c>
      <c r="AU246" s="198" t="n">
        <f aca="false">AO246+AP246+AR246+AT246</f>
        <v>2.71701388888889</v>
      </c>
      <c r="AV246" s="220" t="s">
        <v>226</v>
      </c>
    </row>
    <row r="247" s="133" customFormat="true" ht="24.95" hidden="false" customHeight="true" outlineLevel="0" collapsed="false">
      <c r="A247" s="177" t="n">
        <v>63</v>
      </c>
      <c r="B247" s="178" t="s">
        <v>48</v>
      </c>
      <c r="C247" s="178" t="n">
        <v>7</v>
      </c>
      <c r="D247" s="179" t="s">
        <v>288</v>
      </c>
      <c r="E247" s="179" t="s">
        <v>164</v>
      </c>
      <c r="F247" s="179" t="s">
        <v>48</v>
      </c>
      <c r="G247" s="178" t="s">
        <v>47</v>
      </c>
      <c r="H247" s="180" t="s">
        <v>354</v>
      </c>
      <c r="I247" s="181" t="s">
        <v>355</v>
      </c>
      <c r="J247" s="182" t="s">
        <v>346</v>
      </c>
      <c r="K247" s="183" t="n">
        <v>85030</v>
      </c>
      <c r="L247" s="184" t="s">
        <v>47</v>
      </c>
      <c r="M247" s="184" t="s">
        <v>78</v>
      </c>
      <c r="N247" s="184" t="s">
        <v>48</v>
      </c>
      <c r="O247" s="185" t="s">
        <v>161</v>
      </c>
      <c r="P247" s="186" t="n">
        <v>0</v>
      </c>
      <c r="Q247" s="187" t="n">
        <v>8</v>
      </c>
      <c r="R247" s="187" t="s">
        <v>50</v>
      </c>
      <c r="S247" s="323" t="n">
        <v>29</v>
      </c>
      <c r="T247" s="324" t="n">
        <v>535</v>
      </c>
      <c r="U247" s="325" t="s">
        <v>134</v>
      </c>
      <c r="V247" s="325" t="n">
        <v>3</v>
      </c>
      <c r="W247" s="325" t="s">
        <v>134</v>
      </c>
      <c r="X247" s="325" t="n">
        <v>0</v>
      </c>
      <c r="Y247" s="326" t="s">
        <v>357</v>
      </c>
      <c r="Z247" s="327" t="n">
        <v>99</v>
      </c>
      <c r="AA247" s="328" t="n">
        <v>2.48</v>
      </c>
      <c r="AB247" s="329" t="n">
        <v>3.1</v>
      </c>
      <c r="AC247" s="330" t="n">
        <v>0</v>
      </c>
      <c r="AD247" s="330" t="n">
        <v>5</v>
      </c>
      <c r="AE247" s="331" t="n">
        <v>0.725</v>
      </c>
      <c r="AF247" s="195" t="n">
        <f aca="false">AC247*AE247*P247</f>
        <v>0</v>
      </c>
      <c r="AG247" s="196" t="n">
        <f aca="false">AF247*3</f>
        <v>0</v>
      </c>
      <c r="AH247" s="196" t="n">
        <f aca="false">AF247*0.5</f>
        <v>0</v>
      </c>
      <c r="AI247" s="196" t="n">
        <f aca="false">AF247</f>
        <v>0</v>
      </c>
      <c r="AJ247" s="196" t="n">
        <f aca="false">AC247*0.5*P247</f>
        <v>0</v>
      </c>
      <c r="AK247" s="196" t="n">
        <v>0</v>
      </c>
      <c r="AL247" s="197" t="n">
        <f aca="false">(AG247+AI247+AJ247)*2/12</f>
        <v>0</v>
      </c>
      <c r="AM247" s="198" t="n">
        <f aca="false">AG247+AH247+AJ247+AL247</f>
        <v>0</v>
      </c>
      <c r="AN247" s="195" t="n">
        <f aca="false">AD247*AE247*P247*2/12</f>
        <v>0</v>
      </c>
      <c r="AO247" s="196" t="n">
        <f aca="false">AN247*3</f>
        <v>0</v>
      </c>
      <c r="AP247" s="196" t="n">
        <f aca="false">AN247*0.5</f>
        <v>0</v>
      </c>
      <c r="AQ247" s="196" t="n">
        <f aca="false">AN247</f>
        <v>0</v>
      </c>
      <c r="AR247" s="196" t="n">
        <f aca="false">AD247*0.5*P247</f>
        <v>0</v>
      </c>
      <c r="AS247" s="196" t="n">
        <v>0</v>
      </c>
      <c r="AT247" s="197" t="n">
        <f aca="false">(AO247+AQ247+AR247)*2/12</f>
        <v>0</v>
      </c>
      <c r="AU247" s="198" t="n">
        <f aca="false">AO247+AP247+AR247+AT247</f>
        <v>0</v>
      </c>
      <c r="AV247" s="220" t="s">
        <v>226</v>
      </c>
    </row>
    <row r="248" s="133" customFormat="true" ht="24.95" hidden="false" customHeight="true" outlineLevel="0" collapsed="false">
      <c r="A248" s="199" t="n">
        <v>64</v>
      </c>
      <c r="B248" s="200" t="s">
        <v>48</v>
      </c>
      <c r="C248" s="200" t="n">
        <v>1</v>
      </c>
      <c r="D248" s="201" t="s">
        <v>341</v>
      </c>
      <c r="E248" s="201" t="s">
        <v>289</v>
      </c>
      <c r="F248" s="201" t="s">
        <v>48</v>
      </c>
      <c r="G248" s="200" t="s">
        <v>47</v>
      </c>
      <c r="H248" s="202" t="n">
        <v>8930</v>
      </c>
      <c r="I248" s="203" t="s">
        <v>345</v>
      </c>
      <c r="J248" s="204" t="s">
        <v>346</v>
      </c>
      <c r="K248" s="205" t="n">
        <v>85030</v>
      </c>
      <c r="L248" s="206" t="s">
        <v>47</v>
      </c>
      <c r="M248" s="206" t="s">
        <v>78</v>
      </c>
      <c r="N248" s="206" t="s">
        <v>347</v>
      </c>
      <c r="O248" s="207" t="s">
        <v>49</v>
      </c>
      <c r="P248" s="208" t="n">
        <v>0.1</v>
      </c>
      <c r="Q248" s="209" t="n">
        <v>8</v>
      </c>
      <c r="R248" s="209" t="s">
        <v>50</v>
      </c>
      <c r="S248" s="320" t="n">
        <v>29</v>
      </c>
      <c r="T248" s="320" t="n">
        <v>534</v>
      </c>
      <c r="U248" s="211" t="s">
        <v>56</v>
      </c>
      <c r="V248" s="211" t="n">
        <v>4</v>
      </c>
      <c r="W248" s="211" t="s">
        <v>56</v>
      </c>
      <c r="X248" s="211" t="n">
        <v>0</v>
      </c>
      <c r="Y248" s="212" t="s">
        <v>358</v>
      </c>
      <c r="Z248" s="213" t="n">
        <v>10</v>
      </c>
      <c r="AA248" s="217" t="n">
        <v>4.1</v>
      </c>
      <c r="AB248" s="214" t="n">
        <v>6.31</v>
      </c>
      <c r="AC248" s="215" t="n">
        <v>294</v>
      </c>
      <c r="AD248" s="215" t="n">
        <v>296</v>
      </c>
      <c r="AE248" s="216" t="n">
        <v>0.43</v>
      </c>
      <c r="AF248" s="217" t="n">
        <f aca="false">AC248*AE248*P248</f>
        <v>12.642</v>
      </c>
      <c r="AG248" s="218" t="n">
        <f aca="false">AF248*3</f>
        <v>37.926</v>
      </c>
      <c r="AH248" s="218" t="n">
        <f aca="false">AF248*0.5</f>
        <v>6.321</v>
      </c>
      <c r="AI248" s="218" t="n">
        <f aca="false">AF248</f>
        <v>12.642</v>
      </c>
      <c r="AJ248" s="218" t="n">
        <f aca="false">AC248*0.5*P248</f>
        <v>14.7</v>
      </c>
      <c r="AK248" s="218" t="n">
        <v>0</v>
      </c>
      <c r="AL248" s="219" t="n">
        <f aca="false">(AG248+AI248+AJ248)*2/12</f>
        <v>10.878</v>
      </c>
      <c r="AM248" s="220" t="n">
        <f aca="false">AG248+AH248+AJ248+AL248</f>
        <v>69.825</v>
      </c>
      <c r="AN248" s="217" t="n">
        <f aca="false">AD248*AE248*P248*2/12</f>
        <v>2.12133333333333</v>
      </c>
      <c r="AO248" s="218" t="n">
        <f aca="false">AN248*3</f>
        <v>6.364</v>
      </c>
      <c r="AP248" s="218" t="n">
        <f aca="false">AN248*0.5</f>
        <v>1.06066666666667</v>
      </c>
      <c r="AQ248" s="218" t="n">
        <f aca="false">AN248</f>
        <v>2.12133333333333</v>
      </c>
      <c r="AR248" s="218" t="n">
        <f aca="false">AD248*0.5*P248</f>
        <v>14.8</v>
      </c>
      <c r="AS248" s="218" t="n">
        <v>0</v>
      </c>
      <c r="AT248" s="219" t="n">
        <f aca="false">(AO248+AQ248+AR248)*2/12</f>
        <v>3.88088888888889</v>
      </c>
      <c r="AU248" s="220" t="n">
        <f aca="false">AO248+AP248+AR248+AT248</f>
        <v>26.1055555555556</v>
      </c>
      <c r="AV248" s="220" t="s">
        <v>226</v>
      </c>
    </row>
    <row r="249" s="133" customFormat="true" ht="24.95" hidden="false" customHeight="true" outlineLevel="0" collapsed="false">
      <c r="A249" s="244" t="n">
        <v>64</v>
      </c>
      <c r="B249" s="245" t="s">
        <v>48</v>
      </c>
      <c r="C249" s="245" t="n">
        <v>2</v>
      </c>
      <c r="D249" s="246" t="s">
        <v>341</v>
      </c>
      <c r="E249" s="246" t="s">
        <v>348</v>
      </c>
      <c r="F249" s="246" t="s">
        <v>48</v>
      </c>
      <c r="G249" s="245" t="s">
        <v>47</v>
      </c>
      <c r="H249" s="247" t="n">
        <v>12854</v>
      </c>
      <c r="I249" s="248" t="s">
        <v>349</v>
      </c>
      <c r="J249" s="249" t="s">
        <v>346</v>
      </c>
      <c r="K249" s="250" t="n">
        <v>85030</v>
      </c>
      <c r="L249" s="251" t="s">
        <v>47</v>
      </c>
      <c r="M249" s="251" t="s">
        <v>78</v>
      </c>
      <c r="N249" s="251" t="s">
        <v>350</v>
      </c>
      <c r="O249" s="252" t="s">
        <v>49</v>
      </c>
      <c r="P249" s="253" t="n">
        <v>0.1</v>
      </c>
      <c r="Q249" s="254" t="n">
        <v>8</v>
      </c>
      <c r="R249" s="254" t="s">
        <v>50</v>
      </c>
      <c r="S249" s="321" t="n">
        <v>29</v>
      </c>
      <c r="T249" s="416" t="n">
        <v>534</v>
      </c>
      <c r="U249" s="310" t="s">
        <v>56</v>
      </c>
      <c r="V249" s="310" t="n">
        <v>4</v>
      </c>
      <c r="W249" s="310" t="s">
        <v>56</v>
      </c>
      <c r="X249" s="310" t="n">
        <v>0</v>
      </c>
      <c r="Y249" s="311" t="s">
        <v>358</v>
      </c>
      <c r="Z249" s="312" t="n">
        <v>10</v>
      </c>
      <c r="AA249" s="313" t="n">
        <v>4.1</v>
      </c>
      <c r="AB249" s="314" t="n">
        <v>6.31</v>
      </c>
      <c r="AC249" s="315" t="n">
        <v>294</v>
      </c>
      <c r="AD249" s="315" t="n">
        <v>196</v>
      </c>
      <c r="AE249" s="417" t="n">
        <v>0.43</v>
      </c>
      <c r="AF249" s="263" t="n">
        <f aca="false">AC249*AE249*P249</f>
        <v>12.642</v>
      </c>
      <c r="AG249" s="264" t="n">
        <f aca="false">AF249*3</f>
        <v>37.926</v>
      </c>
      <c r="AH249" s="264" t="n">
        <f aca="false">AF249*0.5</f>
        <v>6.321</v>
      </c>
      <c r="AI249" s="264" t="n">
        <f aca="false">AF249</f>
        <v>12.642</v>
      </c>
      <c r="AJ249" s="264" t="n">
        <f aca="false">AC249*0.5*P249</f>
        <v>14.7</v>
      </c>
      <c r="AK249" s="264" t="n">
        <v>0</v>
      </c>
      <c r="AL249" s="265" t="n">
        <f aca="false">(AG249+AI249+AJ249)*2/12</f>
        <v>10.878</v>
      </c>
      <c r="AM249" s="266" t="n">
        <f aca="false">AG249+AH249+AJ249+AL249</f>
        <v>69.825</v>
      </c>
      <c r="AN249" s="263" t="n">
        <f aca="false">AD249*AE249*P249*2/12</f>
        <v>1.40466666666667</v>
      </c>
      <c r="AO249" s="264" t="n">
        <f aca="false">AN249*3</f>
        <v>4.214</v>
      </c>
      <c r="AP249" s="264" t="n">
        <f aca="false">AN249*0.5</f>
        <v>0.702333333333333</v>
      </c>
      <c r="AQ249" s="264" t="n">
        <f aca="false">AN249</f>
        <v>1.40466666666667</v>
      </c>
      <c r="AR249" s="264" t="n">
        <f aca="false">AD249*0.5*P249</f>
        <v>9.8</v>
      </c>
      <c r="AS249" s="264" t="n">
        <v>0</v>
      </c>
      <c r="AT249" s="265" t="n">
        <f aca="false">(AO249+AQ249+AR249)*2/12</f>
        <v>2.56977777777778</v>
      </c>
      <c r="AU249" s="266" t="n">
        <f aca="false">AO249+AP249+AR249+AT249</f>
        <v>17.2861111111111</v>
      </c>
      <c r="AV249" s="220" t="s">
        <v>226</v>
      </c>
    </row>
    <row r="250" s="133" customFormat="true" ht="24.95" hidden="false" customHeight="true" outlineLevel="0" collapsed="false">
      <c r="A250" s="244" t="n">
        <v>64</v>
      </c>
      <c r="B250" s="245" t="s">
        <v>48</v>
      </c>
      <c r="C250" s="245" t="n">
        <v>3</v>
      </c>
      <c r="D250" s="246" t="s">
        <v>341</v>
      </c>
      <c r="E250" s="246" t="s">
        <v>351</v>
      </c>
      <c r="F250" s="246" t="s">
        <v>48</v>
      </c>
      <c r="G250" s="245" t="s">
        <v>47</v>
      </c>
      <c r="H250" s="247" t="n">
        <v>9690</v>
      </c>
      <c r="I250" s="248" t="s">
        <v>352</v>
      </c>
      <c r="J250" s="249" t="s">
        <v>346</v>
      </c>
      <c r="K250" s="250" t="n">
        <v>85030</v>
      </c>
      <c r="L250" s="251" t="s">
        <v>47</v>
      </c>
      <c r="M250" s="251" t="s">
        <v>78</v>
      </c>
      <c r="N250" s="251" t="s">
        <v>350</v>
      </c>
      <c r="O250" s="252" t="s">
        <v>49</v>
      </c>
      <c r="P250" s="253" t="n">
        <v>0.1</v>
      </c>
      <c r="Q250" s="254" t="n">
        <v>8</v>
      </c>
      <c r="R250" s="254" t="s">
        <v>50</v>
      </c>
      <c r="S250" s="321" t="n">
        <v>29</v>
      </c>
      <c r="T250" s="416" t="n">
        <v>534</v>
      </c>
      <c r="U250" s="310" t="s">
        <v>56</v>
      </c>
      <c r="V250" s="310" t="n">
        <v>4</v>
      </c>
      <c r="W250" s="310" t="s">
        <v>56</v>
      </c>
      <c r="X250" s="310" t="n">
        <v>0</v>
      </c>
      <c r="Y250" s="311" t="s">
        <v>358</v>
      </c>
      <c r="Z250" s="312" t="n">
        <v>10</v>
      </c>
      <c r="AA250" s="313" t="n">
        <v>4.1</v>
      </c>
      <c r="AB250" s="314" t="n">
        <v>6.31</v>
      </c>
      <c r="AC250" s="315" t="n">
        <v>294</v>
      </c>
      <c r="AD250" s="315" t="n">
        <v>196</v>
      </c>
      <c r="AE250" s="417" t="n">
        <v>0.43</v>
      </c>
      <c r="AF250" s="263" t="n">
        <f aca="false">AC250*AE250*P250</f>
        <v>12.642</v>
      </c>
      <c r="AG250" s="264" t="n">
        <f aca="false">AF250*3</f>
        <v>37.926</v>
      </c>
      <c r="AH250" s="264" t="n">
        <f aca="false">AF250*0.5</f>
        <v>6.321</v>
      </c>
      <c r="AI250" s="264" t="n">
        <f aca="false">AF250</f>
        <v>12.642</v>
      </c>
      <c r="AJ250" s="264" t="n">
        <f aca="false">AC250*0.5*P250</f>
        <v>14.7</v>
      </c>
      <c r="AK250" s="264" t="n">
        <v>0</v>
      </c>
      <c r="AL250" s="265" t="n">
        <f aca="false">(AG250+AI250+AJ250)*2/12</f>
        <v>10.878</v>
      </c>
      <c r="AM250" s="266" t="n">
        <f aca="false">AG250+AH250+AJ250+AL250</f>
        <v>69.825</v>
      </c>
      <c r="AN250" s="263" t="n">
        <f aca="false">AD250*AE250*P250*2/12</f>
        <v>1.40466666666667</v>
      </c>
      <c r="AO250" s="264" t="n">
        <f aca="false">AN250*3</f>
        <v>4.214</v>
      </c>
      <c r="AP250" s="264" t="n">
        <f aca="false">AN250*0.5</f>
        <v>0.702333333333333</v>
      </c>
      <c r="AQ250" s="264" t="n">
        <f aca="false">AN250</f>
        <v>1.40466666666667</v>
      </c>
      <c r="AR250" s="264" t="n">
        <f aca="false">AD250*0.5*P250</f>
        <v>9.8</v>
      </c>
      <c r="AS250" s="264" t="n">
        <v>0</v>
      </c>
      <c r="AT250" s="265" t="n">
        <f aca="false">(AO250+AQ250+AR250)*2/12</f>
        <v>2.56977777777778</v>
      </c>
      <c r="AU250" s="266" t="n">
        <f aca="false">AO250+AP250+AR250+AT250</f>
        <v>17.2861111111111</v>
      </c>
      <c r="AV250" s="220" t="s">
        <v>226</v>
      </c>
    </row>
    <row r="251" s="133" customFormat="true" ht="24.95" hidden="false" customHeight="true" outlineLevel="0" collapsed="false">
      <c r="A251" s="244" t="n">
        <v>64</v>
      </c>
      <c r="B251" s="245" t="s">
        <v>48</v>
      </c>
      <c r="C251" s="245" t="n">
        <v>4</v>
      </c>
      <c r="D251" s="246" t="s">
        <v>341</v>
      </c>
      <c r="E251" s="246" t="s">
        <v>153</v>
      </c>
      <c r="F251" s="246" t="s">
        <v>48</v>
      </c>
      <c r="G251" s="245" t="s">
        <v>47</v>
      </c>
      <c r="H251" s="247" t="n">
        <v>11907</v>
      </c>
      <c r="I251" s="248" t="s">
        <v>48</v>
      </c>
      <c r="J251" s="249" t="s">
        <v>346</v>
      </c>
      <c r="K251" s="250" t="n">
        <v>85030</v>
      </c>
      <c r="L251" s="251" t="s">
        <v>47</v>
      </c>
      <c r="M251" s="251" t="s">
        <v>78</v>
      </c>
      <c r="N251" s="251" t="s">
        <v>350</v>
      </c>
      <c r="O251" s="252" t="s">
        <v>49</v>
      </c>
      <c r="P251" s="253" t="n">
        <v>0.1</v>
      </c>
      <c r="Q251" s="254" t="n">
        <v>8</v>
      </c>
      <c r="R251" s="254" t="s">
        <v>50</v>
      </c>
      <c r="S251" s="321" t="n">
        <v>29</v>
      </c>
      <c r="T251" s="416" t="n">
        <v>534</v>
      </c>
      <c r="U251" s="310" t="s">
        <v>56</v>
      </c>
      <c r="V251" s="310" t="n">
        <v>4</v>
      </c>
      <c r="W251" s="310" t="s">
        <v>56</v>
      </c>
      <c r="X251" s="310" t="n">
        <v>0</v>
      </c>
      <c r="Y251" s="311" t="s">
        <v>358</v>
      </c>
      <c r="Z251" s="312" t="n">
        <v>10</v>
      </c>
      <c r="AA251" s="313" t="n">
        <v>4.1</v>
      </c>
      <c r="AB251" s="314" t="n">
        <v>6.31</v>
      </c>
      <c r="AC251" s="315" t="n">
        <v>294</v>
      </c>
      <c r="AD251" s="315" t="n">
        <v>196</v>
      </c>
      <c r="AE251" s="417" t="n">
        <v>0.43</v>
      </c>
      <c r="AF251" s="263" t="n">
        <f aca="false">AC251*AE251*P251</f>
        <v>12.642</v>
      </c>
      <c r="AG251" s="264" t="n">
        <f aca="false">AF251*3</f>
        <v>37.926</v>
      </c>
      <c r="AH251" s="264" t="n">
        <f aca="false">AF251*0.5</f>
        <v>6.321</v>
      </c>
      <c r="AI251" s="264" t="n">
        <f aca="false">AF251</f>
        <v>12.642</v>
      </c>
      <c r="AJ251" s="264" t="n">
        <f aca="false">AC251*0.5*P251</f>
        <v>14.7</v>
      </c>
      <c r="AK251" s="264" t="n">
        <v>0</v>
      </c>
      <c r="AL251" s="265" t="n">
        <f aca="false">(AG251+AI251+AJ251)*2/12</f>
        <v>10.878</v>
      </c>
      <c r="AM251" s="266" t="n">
        <f aca="false">AG251+AH251+AJ251+AL251</f>
        <v>69.825</v>
      </c>
      <c r="AN251" s="263" t="n">
        <f aca="false">AD251*AE251*P251*2/12</f>
        <v>1.40466666666667</v>
      </c>
      <c r="AO251" s="264" t="n">
        <f aca="false">AN251*3</f>
        <v>4.214</v>
      </c>
      <c r="AP251" s="264" t="n">
        <f aca="false">AN251*0.5</f>
        <v>0.702333333333333</v>
      </c>
      <c r="AQ251" s="264" t="n">
        <f aca="false">AN251</f>
        <v>1.40466666666667</v>
      </c>
      <c r="AR251" s="264" t="n">
        <f aca="false">AD251*0.5*P251</f>
        <v>9.8</v>
      </c>
      <c r="AS251" s="264" t="n">
        <v>0</v>
      </c>
      <c r="AT251" s="265" t="n">
        <f aca="false">(AO251+AQ251+AR251)*2/12</f>
        <v>2.56977777777778</v>
      </c>
      <c r="AU251" s="266" t="n">
        <f aca="false">AO251+AP251+AR251+AT251</f>
        <v>17.2861111111111</v>
      </c>
      <c r="AV251" s="220" t="s">
        <v>226</v>
      </c>
    </row>
    <row r="252" s="133" customFormat="true" ht="24.95" hidden="false" customHeight="true" outlineLevel="0" collapsed="false">
      <c r="A252" s="244" t="n">
        <v>64</v>
      </c>
      <c r="B252" s="245" t="s">
        <v>48</v>
      </c>
      <c r="C252" s="245" t="n">
        <v>5</v>
      </c>
      <c r="D252" s="246" t="s">
        <v>341</v>
      </c>
      <c r="E252" s="246" t="s">
        <v>180</v>
      </c>
      <c r="F252" s="246" t="s">
        <v>48</v>
      </c>
      <c r="G252" s="245" t="s">
        <v>47</v>
      </c>
      <c r="H252" s="247" t="n">
        <v>10755</v>
      </c>
      <c r="I252" s="248" t="s">
        <v>48</v>
      </c>
      <c r="J252" s="249" t="s">
        <v>346</v>
      </c>
      <c r="K252" s="250" t="n">
        <v>85030</v>
      </c>
      <c r="L252" s="251" t="s">
        <v>47</v>
      </c>
      <c r="M252" s="251" t="s">
        <v>78</v>
      </c>
      <c r="N252" s="251" t="s">
        <v>350</v>
      </c>
      <c r="O252" s="252" t="s">
        <v>49</v>
      </c>
      <c r="P252" s="253" t="n">
        <v>0.1</v>
      </c>
      <c r="Q252" s="254" t="n">
        <v>8</v>
      </c>
      <c r="R252" s="254" t="s">
        <v>50</v>
      </c>
      <c r="S252" s="321" t="n">
        <v>29</v>
      </c>
      <c r="T252" s="416" t="n">
        <v>534</v>
      </c>
      <c r="U252" s="310" t="s">
        <v>56</v>
      </c>
      <c r="V252" s="310" t="n">
        <v>4</v>
      </c>
      <c r="W252" s="310" t="s">
        <v>56</v>
      </c>
      <c r="X252" s="310" t="n">
        <v>0</v>
      </c>
      <c r="Y252" s="311" t="s">
        <v>358</v>
      </c>
      <c r="Z252" s="312" t="n">
        <v>10</v>
      </c>
      <c r="AA252" s="313" t="n">
        <v>4.1</v>
      </c>
      <c r="AB252" s="314" t="n">
        <v>6.31</v>
      </c>
      <c r="AC252" s="315" t="n">
        <v>294</v>
      </c>
      <c r="AD252" s="315" t="n">
        <v>196</v>
      </c>
      <c r="AE252" s="417" t="n">
        <v>0.43</v>
      </c>
      <c r="AF252" s="263" t="n">
        <f aca="false">AC252*AE252*P252</f>
        <v>12.642</v>
      </c>
      <c r="AG252" s="264" t="n">
        <f aca="false">AF252*3</f>
        <v>37.926</v>
      </c>
      <c r="AH252" s="264" t="n">
        <f aca="false">AF252*0.5</f>
        <v>6.321</v>
      </c>
      <c r="AI252" s="264" t="n">
        <f aca="false">AF252</f>
        <v>12.642</v>
      </c>
      <c r="AJ252" s="264" t="n">
        <f aca="false">AC252*0.5*P252</f>
        <v>14.7</v>
      </c>
      <c r="AK252" s="264" t="n">
        <v>0</v>
      </c>
      <c r="AL252" s="265" t="n">
        <f aca="false">(AG252+AI252+AJ252)*2/12</f>
        <v>10.878</v>
      </c>
      <c r="AM252" s="266" t="n">
        <f aca="false">AG252+AH252+AJ252+AL252</f>
        <v>69.825</v>
      </c>
      <c r="AN252" s="263" t="n">
        <f aca="false">AD252*AE252*P252*2/12</f>
        <v>1.40466666666667</v>
      </c>
      <c r="AO252" s="264" t="n">
        <f aca="false">AN252*3</f>
        <v>4.214</v>
      </c>
      <c r="AP252" s="264" t="n">
        <f aca="false">AN252*0.5</f>
        <v>0.702333333333333</v>
      </c>
      <c r="AQ252" s="264" t="n">
        <f aca="false">AN252</f>
        <v>1.40466666666667</v>
      </c>
      <c r="AR252" s="264" t="n">
        <f aca="false">AD252*0.5*P252</f>
        <v>9.8</v>
      </c>
      <c r="AS252" s="264" t="n">
        <v>0</v>
      </c>
      <c r="AT252" s="265" t="n">
        <f aca="false">(AO252+AQ252+AR252)*2/12</f>
        <v>2.56977777777778</v>
      </c>
      <c r="AU252" s="266" t="n">
        <f aca="false">AO252+AP252+AR252+AT252</f>
        <v>17.2861111111111</v>
      </c>
      <c r="AV252" s="220" t="s">
        <v>226</v>
      </c>
    </row>
    <row r="253" s="133" customFormat="true" ht="24.95" hidden="false" customHeight="true" outlineLevel="0" collapsed="false">
      <c r="A253" s="244" t="n">
        <v>64</v>
      </c>
      <c r="B253" s="245" t="s">
        <v>48</v>
      </c>
      <c r="C253" s="245" t="n">
        <v>6</v>
      </c>
      <c r="D253" s="246" t="s">
        <v>341</v>
      </c>
      <c r="E253" s="246" t="s">
        <v>59</v>
      </c>
      <c r="F253" s="246" t="s">
        <v>353</v>
      </c>
      <c r="G253" s="245" t="s">
        <v>48</v>
      </c>
      <c r="H253" s="247" t="s">
        <v>48</v>
      </c>
      <c r="I253" s="248" t="s">
        <v>48</v>
      </c>
      <c r="J253" s="249" t="s">
        <v>346</v>
      </c>
      <c r="K253" s="250" t="n">
        <v>85030</v>
      </c>
      <c r="L253" s="251" t="s">
        <v>47</v>
      </c>
      <c r="M253" s="251" t="s">
        <v>78</v>
      </c>
      <c r="N253" s="251" t="s">
        <v>48</v>
      </c>
      <c r="O253" s="252" t="s">
        <v>49</v>
      </c>
      <c r="P253" s="253" t="n">
        <v>0.5</v>
      </c>
      <c r="Q253" s="254" t="n">
        <v>8</v>
      </c>
      <c r="R253" s="254" t="s">
        <v>50</v>
      </c>
      <c r="S253" s="321" t="n">
        <v>29</v>
      </c>
      <c r="T253" s="416" t="n">
        <v>534</v>
      </c>
      <c r="U253" s="310" t="s">
        <v>56</v>
      </c>
      <c r="V253" s="310" t="n">
        <v>4</v>
      </c>
      <c r="W253" s="310" t="s">
        <v>56</v>
      </c>
      <c r="X253" s="310" t="n">
        <v>0</v>
      </c>
      <c r="Y253" s="311" t="s">
        <v>358</v>
      </c>
      <c r="Z253" s="312" t="n">
        <v>10</v>
      </c>
      <c r="AA253" s="313" t="n">
        <v>4.1</v>
      </c>
      <c r="AB253" s="314" t="n">
        <v>6.31</v>
      </c>
      <c r="AC253" s="315" t="n">
        <v>294</v>
      </c>
      <c r="AD253" s="315" t="n">
        <v>196</v>
      </c>
      <c r="AE253" s="417" t="n">
        <v>0.43</v>
      </c>
      <c r="AF253" s="263" t="n">
        <f aca="false">AC253*AE253*P253</f>
        <v>63.21</v>
      </c>
      <c r="AG253" s="264" t="n">
        <f aca="false">AF253*3</f>
        <v>189.63</v>
      </c>
      <c r="AH253" s="264" t="n">
        <f aca="false">AF253*0.5</f>
        <v>31.605</v>
      </c>
      <c r="AI253" s="264" t="n">
        <f aca="false">AF253</f>
        <v>63.21</v>
      </c>
      <c r="AJ253" s="264" t="n">
        <f aca="false">AC253*0.5*P253</f>
        <v>73.5</v>
      </c>
      <c r="AK253" s="264" t="n">
        <v>0</v>
      </c>
      <c r="AL253" s="265" t="n">
        <f aca="false">(AG253+AI253+AJ253)*2/12</f>
        <v>54.39</v>
      </c>
      <c r="AM253" s="266" t="n">
        <f aca="false">AG253+AH253+AJ253+AL253</f>
        <v>349.125</v>
      </c>
      <c r="AN253" s="263" t="n">
        <f aca="false">AD253*AE253*P253*2/12</f>
        <v>7.02333333333333</v>
      </c>
      <c r="AO253" s="264" t="n">
        <f aca="false">AN253*3</f>
        <v>21.07</v>
      </c>
      <c r="AP253" s="264" t="n">
        <f aca="false">AN253*0.5</f>
        <v>3.51166666666667</v>
      </c>
      <c r="AQ253" s="264" t="n">
        <f aca="false">AN253</f>
        <v>7.02333333333333</v>
      </c>
      <c r="AR253" s="264" t="n">
        <f aca="false">AD253*0.5*P253</f>
        <v>49</v>
      </c>
      <c r="AS253" s="264" t="n">
        <v>0</v>
      </c>
      <c r="AT253" s="265" t="n">
        <f aca="false">(AO253+AQ253+AR253)*2/12</f>
        <v>12.8488888888889</v>
      </c>
      <c r="AU253" s="266" t="n">
        <f aca="false">AO253+AP253+AR253+AT253</f>
        <v>86.4305555555556</v>
      </c>
      <c r="AV253" s="220" t="s">
        <v>226</v>
      </c>
    </row>
    <row r="254" s="133" customFormat="true" ht="24.95" hidden="false" customHeight="true" outlineLevel="0" collapsed="false">
      <c r="A254" s="244" t="n">
        <v>64</v>
      </c>
      <c r="B254" s="245" t="s">
        <v>48</v>
      </c>
      <c r="C254" s="245" t="n">
        <v>7</v>
      </c>
      <c r="D254" s="246" t="s">
        <v>288</v>
      </c>
      <c r="E254" s="246" t="s">
        <v>164</v>
      </c>
      <c r="F254" s="246" t="s">
        <v>48</v>
      </c>
      <c r="G254" s="245" t="s">
        <v>47</v>
      </c>
      <c r="H254" s="247" t="s">
        <v>354</v>
      </c>
      <c r="I254" s="248" t="s">
        <v>355</v>
      </c>
      <c r="J254" s="249" t="s">
        <v>346</v>
      </c>
      <c r="K254" s="250" t="n">
        <v>85030</v>
      </c>
      <c r="L254" s="251" t="s">
        <v>47</v>
      </c>
      <c r="M254" s="251" t="s">
        <v>78</v>
      </c>
      <c r="N254" s="251" t="s">
        <v>48</v>
      </c>
      <c r="O254" s="252" t="s">
        <v>161</v>
      </c>
      <c r="P254" s="253" t="n">
        <v>0</v>
      </c>
      <c r="Q254" s="254" t="n">
        <v>8</v>
      </c>
      <c r="R254" s="254" t="s">
        <v>50</v>
      </c>
      <c r="S254" s="321" t="n">
        <v>29</v>
      </c>
      <c r="T254" s="416" t="n">
        <v>534</v>
      </c>
      <c r="U254" s="310" t="s">
        <v>56</v>
      </c>
      <c r="V254" s="310" t="n">
        <v>4</v>
      </c>
      <c r="W254" s="310" t="s">
        <v>56</v>
      </c>
      <c r="X254" s="310" t="n">
        <v>0</v>
      </c>
      <c r="Y254" s="311" t="s">
        <v>358</v>
      </c>
      <c r="Z254" s="312" t="n">
        <v>10</v>
      </c>
      <c r="AA254" s="313" t="n">
        <v>4.1</v>
      </c>
      <c r="AB254" s="314" t="n">
        <v>6.31</v>
      </c>
      <c r="AC254" s="315" t="n">
        <v>294</v>
      </c>
      <c r="AD254" s="315" t="n">
        <v>196</v>
      </c>
      <c r="AE254" s="417" t="n">
        <v>0.43</v>
      </c>
      <c r="AF254" s="263" t="n">
        <f aca="false">AC254*AE254*P254</f>
        <v>0</v>
      </c>
      <c r="AG254" s="264" t="n">
        <f aca="false">AF254*3</f>
        <v>0</v>
      </c>
      <c r="AH254" s="264" t="n">
        <f aca="false">AF254*0.5</f>
        <v>0</v>
      </c>
      <c r="AI254" s="264" t="n">
        <f aca="false">AF254</f>
        <v>0</v>
      </c>
      <c r="AJ254" s="264" t="n">
        <f aca="false">AC254*0.5*P254</f>
        <v>0</v>
      </c>
      <c r="AK254" s="264" t="n">
        <v>0</v>
      </c>
      <c r="AL254" s="265" t="n">
        <f aca="false">(AG254+AI254+AJ254)*2/12</f>
        <v>0</v>
      </c>
      <c r="AM254" s="266" t="n">
        <f aca="false">AG254+AH254+AJ254+AL254</f>
        <v>0</v>
      </c>
      <c r="AN254" s="263" t="n">
        <f aca="false">AD254*AE254*P254*2/12</f>
        <v>0</v>
      </c>
      <c r="AO254" s="264" t="n">
        <f aca="false">AN254*3</f>
        <v>0</v>
      </c>
      <c r="AP254" s="264" t="n">
        <f aca="false">AN254*0.5</f>
        <v>0</v>
      </c>
      <c r="AQ254" s="264" t="n">
        <f aca="false">AN254</f>
        <v>0</v>
      </c>
      <c r="AR254" s="264" t="n">
        <f aca="false">AD254*0.5*P254</f>
        <v>0</v>
      </c>
      <c r="AS254" s="264" t="n">
        <v>0</v>
      </c>
      <c r="AT254" s="265" t="n">
        <f aca="false">(AO254+AQ254+AR254)*2/12</f>
        <v>0</v>
      </c>
      <c r="AU254" s="266" t="n">
        <f aca="false">AO254+AP254+AR254+AT254</f>
        <v>0</v>
      </c>
      <c r="AV254" s="220" t="s">
        <v>226</v>
      </c>
    </row>
    <row r="255" s="133" customFormat="true" ht="24.95" hidden="false" customHeight="true" outlineLevel="0" collapsed="false">
      <c r="A255" s="156" t="n">
        <v>65</v>
      </c>
      <c r="B255" s="157" t="s">
        <v>48</v>
      </c>
      <c r="C255" s="157" t="n">
        <v>1</v>
      </c>
      <c r="D255" s="158" t="s">
        <v>341</v>
      </c>
      <c r="E255" s="158" t="s">
        <v>289</v>
      </c>
      <c r="F255" s="158" t="s">
        <v>48</v>
      </c>
      <c r="G255" s="157" t="s">
        <v>47</v>
      </c>
      <c r="H255" s="159" t="n">
        <v>8930</v>
      </c>
      <c r="I255" s="160" t="s">
        <v>345</v>
      </c>
      <c r="J255" s="161" t="s">
        <v>346</v>
      </c>
      <c r="K255" s="162" t="n">
        <v>85030</v>
      </c>
      <c r="L255" s="163" t="s">
        <v>47</v>
      </c>
      <c r="M255" s="163" t="s">
        <v>78</v>
      </c>
      <c r="N255" s="163" t="s">
        <v>347</v>
      </c>
      <c r="O255" s="164" t="s">
        <v>49</v>
      </c>
      <c r="P255" s="165" t="n">
        <v>0.1</v>
      </c>
      <c r="Q255" s="166" t="n">
        <v>8</v>
      </c>
      <c r="R255" s="166" t="s">
        <v>50</v>
      </c>
      <c r="S255" s="322" t="n">
        <v>29</v>
      </c>
      <c r="T255" s="322" t="n">
        <v>533</v>
      </c>
      <c r="U255" s="168" t="s">
        <v>244</v>
      </c>
      <c r="V255" s="168" t="n">
        <v>2</v>
      </c>
      <c r="W255" s="168" t="s">
        <v>244</v>
      </c>
      <c r="X255" s="168" t="n">
        <v>0</v>
      </c>
      <c r="Y255" s="36" t="s">
        <v>71</v>
      </c>
      <c r="Z255" s="169" t="n">
        <v>0</v>
      </c>
      <c r="AA255" s="173" t="n">
        <v>1.08</v>
      </c>
      <c r="AB255" s="170" t="n">
        <v>0.46</v>
      </c>
      <c r="AC255" s="171" t="n">
        <v>20</v>
      </c>
      <c r="AD255" s="171" t="n">
        <v>21</v>
      </c>
      <c r="AE255" s="172" t="n">
        <v>0.27</v>
      </c>
      <c r="AF255" s="173" t="n">
        <f aca="false">AC255*AE255*P255</f>
        <v>0.54</v>
      </c>
      <c r="AG255" s="174" t="n">
        <f aca="false">AF255*3</f>
        <v>1.62</v>
      </c>
      <c r="AH255" s="174" t="n">
        <f aca="false">AF255*0.5</f>
        <v>0.27</v>
      </c>
      <c r="AI255" s="174" t="n">
        <f aca="false">AF255</f>
        <v>0.54</v>
      </c>
      <c r="AJ255" s="174" t="n">
        <f aca="false">AC255*0.5*P255</f>
        <v>1</v>
      </c>
      <c r="AK255" s="174" t="n">
        <v>0</v>
      </c>
      <c r="AL255" s="175" t="n">
        <f aca="false">(AG255+AI255+AJ255)*2/12</f>
        <v>0.526666666666667</v>
      </c>
      <c r="AM255" s="176" t="n">
        <f aca="false">AG255+AH255+AJ255+AL255</f>
        <v>3.41666666666667</v>
      </c>
      <c r="AN255" s="173" t="n">
        <f aca="false">AD255*AE255*P255*2/12</f>
        <v>0.0945</v>
      </c>
      <c r="AO255" s="174" t="n">
        <f aca="false">AN255*3</f>
        <v>0.2835</v>
      </c>
      <c r="AP255" s="174" t="n">
        <f aca="false">AN255*0.5</f>
        <v>0.04725</v>
      </c>
      <c r="AQ255" s="174" t="n">
        <f aca="false">AN255</f>
        <v>0.0945</v>
      </c>
      <c r="AR255" s="174" t="n">
        <f aca="false">AD255*0.5*P255</f>
        <v>1.05</v>
      </c>
      <c r="AS255" s="174" t="n">
        <v>0</v>
      </c>
      <c r="AT255" s="175" t="n">
        <f aca="false">(AO255+AQ255+AR255)*2/12</f>
        <v>0.238</v>
      </c>
      <c r="AU255" s="176" t="n">
        <f aca="false">AO255+AP255+AR255+AT255</f>
        <v>1.61875</v>
      </c>
      <c r="AV255" s="220" t="s">
        <v>226</v>
      </c>
    </row>
    <row r="256" s="133" customFormat="true" ht="24.95" hidden="false" customHeight="true" outlineLevel="0" collapsed="false">
      <c r="A256" s="177" t="n">
        <v>65</v>
      </c>
      <c r="B256" s="178" t="s">
        <v>48</v>
      </c>
      <c r="C256" s="178" t="n">
        <v>2</v>
      </c>
      <c r="D256" s="179" t="s">
        <v>341</v>
      </c>
      <c r="E256" s="179" t="s">
        <v>348</v>
      </c>
      <c r="F256" s="179" t="s">
        <v>48</v>
      </c>
      <c r="G256" s="178" t="s">
        <v>47</v>
      </c>
      <c r="H256" s="180" t="n">
        <v>12854</v>
      </c>
      <c r="I256" s="181" t="s">
        <v>349</v>
      </c>
      <c r="J256" s="182" t="s">
        <v>346</v>
      </c>
      <c r="K256" s="183" t="n">
        <v>85030</v>
      </c>
      <c r="L256" s="184" t="s">
        <v>47</v>
      </c>
      <c r="M256" s="184" t="s">
        <v>78</v>
      </c>
      <c r="N256" s="184" t="s">
        <v>350</v>
      </c>
      <c r="O256" s="185" t="s">
        <v>49</v>
      </c>
      <c r="P256" s="186" t="n">
        <v>0.1</v>
      </c>
      <c r="Q256" s="187" t="n">
        <v>8</v>
      </c>
      <c r="R256" s="187" t="s">
        <v>50</v>
      </c>
      <c r="S256" s="323" t="n">
        <v>29</v>
      </c>
      <c r="T256" s="324" t="n">
        <v>533</v>
      </c>
      <c r="U256" s="325" t="s">
        <v>244</v>
      </c>
      <c r="V256" s="325" t="n">
        <v>2</v>
      </c>
      <c r="W256" s="325" t="s">
        <v>244</v>
      </c>
      <c r="X256" s="325" t="n">
        <v>0</v>
      </c>
      <c r="Y256" s="326" t="s">
        <v>71</v>
      </c>
      <c r="Z256" s="327" t="n">
        <v>0</v>
      </c>
      <c r="AA256" s="328" t="n">
        <v>1.08</v>
      </c>
      <c r="AB256" s="329" t="n">
        <v>0.46</v>
      </c>
      <c r="AC256" s="330" t="n">
        <v>20</v>
      </c>
      <c r="AD256" s="330" t="n">
        <v>21</v>
      </c>
      <c r="AE256" s="331" t="n">
        <v>0.27</v>
      </c>
      <c r="AF256" s="195" t="n">
        <f aca="false">AC256*AE256*P256</f>
        <v>0.54</v>
      </c>
      <c r="AG256" s="196" t="n">
        <f aca="false">AF256*3</f>
        <v>1.62</v>
      </c>
      <c r="AH256" s="196" t="n">
        <f aca="false">AF256*0.5</f>
        <v>0.27</v>
      </c>
      <c r="AI256" s="196" t="n">
        <f aca="false">AF256</f>
        <v>0.54</v>
      </c>
      <c r="AJ256" s="196" t="n">
        <f aca="false">AC256*0.5*P256</f>
        <v>1</v>
      </c>
      <c r="AK256" s="196" t="n">
        <v>0</v>
      </c>
      <c r="AL256" s="197" t="n">
        <f aca="false">(AG256+AI256+AJ256)*2/12</f>
        <v>0.526666666666667</v>
      </c>
      <c r="AM256" s="198" t="n">
        <f aca="false">AG256+AH256+AJ256+AL256</f>
        <v>3.41666666666667</v>
      </c>
      <c r="AN256" s="195" t="n">
        <f aca="false">AD256*AE256*P256*2/12</f>
        <v>0.0945</v>
      </c>
      <c r="AO256" s="196" t="n">
        <f aca="false">AN256*3</f>
        <v>0.2835</v>
      </c>
      <c r="AP256" s="196" t="n">
        <f aca="false">AN256*0.5</f>
        <v>0.04725</v>
      </c>
      <c r="AQ256" s="196" t="n">
        <f aca="false">AN256</f>
        <v>0.0945</v>
      </c>
      <c r="AR256" s="196" t="n">
        <f aca="false">AD256*0.5*P256</f>
        <v>1.05</v>
      </c>
      <c r="AS256" s="196" t="n">
        <v>0</v>
      </c>
      <c r="AT256" s="197" t="n">
        <f aca="false">(AO256+AQ256+AR256)*2/12</f>
        <v>0.238</v>
      </c>
      <c r="AU256" s="198" t="n">
        <f aca="false">AO256+AP256+AR256+AT256</f>
        <v>1.61875</v>
      </c>
      <c r="AV256" s="220" t="s">
        <v>226</v>
      </c>
    </row>
    <row r="257" s="133" customFormat="true" ht="24.95" hidden="false" customHeight="true" outlineLevel="0" collapsed="false">
      <c r="A257" s="177" t="n">
        <v>65</v>
      </c>
      <c r="B257" s="178" t="s">
        <v>264</v>
      </c>
      <c r="C257" s="178" t="n">
        <v>3</v>
      </c>
      <c r="D257" s="179" t="s">
        <v>341</v>
      </c>
      <c r="E257" s="179" t="s">
        <v>351</v>
      </c>
      <c r="F257" s="179" t="s">
        <v>48</v>
      </c>
      <c r="G257" s="178" t="s">
        <v>47</v>
      </c>
      <c r="H257" s="180" t="n">
        <v>9690</v>
      </c>
      <c r="I257" s="181" t="s">
        <v>352</v>
      </c>
      <c r="J257" s="182" t="s">
        <v>346</v>
      </c>
      <c r="K257" s="183" t="n">
        <v>85030</v>
      </c>
      <c r="L257" s="184" t="s">
        <v>47</v>
      </c>
      <c r="M257" s="184" t="s">
        <v>78</v>
      </c>
      <c r="N257" s="184" t="s">
        <v>350</v>
      </c>
      <c r="O257" s="185" t="s">
        <v>49</v>
      </c>
      <c r="P257" s="186" t="n">
        <v>0.1</v>
      </c>
      <c r="Q257" s="187" t="n">
        <v>8</v>
      </c>
      <c r="R257" s="187" t="s">
        <v>50</v>
      </c>
      <c r="S257" s="323" t="n">
        <v>29</v>
      </c>
      <c r="T257" s="324" t="n">
        <v>533</v>
      </c>
      <c r="U257" s="325" t="s">
        <v>244</v>
      </c>
      <c r="V257" s="325" t="n">
        <v>2</v>
      </c>
      <c r="W257" s="325" t="s">
        <v>244</v>
      </c>
      <c r="X257" s="325" t="n">
        <v>0</v>
      </c>
      <c r="Y257" s="326" t="s">
        <v>71</v>
      </c>
      <c r="Z257" s="327" t="n">
        <v>0</v>
      </c>
      <c r="AA257" s="328" t="n">
        <v>1.08</v>
      </c>
      <c r="AB257" s="329" t="n">
        <v>0.46</v>
      </c>
      <c r="AC257" s="330" t="n">
        <v>20</v>
      </c>
      <c r="AD257" s="330" t="n">
        <v>21</v>
      </c>
      <c r="AE257" s="331" t="n">
        <v>0.27</v>
      </c>
      <c r="AF257" s="195" t="n">
        <f aca="false">AC257*AE257*P257</f>
        <v>0.54</v>
      </c>
      <c r="AG257" s="196" t="n">
        <f aca="false">AF257*3</f>
        <v>1.62</v>
      </c>
      <c r="AH257" s="196" t="n">
        <f aca="false">AF257*0.5</f>
        <v>0.27</v>
      </c>
      <c r="AI257" s="196" t="n">
        <f aca="false">AF257</f>
        <v>0.54</v>
      </c>
      <c r="AJ257" s="196" t="n">
        <f aca="false">AC257*0.5*P257</f>
        <v>1</v>
      </c>
      <c r="AK257" s="196" t="n">
        <v>0</v>
      </c>
      <c r="AL257" s="197" t="n">
        <f aca="false">(AG257+AI257+AJ257)*2/12</f>
        <v>0.526666666666667</v>
      </c>
      <c r="AM257" s="198" t="n">
        <f aca="false">AG257+AH257+AJ257+AL257</f>
        <v>3.41666666666667</v>
      </c>
      <c r="AN257" s="195" t="n">
        <f aca="false">AD257*AE257*P257*2/12</f>
        <v>0.0945</v>
      </c>
      <c r="AO257" s="196" t="n">
        <f aca="false">AN257*3</f>
        <v>0.2835</v>
      </c>
      <c r="AP257" s="196" t="n">
        <f aca="false">AN257*0.5</f>
        <v>0.04725</v>
      </c>
      <c r="AQ257" s="196" t="n">
        <f aca="false">AN257</f>
        <v>0.0945</v>
      </c>
      <c r="AR257" s="196" t="n">
        <f aca="false">AD257*0.5*P257</f>
        <v>1.05</v>
      </c>
      <c r="AS257" s="196" t="n">
        <v>0</v>
      </c>
      <c r="AT257" s="197" t="n">
        <f aca="false">(AO257+AQ257+AR257)*2/12</f>
        <v>0.238</v>
      </c>
      <c r="AU257" s="198" t="n">
        <f aca="false">AO257+AP257+AR257+AT257</f>
        <v>1.61875</v>
      </c>
      <c r="AV257" s="220" t="s">
        <v>226</v>
      </c>
    </row>
    <row r="258" s="133" customFormat="true" ht="24.95" hidden="false" customHeight="true" outlineLevel="0" collapsed="false">
      <c r="A258" s="177" t="n">
        <v>65</v>
      </c>
      <c r="B258" s="178" t="s">
        <v>48</v>
      </c>
      <c r="C258" s="178" t="n">
        <v>4</v>
      </c>
      <c r="D258" s="179" t="s">
        <v>341</v>
      </c>
      <c r="E258" s="179" t="s">
        <v>153</v>
      </c>
      <c r="F258" s="179" t="s">
        <v>48</v>
      </c>
      <c r="G258" s="178" t="s">
        <v>47</v>
      </c>
      <c r="H258" s="180" t="n">
        <v>11907</v>
      </c>
      <c r="I258" s="181" t="s">
        <v>48</v>
      </c>
      <c r="J258" s="182" t="s">
        <v>346</v>
      </c>
      <c r="K258" s="183" t="n">
        <v>85030</v>
      </c>
      <c r="L258" s="184" t="s">
        <v>47</v>
      </c>
      <c r="M258" s="184" t="s">
        <v>78</v>
      </c>
      <c r="N258" s="184" t="s">
        <v>350</v>
      </c>
      <c r="O258" s="185" t="s">
        <v>49</v>
      </c>
      <c r="P258" s="186" t="n">
        <v>0.1</v>
      </c>
      <c r="Q258" s="187" t="n">
        <v>8</v>
      </c>
      <c r="R258" s="187" t="s">
        <v>50</v>
      </c>
      <c r="S258" s="323" t="n">
        <v>29</v>
      </c>
      <c r="T258" s="324" t="n">
        <v>533</v>
      </c>
      <c r="U258" s="325" t="s">
        <v>244</v>
      </c>
      <c r="V258" s="325" t="n">
        <v>2</v>
      </c>
      <c r="W258" s="325" t="s">
        <v>244</v>
      </c>
      <c r="X258" s="325" t="n">
        <v>0</v>
      </c>
      <c r="Y258" s="326" t="s">
        <v>71</v>
      </c>
      <c r="Z258" s="327" t="n">
        <v>0</v>
      </c>
      <c r="AA258" s="328" t="n">
        <v>1.08</v>
      </c>
      <c r="AB258" s="329" t="n">
        <v>0.46</v>
      </c>
      <c r="AC258" s="330" t="n">
        <v>20</v>
      </c>
      <c r="AD258" s="330" t="n">
        <v>21</v>
      </c>
      <c r="AE258" s="331" t="n">
        <v>0.27</v>
      </c>
      <c r="AF258" s="195" t="n">
        <f aca="false">AC258*AE258*P258</f>
        <v>0.54</v>
      </c>
      <c r="AG258" s="196" t="n">
        <f aca="false">AF258*3</f>
        <v>1.62</v>
      </c>
      <c r="AH258" s="196" t="n">
        <f aca="false">AF258*0.5</f>
        <v>0.27</v>
      </c>
      <c r="AI258" s="196" t="n">
        <f aca="false">AF258</f>
        <v>0.54</v>
      </c>
      <c r="AJ258" s="196" t="n">
        <f aca="false">AC258*0.5*P258</f>
        <v>1</v>
      </c>
      <c r="AK258" s="196" t="n">
        <v>0</v>
      </c>
      <c r="AL258" s="197" t="n">
        <f aca="false">(AG258+AI258+AJ258)*2/12</f>
        <v>0.526666666666667</v>
      </c>
      <c r="AM258" s="198" t="n">
        <f aca="false">AG258+AH258+AJ258+AL258</f>
        <v>3.41666666666667</v>
      </c>
      <c r="AN258" s="195" t="n">
        <f aca="false">AD258*AE258*P258*2/12</f>
        <v>0.0945</v>
      </c>
      <c r="AO258" s="196" t="n">
        <f aca="false">AN258*3</f>
        <v>0.2835</v>
      </c>
      <c r="AP258" s="196" t="n">
        <f aca="false">AN258*0.5</f>
        <v>0.04725</v>
      </c>
      <c r="AQ258" s="196" t="n">
        <f aca="false">AN258</f>
        <v>0.0945</v>
      </c>
      <c r="AR258" s="196" t="n">
        <f aca="false">AD258*0.5*P258</f>
        <v>1.05</v>
      </c>
      <c r="AS258" s="196" t="n">
        <v>0</v>
      </c>
      <c r="AT258" s="197" t="n">
        <f aca="false">(AO258+AQ258+AR258)*2/12</f>
        <v>0.238</v>
      </c>
      <c r="AU258" s="198" t="n">
        <f aca="false">AO258+AP258+AR258+AT258</f>
        <v>1.61875</v>
      </c>
      <c r="AV258" s="220" t="s">
        <v>226</v>
      </c>
    </row>
    <row r="259" s="133" customFormat="true" ht="24.95" hidden="false" customHeight="true" outlineLevel="0" collapsed="false">
      <c r="A259" s="177" t="n">
        <v>65</v>
      </c>
      <c r="B259" s="178" t="s">
        <v>48</v>
      </c>
      <c r="C259" s="178" t="n">
        <v>5</v>
      </c>
      <c r="D259" s="179" t="s">
        <v>341</v>
      </c>
      <c r="E259" s="179" t="s">
        <v>180</v>
      </c>
      <c r="F259" s="179" t="s">
        <v>48</v>
      </c>
      <c r="G259" s="178" t="s">
        <v>47</v>
      </c>
      <c r="H259" s="180" t="n">
        <v>10755</v>
      </c>
      <c r="I259" s="181" t="s">
        <v>48</v>
      </c>
      <c r="J259" s="182" t="s">
        <v>346</v>
      </c>
      <c r="K259" s="183" t="n">
        <v>85030</v>
      </c>
      <c r="L259" s="184" t="s">
        <v>47</v>
      </c>
      <c r="M259" s="184" t="s">
        <v>78</v>
      </c>
      <c r="N259" s="184" t="s">
        <v>350</v>
      </c>
      <c r="O259" s="185" t="s">
        <v>49</v>
      </c>
      <c r="P259" s="186" t="n">
        <v>0.1</v>
      </c>
      <c r="Q259" s="187" t="n">
        <v>8</v>
      </c>
      <c r="R259" s="187" t="s">
        <v>50</v>
      </c>
      <c r="S259" s="323" t="n">
        <v>29</v>
      </c>
      <c r="T259" s="324" t="n">
        <v>533</v>
      </c>
      <c r="U259" s="325" t="s">
        <v>244</v>
      </c>
      <c r="V259" s="325" t="n">
        <v>2</v>
      </c>
      <c r="W259" s="325" t="s">
        <v>244</v>
      </c>
      <c r="X259" s="325" t="n">
        <v>0</v>
      </c>
      <c r="Y259" s="326" t="s">
        <v>71</v>
      </c>
      <c r="Z259" s="327" t="n">
        <v>0</v>
      </c>
      <c r="AA259" s="328" t="n">
        <v>1.08</v>
      </c>
      <c r="AB259" s="329" t="n">
        <v>0.46</v>
      </c>
      <c r="AC259" s="330" t="n">
        <v>20</v>
      </c>
      <c r="AD259" s="330" t="n">
        <v>21</v>
      </c>
      <c r="AE259" s="331" t="n">
        <v>0.27</v>
      </c>
      <c r="AF259" s="195" t="n">
        <f aca="false">AC259*AE259*P259</f>
        <v>0.54</v>
      </c>
      <c r="AG259" s="196" t="n">
        <f aca="false">AF259*3</f>
        <v>1.62</v>
      </c>
      <c r="AH259" s="196" t="n">
        <f aca="false">AF259*0.5</f>
        <v>0.27</v>
      </c>
      <c r="AI259" s="196" t="n">
        <f aca="false">AF259</f>
        <v>0.54</v>
      </c>
      <c r="AJ259" s="196" t="n">
        <f aca="false">AC259*0.5*P259</f>
        <v>1</v>
      </c>
      <c r="AK259" s="196" t="n">
        <v>0</v>
      </c>
      <c r="AL259" s="197" t="n">
        <f aca="false">(AG259+AI259+AJ259)*2/12</f>
        <v>0.526666666666667</v>
      </c>
      <c r="AM259" s="198" t="n">
        <f aca="false">AG259+AH259+AJ259+AL259</f>
        <v>3.41666666666667</v>
      </c>
      <c r="AN259" s="195" t="n">
        <f aca="false">AD259*AE259*P259*2/12</f>
        <v>0.0945</v>
      </c>
      <c r="AO259" s="196" t="n">
        <f aca="false">AN259*3</f>
        <v>0.2835</v>
      </c>
      <c r="AP259" s="196" t="n">
        <f aca="false">AN259*0.5</f>
        <v>0.04725</v>
      </c>
      <c r="AQ259" s="196" t="n">
        <f aca="false">AN259</f>
        <v>0.0945</v>
      </c>
      <c r="AR259" s="196" t="n">
        <f aca="false">AD259*0.5*P259</f>
        <v>1.05</v>
      </c>
      <c r="AS259" s="196" t="n">
        <v>0</v>
      </c>
      <c r="AT259" s="197" t="n">
        <f aca="false">(AO259+AQ259+AR259)*2/12</f>
        <v>0.238</v>
      </c>
      <c r="AU259" s="198" t="n">
        <f aca="false">AO259+AP259+AR259+AT259</f>
        <v>1.61875</v>
      </c>
      <c r="AV259" s="220" t="s">
        <v>226</v>
      </c>
    </row>
    <row r="260" s="133" customFormat="true" ht="24.95" hidden="false" customHeight="true" outlineLevel="0" collapsed="false">
      <c r="A260" s="177" t="n">
        <v>65</v>
      </c>
      <c r="B260" s="178" t="s">
        <v>48</v>
      </c>
      <c r="C260" s="178" t="n">
        <v>6</v>
      </c>
      <c r="D260" s="179" t="s">
        <v>341</v>
      </c>
      <c r="E260" s="179" t="s">
        <v>59</v>
      </c>
      <c r="F260" s="179" t="s">
        <v>353</v>
      </c>
      <c r="G260" s="178" t="s">
        <v>48</v>
      </c>
      <c r="H260" s="180" t="s">
        <v>48</v>
      </c>
      <c r="I260" s="181" t="s">
        <v>48</v>
      </c>
      <c r="J260" s="182" t="s">
        <v>346</v>
      </c>
      <c r="K260" s="183" t="n">
        <v>85030</v>
      </c>
      <c r="L260" s="184" t="s">
        <v>47</v>
      </c>
      <c r="M260" s="184" t="s">
        <v>78</v>
      </c>
      <c r="N260" s="184" t="s">
        <v>48</v>
      </c>
      <c r="O260" s="185" t="s">
        <v>49</v>
      </c>
      <c r="P260" s="186" t="n">
        <v>0.5</v>
      </c>
      <c r="Q260" s="187" t="n">
        <v>8</v>
      </c>
      <c r="R260" s="187" t="s">
        <v>50</v>
      </c>
      <c r="S260" s="323" t="n">
        <v>29</v>
      </c>
      <c r="T260" s="324" t="n">
        <v>533</v>
      </c>
      <c r="U260" s="325" t="s">
        <v>244</v>
      </c>
      <c r="V260" s="325" t="n">
        <v>2</v>
      </c>
      <c r="W260" s="325" t="s">
        <v>244</v>
      </c>
      <c r="X260" s="325" t="n">
        <v>0</v>
      </c>
      <c r="Y260" s="326" t="s">
        <v>71</v>
      </c>
      <c r="Z260" s="327" t="n">
        <v>0</v>
      </c>
      <c r="AA260" s="328" t="n">
        <v>1.08</v>
      </c>
      <c r="AB260" s="329" t="n">
        <v>0.46</v>
      </c>
      <c r="AC260" s="330" t="n">
        <v>20</v>
      </c>
      <c r="AD260" s="330" t="n">
        <v>21</v>
      </c>
      <c r="AE260" s="331" t="n">
        <v>0.27</v>
      </c>
      <c r="AF260" s="195" t="n">
        <f aca="false">AC260*AE260*P260</f>
        <v>2.7</v>
      </c>
      <c r="AG260" s="196" t="n">
        <f aca="false">AF260*3</f>
        <v>8.1</v>
      </c>
      <c r="AH260" s="196" t="n">
        <f aca="false">AF260*0.5</f>
        <v>1.35</v>
      </c>
      <c r="AI260" s="196" t="n">
        <f aca="false">AF260</f>
        <v>2.7</v>
      </c>
      <c r="AJ260" s="196" t="n">
        <f aca="false">AC260*0.5*P260</f>
        <v>5</v>
      </c>
      <c r="AK260" s="196" t="n">
        <v>0</v>
      </c>
      <c r="AL260" s="197" t="n">
        <f aca="false">(AG260+AI260+AJ260)*2/12</f>
        <v>2.63333333333333</v>
      </c>
      <c r="AM260" s="198" t="n">
        <f aca="false">AG260+AH260+AJ260+AL260</f>
        <v>17.0833333333333</v>
      </c>
      <c r="AN260" s="195" t="n">
        <f aca="false">AD260*AE260*P260*2/12</f>
        <v>0.4725</v>
      </c>
      <c r="AO260" s="196" t="n">
        <f aca="false">AN260*3</f>
        <v>1.4175</v>
      </c>
      <c r="AP260" s="196" t="n">
        <f aca="false">AN260*0.5</f>
        <v>0.23625</v>
      </c>
      <c r="AQ260" s="196" t="n">
        <f aca="false">AN260</f>
        <v>0.4725</v>
      </c>
      <c r="AR260" s="196" t="n">
        <f aca="false">AD260*0.5*P260</f>
        <v>5.25</v>
      </c>
      <c r="AS260" s="196" t="n">
        <v>0</v>
      </c>
      <c r="AT260" s="197" t="n">
        <f aca="false">(AO260+AQ260+AR260)*2/12</f>
        <v>1.19</v>
      </c>
      <c r="AU260" s="198" t="n">
        <f aca="false">AO260+AP260+AR260+AT260</f>
        <v>8.09375</v>
      </c>
      <c r="AV260" s="220" t="s">
        <v>226</v>
      </c>
    </row>
    <row r="261" s="133" customFormat="true" ht="24.95" hidden="false" customHeight="true" outlineLevel="0" collapsed="false">
      <c r="A261" s="177" t="n">
        <v>65</v>
      </c>
      <c r="B261" s="178" t="s">
        <v>48</v>
      </c>
      <c r="C261" s="178" t="n">
        <v>7</v>
      </c>
      <c r="D261" s="179" t="s">
        <v>288</v>
      </c>
      <c r="E261" s="179" t="s">
        <v>164</v>
      </c>
      <c r="F261" s="179" t="s">
        <v>48</v>
      </c>
      <c r="G261" s="178" t="s">
        <v>47</v>
      </c>
      <c r="H261" s="180" t="s">
        <v>354</v>
      </c>
      <c r="I261" s="181" t="s">
        <v>355</v>
      </c>
      <c r="J261" s="182" t="s">
        <v>346</v>
      </c>
      <c r="K261" s="183" t="n">
        <v>85030</v>
      </c>
      <c r="L261" s="184" t="s">
        <v>47</v>
      </c>
      <c r="M261" s="184" t="s">
        <v>78</v>
      </c>
      <c r="N261" s="184" t="s">
        <v>48</v>
      </c>
      <c r="O261" s="185" t="s">
        <v>161</v>
      </c>
      <c r="P261" s="186" t="n">
        <v>0</v>
      </c>
      <c r="Q261" s="187" t="n">
        <v>8</v>
      </c>
      <c r="R261" s="187" t="s">
        <v>50</v>
      </c>
      <c r="S261" s="323" t="n">
        <v>29</v>
      </c>
      <c r="T261" s="324" t="n">
        <v>533</v>
      </c>
      <c r="U261" s="325" t="s">
        <v>244</v>
      </c>
      <c r="V261" s="325" t="n">
        <v>2</v>
      </c>
      <c r="W261" s="325" t="s">
        <v>244</v>
      </c>
      <c r="X261" s="325" t="n">
        <v>0</v>
      </c>
      <c r="Y261" s="326" t="s">
        <v>71</v>
      </c>
      <c r="Z261" s="327" t="n">
        <v>0</v>
      </c>
      <c r="AA261" s="328" t="n">
        <v>1.08</v>
      </c>
      <c r="AB261" s="329" t="n">
        <v>0.46</v>
      </c>
      <c r="AC261" s="330" t="n">
        <v>20</v>
      </c>
      <c r="AD261" s="330" t="n">
        <v>21</v>
      </c>
      <c r="AE261" s="331" t="n">
        <v>0.27</v>
      </c>
      <c r="AF261" s="195" t="n">
        <f aca="false">AC261*AE261*P261</f>
        <v>0</v>
      </c>
      <c r="AG261" s="196" t="n">
        <f aca="false">AF261*3</f>
        <v>0</v>
      </c>
      <c r="AH261" s="196" t="n">
        <f aca="false">AF261*0.5</f>
        <v>0</v>
      </c>
      <c r="AI261" s="196" t="n">
        <f aca="false">AF261</f>
        <v>0</v>
      </c>
      <c r="AJ261" s="196" t="n">
        <f aca="false">AC261*0.5*P261</f>
        <v>0</v>
      </c>
      <c r="AK261" s="196" t="n">
        <v>0</v>
      </c>
      <c r="AL261" s="197" t="n">
        <f aca="false">(AG261+AI261+AJ261)*2/12</f>
        <v>0</v>
      </c>
      <c r="AM261" s="198" t="n">
        <f aca="false">AG261+AH261+AJ261+AL261</f>
        <v>0</v>
      </c>
      <c r="AN261" s="195" t="n">
        <f aca="false">AD261*AE261*P261*2/12</f>
        <v>0</v>
      </c>
      <c r="AO261" s="196" t="n">
        <f aca="false">AN261*3</f>
        <v>0</v>
      </c>
      <c r="AP261" s="196" t="n">
        <f aca="false">AN261*0.5</f>
        <v>0</v>
      </c>
      <c r="AQ261" s="196" t="n">
        <f aca="false">AN261</f>
        <v>0</v>
      </c>
      <c r="AR261" s="196" t="n">
        <f aca="false">AD261*0.5*P261</f>
        <v>0</v>
      </c>
      <c r="AS261" s="196" t="n">
        <v>0</v>
      </c>
      <c r="AT261" s="197" t="n">
        <f aca="false">(AO261+AQ261+AR261)*2/12</f>
        <v>0</v>
      </c>
      <c r="AU261" s="198" t="n">
        <f aca="false">AO261+AP261+AR261+AT261</f>
        <v>0</v>
      </c>
      <c r="AV261" s="220" t="s">
        <v>226</v>
      </c>
    </row>
    <row r="262" s="44" customFormat="true" ht="24.95" hidden="false" customHeight="true" outlineLevel="0" collapsed="false">
      <c r="A262" s="199" t="n">
        <v>66</v>
      </c>
      <c r="B262" s="200" t="n">
        <v>75</v>
      </c>
      <c r="C262" s="200" t="n">
        <v>1</v>
      </c>
      <c r="D262" s="201" t="s">
        <v>341</v>
      </c>
      <c r="E262" s="201" t="s">
        <v>289</v>
      </c>
      <c r="F262" s="201" t="s">
        <v>48</v>
      </c>
      <c r="G262" s="200" t="s">
        <v>47</v>
      </c>
      <c r="H262" s="202" t="n">
        <v>8930</v>
      </c>
      <c r="I262" s="203" t="s">
        <v>345</v>
      </c>
      <c r="J262" s="204" t="s">
        <v>346</v>
      </c>
      <c r="K262" s="205" t="n">
        <v>85030</v>
      </c>
      <c r="L262" s="206" t="s">
        <v>47</v>
      </c>
      <c r="M262" s="206" t="s">
        <v>78</v>
      </c>
      <c r="N262" s="206" t="s">
        <v>347</v>
      </c>
      <c r="O262" s="207" t="s">
        <v>49</v>
      </c>
      <c r="P262" s="208" t="n">
        <v>0.1</v>
      </c>
      <c r="Q262" s="209" t="n">
        <v>8</v>
      </c>
      <c r="R262" s="209" t="s">
        <v>50</v>
      </c>
      <c r="S262" s="320" t="n">
        <v>29</v>
      </c>
      <c r="T262" s="320" t="n">
        <v>547</v>
      </c>
      <c r="U262" s="211" t="s">
        <v>218</v>
      </c>
      <c r="V262" s="211" t="s">
        <v>219</v>
      </c>
      <c r="W262" s="211" t="s">
        <v>218</v>
      </c>
      <c r="X262" s="211" t="n">
        <v>0</v>
      </c>
      <c r="Y262" s="212" t="s">
        <v>359</v>
      </c>
      <c r="Z262" s="213" t="n">
        <v>39</v>
      </c>
      <c r="AA262" s="217" t="n">
        <v>0.77</v>
      </c>
      <c r="AB262" s="214" t="n">
        <v>0.39</v>
      </c>
      <c r="AC262" s="215" t="n">
        <v>201</v>
      </c>
      <c r="AD262" s="215" t="n">
        <v>200</v>
      </c>
      <c r="AE262" s="216" t="n">
        <v>0.209</v>
      </c>
      <c r="AF262" s="217" t="n">
        <f aca="false">AC262*AE262*P262</f>
        <v>4.2009</v>
      </c>
      <c r="AG262" s="218" t="n">
        <f aca="false">AF262*3</f>
        <v>12.6027</v>
      </c>
      <c r="AH262" s="218" t="n">
        <f aca="false">AF262*0.5</f>
        <v>2.10045</v>
      </c>
      <c r="AI262" s="218" t="n">
        <f aca="false">AF262</f>
        <v>4.2009</v>
      </c>
      <c r="AJ262" s="218" t="n">
        <f aca="false">AC262*0.5*P262</f>
        <v>10.05</v>
      </c>
      <c r="AK262" s="218" t="n">
        <v>0</v>
      </c>
      <c r="AL262" s="219" t="n">
        <f aca="false">(AG262+AI262+AJ262)*2/12</f>
        <v>4.4756</v>
      </c>
      <c r="AM262" s="220" t="n">
        <f aca="false">AG262+AH262+AJ262+AL262</f>
        <v>29.22875</v>
      </c>
      <c r="AN262" s="217" t="n">
        <f aca="false">AD262*AE262*P262*2/12</f>
        <v>0.696666666666667</v>
      </c>
      <c r="AO262" s="218" t="n">
        <f aca="false">AN262*3</f>
        <v>2.09</v>
      </c>
      <c r="AP262" s="218" t="n">
        <f aca="false">AN262*0.5</f>
        <v>0.348333333333333</v>
      </c>
      <c r="AQ262" s="218" t="n">
        <f aca="false">AN262</f>
        <v>0.696666666666667</v>
      </c>
      <c r="AR262" s="218" t="n">
        <f aca="false">AD262*0.5*P262</f>
        <v>10</v>
      </c>
      <c r="AS262" s="218" t="n">
        <v>0</v>
      </c>
      <c r="AT262" s="219" t="n">
        <f aca="false">(AO262+AQ262+AR262)*2/12</f>
        <v>2.13111111111111</v>
      </c>
      <c r="AU262" s="220" t="n">
        <f aca="false">AO262+AP262+AR262+AT262</f>
        <v>14.5694444444444</v>
      </c>
      <c r="AV262" s="176" t="s">
        <v>226</v>
      </c>
    </row>
    <row r="263" s="44" customFormat="true" ht="24.95" hidden="false" customHeight="true" outlineLevel="0" collapsed="false">
      <c r="A263" s="244" t="n">
        <v>66</v>
      </c>
      <c r="B263" s="245" t="n">
        <v>75</v>
      </c>
      <c r="C263" s="245" t="n">
        <v>2</v>
      </c>
      <c r="D263" s="246" t="s">
        <v>341</v>
      </c>
      <c r="E263" s="246" t="s">
        <v>348</v>
      </c>
      <c r="F263" s="246" t="s">
        <v>48</v>
      </c>
      <c r="G263" s="245" t="s">
        <v>47</v>
      </c>
      <c r="H263" s="247" t="n">
        <v>12854</v>
      </c>
      <c r="I263" s="248" t="s">
        <v>349</v>
      </c>
      <c r="J263" s="249" t="s">
        <v>346</v>
      </c>
      <c r="K263" s="250" t="n">
        <v>85030</v>
      </c>
      <c r="L263" s="251" t="s">
        <v>47</v>
      </c>
      <c r="M263" s="251" t="s">
        <v>78</v>
      </c>
      <c r="N263" s="251" t="s">
        <v>350</v>
      </c>
      <c r="O263" s="252" t="s">
        <v>49</v>
      </c>
      <c r="P263" s="253" t="n">
        <v>0.1</v>
      </c>
      <c r="Q263" s="254" t="n">
        <v>8</v>
      </c>
      <c r="R263" s="254" t="s">
        <v>50</v>
      </c>
      <c r="S263" s="321" t="n">
        <v>29</v>
      </c>
      <c r="T263" s="321" t="n">
        <v>547</v>
      </c>
      <c r="U263" s="289" t="s">
        <v>218</v>
      </c>
      <c r="V263" s="289" t="s">
        <v>219</v>
      </c>
      <c r="W263" s="289" t="s">
        <v>218</v>
      </c>
      <c r="X263" s="289" t="n">
        <v>0</v>
      </c>
      <c r="Y263" s="290" t="s">
        <v>359</v>
      </c>
      <c r="Z263" s="291" t="n">
        <v>39</v>
      </c>
      <c r="AA263" s="263" t="n">
        <v>0.77</v>
      </c>
      <c r="AB263" s="292" t="n">
        <v>0.39</v>
      </c>
      <c r="AC263" s="293" t="n">
        <v>201</v>
      </c>
      <c r="AD263" s="293" t="n">
        <v>200</v>
      </c>
      <c r="AE263" s="294" t="n">
        <v>0.209</v>
      </c>
      <c r="AF263" s="263" t="n">
        <f aca="false">AC263*AE263*P263</f>
        <v>4.2009</v>
      </c>
      <c r="AG263" s="264" t="n">
        <f aca="false">AF263*3</f>
        <v>12.6027</v>
      </c>
      <c r="AH263" s="264" t="n">
        <f aca="false">AF263*0.5</f>
        <v>2.10045</v>
      </c>
      <c r="AI263" s="264" t="n">
        <f aca="false">AF263</f>
        <v>4.2009</v>
      </c>
      <c r="AJ263" s="264" t="n">
        <f aca="false">AC263*0.5*P263</f>
        <v>10.05</v>
      </c>
      <c r="AK263" s="264" t="n">
        <v>0</v>
      </c>
      <c r="AL263" s="265" t="n">
        <f aca="false">(AG263+AI263+AJ263)*2/12</f>
        <v>4.4756</v>
      </c>
      <c r="AM263" s="266" t="n">
        <f aca="false">AG263+AH263+AJ263+AL263</f>
        <v>29.22875</v>
      </c>
      <c r="AN263" s="263" t="n">
        <f aca="false">AD263*AE263*P263*2/12</f>
        <v>0.696666666666667</v>
      </c>
      <c r="AO263" s="264" t="n">
        <f aca="false">AN263*3</f>
        <v>2.09</v>
      </c>
      <c r="AP263" s="264" t="n">
        <f aca="false">AN263*0.5</f>
        <v>0.348333333333333</v>
      </c>
      <c r="AQ263" s="264" t="n">
        <f aca="false">AN263</f>
        <v>0.696666666666667</v>
      </c>
      <c r="AR263" s="264" t="n">
        <f aca="false">AD263*0.5*P263</f>
        <v>10</v>
      </c>
      <c r="AS263" s="264" t="n">
        <v>0</v>
      </c>
      <c r="AT263" s="265" t="n">
        <f aca="false">(AO263+AQ263+AR263)*2/12</f>
        <v>2.13111111111111</v>
      </c>
      <c r="AU263" s="266" t="n">
        <f aca="false">AO263+AP263+AR263+AT263</f>
        <v>14.5694444444444</v>
      </c>
      <c r="AV263" s="176" t="s">
        <v>226</v>
      </c>
    </row>
    <row r="264" s="44" customFormat="true" ht="24.95" hidden="false" customHeight="true" outlineLevel="0" collapsed="false">
      <c r="A264" s="244" t="n">
        <v>66</v>
      </c>
      <c r="B264" s="245" t="n">
        <v>75</v>
      </c>
      <c r="C264" s="245" t="n">
        <v>3</v>
      </c>
      <c r="D264" s="246" t="s">
        <v>341</v>
      </c>
      <c r="E264" s="246" t="s">
        <v>351</v>
      </c>
      <c r="F264" s="246" t="s">
        <v>48</v>
      </c>
      <c r="G264" s="245" t="s">
        <v>47</v>
      </c>
      <c r="H264" s="247" t="n">
        <v>9690</v>
      </c>
      <c r="I264" s="248" t="s">
        <v>352</v>
      </c>
      <c r="J264" s="249" t="s">
        <v>346</v>
      </c>
      <c r="K264" s="250" t="n">
        <v>85030</v>
      </c>
      <c r="L264" s="251" t="s">
        <v>47</v>
      </c>
      <c r="M264" s="251" t="s">
        <v>78</v>
      </c>
      <c r="N264" s="251" t="s">
        <v>350</v>
      </c>
      <c r="O264" s="252" t="s">
        <v>49</v>
      </c>
      <c r="P264" s="253" t="n">
        <v>0.1</v>
      </c>
      <c r="Q264" s="254" t="n">
        <v>8</v>
      </c>
      <c r="R264" s="254" t="s">
        <v>50</v>
      </c>
      <c r="S264" s="321" t="n">
        <v>29</v>
      </c>
      <c r="T264" s="321" t="n">
        <v>547</v>
      </c>
      <c r="U264" s="289" t="s">
        <v>218</v>
      </c>
      <c r="V264" s="289" t="s">
        <v>219</v>
      </c>
      <c r="W264" s="289" t="s">
        <v>218</v>
      </c>
      <c r="X264" s="289" t="n">
        <v>0</v>
      </c>
      <c r="Y264" s="290" t="s">
        <v>359</v>
      </c>
      <c r="Z264" s="291" t="n">
        <v>39</v>
      </c>
      <c r="AA264" s="263" t="n">
        <v>0.77</v>
      </c>
      <c r="AB264" s="292" t="n">
        <v>0.39</v>
      </c>
      <c r="AC264" s="293" t="n">
        <v>201</v>
      </c>
      <c r="AD264" s="293" t="n">
        <v>200</v>
      </c>
      <c r="AE264" s="294" t="n">
        <v>0.209</v>
      </c>
      <c r="AF264" s="263" t="n">
        <f aca="false">AC264*AE264*P264</f>
        <v>4.2009</v>
      </c>
      <c r="AG264" s="264" t="n">
        <f aca="false">AF264*3</f>
        <v>12.6027</v>
      </c>
      <c r="AH264" s="264" t="n">
        <f aca="false">AF264*0.5</f>
        <v>2.10045</v>
      </c>
      <c r="AI264" s="264" t="n">
        <f aca="false">AF264</f>
        <v>4.2009</v>
      </c>
      <c r="AJ264" s="264" t="n">
        <f aca="false">AC264*0.5*P264</f>
        <v>10.05</v>
      </c>
      <c r="AK264" s="264" t="n">
        <v>0</v>
      </c>
      <c r="AL264" s="265" t="n">
        <f aca="false">(AG264+AI264+AJ264)*2/12</f>
        <v>4.4756</v>
      </c>
      <c r="AM264" s="266" t="n">
        <f aca="false">AG264+AH264+AJ264+AL264</f>
        <v>29.22875</v>
      </c>
      <c r="AN264" s="263" t="n">
        <f aca="false">AD264*AE264*P264*2/12</f>
        <v>0.696666666666667</v>
      </c>
      <c r="AO264" s="264" t="n">
        <f aca="false">AN264*3</f>
        <v>2.09</v>
      </c>
      <c r="AP264" s="264" t="n">
        <f aca="false">AN264*0.5</f>
        <v>0.348333333333333</v>
      </c>
      <c r="AQ264" s="264" t="n">
        <f aca="false">AN264</f>
        <v>0.696666666666667</v>
      </c>
      <c r="AR264" s="264" t="n">
        <f aca="false">AD264*0.5*P264</f>
        <v>10</v>
      </c>
      <c r="AS264" s="264" t="n">
        <v>0</v>
      </c>
      <c r="AT264" s="265" t="n">
        <f aca="false">(AO264+AQ264+AR264)*2/12</f>
        <v>2.13111111111111</v>
      </c>
      <c r="AU264" s="266" t="n">
        <f aca="false">AO264+AP264+AR264+AT264</f>
        <v>14.5694444444444</v>
      </c>
      <c r="AV264" s="176" t="s">
        <v>226</v>
      </c>
    </row>
    <row r="265" s="44" customFormat="true" ht="24.95" hidden="false" customHeight="true" outlineLevel="0" collapsed="false">
      <c r="A265" s="244" t="n">
        <v>66</v>
      </c>
      <c r="B265" s="245" t="n">
        <v>75</v>
      </c>
      <c r="C265" s="245" t="n">
        <v>4</v>
      </c>
      <c r="D265" s="246" t="s">
        <v>341</v>
      </c>
      <c r="E265" s="246" t="s">
        <v>153</v>
      </c>
      <c r="F265" s="246" t="s">
        <v>48</v>
      </c>
      <c r="G265" s="245" t="s">
        <v>47</v>
      </c>
      <c r="H265" s="247" t="n">
        <v>11907</v>
      </c>
      <c r="I265" s="248" t="s">
        <v>48</v>
      </c>
      <c r="J265" s="249" t="s">
        <v>346</v>
      </c>
      <c r="K265" s="250" t="n">
        <v>85030</v>
      </c>
      <c r="L265" s="251" t="s">
        <v>47</v>
      </c>
      <c r="M265" s="251" t="s">
        <v>78</v>
      </c>
      <c r="N265" s="251" t="s">
        <v>350</v>
      </c>
      <c r="O265" s="252" t="s">
        <v>49</v>
      </c>
      <c r="P265" s="253" t="n">
        <v>0.1</v>
      </c>
      <c r="Q265" s="254" t="n">
        <v>8</v>
      </c>
      <c r="R265" s="254" t="s">
        <v>50</v>
      </c>
      <c r="S265" s="321" t="n">
        <v>29</v>
      </c>
      <c r="T265" s="321" t="n">
        <v>547</v>
      </c>
      <c r="U265" s="289" t="s">
        <v>218</v>
      </c>
      <c r="V265" s="289" t="s">
        <v>219</v>
      </c>
      <c r="W265" s="289" t="s">
        <v>218</v>
      </c>
      <c r="X265" s="289" t="n">
        <v>0</v>
      </c>
      <c r="Y265" s="290" t="s">
        <v>359</v>
      </c>
      <c r="Z265" s="291" t="n">
        <v>39</v>
      </c>
      <c r="AA265" s="263" t="n">
        <v>0.77</v>
      </c>
      <c r="AB265" s="292" t="n">
        <v>0.39</v>
      </c>
      <c r="AC265" s="293" t="n">
        <v>201</v>
      </c>
      <c r="AD265" s="293" t="n">
        <v>200</v>
      </c>
      <c r="AE265" s="294" t="n">
        <v>0.209</v>
      </c>
      <c r="AF265" s="263" t="n">
        <f aca="false">AC265*AE265*P265</f>
        <v>4.2009</v>
      </c>
      <c r="AG265" s="264" t="n">
        <f aca="false">AF265*3</f>
        <v>12.6027</v>
      </c>
      <c r="AH265" s="264" t="n">
        <f aca="false">AF265*0.5</f>
        <v>2.10045</v>
      </c>
      <c r="AI265" s="264" t="n">
        <f aca="false">AF265</f>
        <v>4.2009</v>
      </c>
      <c r="AJ265" s="264" t="n">
        <f aca="false">AC265*0.5*P265</f>
        <v>10.05</v>
      </c>
      <c r="AK265" s="264" t="n">
        <v>0</v>
      </c>
      <c r="AL265" s="265" t="n">
        <f aca="false">(AG265+AI265+AJ265)*2/12</f>
        <v>4.4756</v>
      </c>
      <c r="AM265" s="266" t="n">
        <f aca="false">AG265+AH265+AJ265+AL265</f>
        <v>29.22875</v>
      </c>
      <c r="AN265" s="263" t="n">
        <f aca="false">AD265*AE265*P265*2/12</f>
        <v>0.696666666666667</v>
      </c>
      <c r="AO265" s="264" t="n">
        <f aca="false">AN265*3</f>
        <v>2.09</v>
      </c>
      <c r="AP265" s="264" t="n">
        <f aca="false">AN265*0.5</f>
        <v>0.348333333333333</v>
      </c>
      <c r="AQ265" s="264" t="n">
        <f aca="false">AN265</f>
        <v>0.696666666666667</v>
      </c>
      <c r="AR265" s="264" t="n">
        <f aca="false">AD265*0.5*P265</f>
        <v>10</v>
      </c>
      <c r="AS265" s="264" t="n">
        <v>0</v>
      </c>
      <c r="AT265" s="265" t="n">
        <f aca="false">(AO265+AQ265+AR265)*2/12</f>
        <v>2.13111111111111</v>
      </c>
      <c r="AU265" s="266" t="n">
        <f aca="false">AO265+AP265+AR265+AT265</f>
        <v>14.5694444444444</v>
      </c>
      <c r="AV265" s="176" t="s">
        <v>226</v>
      </c>
    </row>
    <row r="266" s="44" customFormat="true" ht="24.95" hidden="false" customHeight="true" outlineLevel="0" collapsed="false">
      <c r="A266" s="244" t="n">
        <v>66</v>
      </c>
      <c r="B266" s="245" t="n">
        <v>75</v>
      </c>
      <c r="C266" s="245" t="n">
        <v>5</v>
      </c>
      <c r="D266" s="246" t="s">
        <v>341</v>
      </c>
      <c r="E266" s="246" t="s">
        <v>180</v>
      </c>
      <c r="F266" s="246" t="s">
        <v>48</v>
      </c>
      <c r="G266" s="245" t="s">
        <v>47</v>
      </c>
      <c r="H266" s="247" t="n">
        <v>10755</v>
      </c>
      <c r="I266" s="248" t="s">
        <v>48</v>
      </c>
      <c r="J266" s="249" t="s">
        <v>346</v>
      </c>
      <c r="K266" s="250" t="n">
        <v>85030</v>
      </c>
      <c r="L266" s="251" t="s">
        <v>47</v>
      </c>
      <c r="M266" s="251" t="s">
        <v>78</v>
      </c>
      <c r="N266" s="251" t="s">
        <v>350</v>
      </c>
      <c r="O266" s="252" t="s">
        <v>49</v>
      </c>
      <c r="P266" s="253" t="n">
        <v>0.1</v>
      </c>
      <c r="Q266" s="254" t="n">
        <v>8</v>
      </c>
      <c r="R266" s="254" t="s">
        <v>50</v>
      </c>
      <c r="S266" s="321" t="n">
        <v>29</v>
      </c>
      <c r="T266" s="321" t="n">
        <v>547</v>
      </c>
      <c r="U266" s="289" t="s">
        <v>218</v>
      </c>
      <c r="V266" s="289" t="s">
        <v>219</v>
      </c>
      <c r="W266" s="289" t="s">
        <v>218</v>
      </c>
      <c r="X266" s="289" t="n">
        <v>0</v>
      </c>
      <c r="Y266" s="290" t="s">
        <v>359</v>
      </c>
      <c r="Z266" s="291" t="n">
        <v>39</v>
      </c>
      <c r="AA266" s="263" t="n">
        <v>0.77</v>
      </c>
      <c r="AB266" s="292" t="n">
        <v>0.39</v>
      </c>
      <c r="AC266" s="293" t="n">
        <v>201</v>
      </c>
      <c r="AD266" s="293" t="n">
        <v>200</v>
      </c>
      <c r="AE266" s="294" t="n">
        <v>0.209</v>
      </c>
      <c r="AF266" s="263" t="n">
        <f aca="false">AC266*AE266*P266</f>
        <v>4.2009</v>
      </c>
      <c r="AG266" s="264" t="n">
        <f aca="false">AF266*3</f>
        <v>12.6027</v>
      </c>
      <c r="AH266" s="264" t="n">
        <f aca="false">AF266*0.5</f>
        <v>2.10045</v>
      </c>
      <c r="AI266" s="264" t="n">
        <f aca="false">AF266</f>
        <v>4.2009</v>
      </c>
      <c r="AJ266" s="264" t="n">
        <f aca="false">AC266*0.5*P266</f>
        <v>10.05</v>
      </c>
      <c r="AK266" s="264" t="n">
        <v>0</v>
      </c>
      <c r="AL266" s="265" t="n">
        <f aca="false">(AG266+AI266+AJ266)*2/12</f>
        <v>4.4756</v>
      </c>
      <c r="AM266" s="266" t="n">
        <f aca="false">AG266+AH266+AJ266+AL266</f>
        <v>29.22875</v>
      </c>
      <c r="AN266" s="263" t="n">
        <f aca="false">AD266*AE266*P266*2/12</f>
        <v>0.696666666666667</v>
      </c>
      <c r="AO266" s="264" t="n">
        <f aca="false">AN266*3</f>
        <v>2.09</v>
      </c>
      <c r="AP266" s="264" t="n">
        <f aca="false">AN266*0.5</f>
        <v>0.348333333333333</v>
      </c>
      <c r="AQ266" s="264" t="n">
        <f aca="false">AN266</f>
        <v>0.696666666666667</v>
      </c>
      <c r="AR266" s="264" t="n">
        <f aca="false">AD266*0.5*P266</f>
        <v>10</v>
      </c>
      <c r="AS266" s="264" t="n">
        <v>0</v>
      </c>
      <c r="AT266" s="265" t="n">
        <f aca="false">(AO266+AQ266+AR266)*2/12</f>
        <v>2.13111111111111</v>
      </c>
      <c r="AU266" s="266" t="n">
        <f aca="false">AO266+AP266+AR266+AT266</f>
        <v>14.5694444444444</v>
      </c>
      <c r="AV266" s="176" t="s">
        <v>226</v>
      </c>
    </row>
    <row r="267" s="44" customFormat="true" ht="24.95" hidden="false" customHeight="true" outlineLevel="0" collapsed="false">
      <c r="A267" s="244" t="n">
        <v>66</v>
      </c>
      <c r="B267" s="245" t="n">
        <v>75</v>
      </c>
      <c r="C267" s="245" t="n">
        <v>6</v>
      </c>
      <c r="D267" s="246" t="s">
        <v>341</v>
      </c>
      <c r="E267" s="246" t="s">
        <v>59</v>
      </c>
      <c r="F267" s="246" t="s">
        <v>353</v>
      </c>
      <c r="G267" s="245" t="s">
        <v>48</v>
      </c>
      <c r="H267" s="247" t="s">
        <v>48</v>
      </c>
      <c r="I267" s="248" t="s">
        <v>48</v>
      </c>
      <c r="J267" s="249" t="s">
        <v>346</v>
      </c>
      <c r="K267" s="250" t="n">
        <v>85030</v>
      </c>
      <c r="L267" s="251" t="s">
        <v>47</v>
      </c>
      <c r="M267" s="251" t="s">
        <v>78</v>
      </c>
      <c r="N267" s="251" t="s">
        <v>48</v>
      </c>
      <c r="O267" s="252" t="s">
        <v>49</v>
      </c>
      <c r="P267" s="253" t="n">
        <v>0.5</v>
      </c>
      <c r="Q267" s="254" t="n">
        <v>8</v>
      </c>
      <c r="R267" s="254" t="s">
        <v>50</v>
      </c>
      <c r="S267" s="321" t="n">
        <v>29</v>
      </c>
      <c r="T267" s="321" t="n">
        <v>547</v>
      </c>
      <c r="U267" s="289" t="s">
        <v>218</v>
      </c>
      <c r="V267" s="289" t="s">
        <v>219</v>
      </c>
      <c r="W267" s="289" t="s">
        <v>218</v>
      </c>
      <c r="X267" s="289" t="n">
        <v>0</v>
      </c>
      <c r="Y267" s="290" t="s">
        <v>359</v>
      </c>
      <c r="Z267" s="291" t="n">
        <v>39</v>
      </c>
      <c r="AA267" s="263" t="n">
        <v>0.77</v>
      </c>
      <c r="AB267" s="292" t="n">
        <v>0.39</v>
      </c>
      <c r="AC267" s="293" t="n">
        <v>201</v>
      </c>
      <c r="AD267" s="293" t="n">
        <v>200</v>
      </c>
      <c r="AE267" s="294" t="n">
        <v>0.209</v>
      </c>
      <c r="AF267" s="263" t="n">
        <f aca="false">AC267*AE267*P267</f>
        <v>21.0045</v>
      </c>
      <c r="AG267" s="264" t="n">
        <f aca="false">AF267*3</f>
        <v>63.0135</v>
      </c>
      <c r="AH267" s="264" t="n">
        <f aca="false">AF267*0.5</f>
        <v>10.50225</v>
      </c>
      <c r="AI267" s="264" t="n">
        <f aca="false">AF267</f>
        <v>21.0045</v>
      </c>
      <c r="AJ267" s="264" t="n">
        <f aca="false">AC267*0.5*P267</f>
        <v>50.25</v>
      </c>
      <c r="AK267" s="264" t="n">
        <v>0</v>
      </c>
      <c r="AL267" s="265" t="n">
        <f aca="false">(AG267+AI267+AJ267)*2/12</f>
        <v>22.378</v>
      </c>
      <c r="AM267" s="266" t="n">
        <f aca="false">AG267+AH267+AJ267+AL267</f>
        <v>146.14375</v>
      </c>
      <c r="AN267" s="263" t="n">
        <f aca="false">AD267*AE267*P267*2/12</f>
        <v>3.48333333333333</v>
      </c>
      <c r="AO267" s="264" t="n">
        <f aca="false">AN267*3</f>
        <v>10.45</v>
      </c>
      <c r="AP267" s="264" t="n">
        <f aca="false">AN267*0.5</f>
        <v>1.74166666666667</v>
      </c>
      <c r="AQ267" s="264" t="n">
        <f aca="false">AN267</f>
        <v>3.48333333333333</v>
      </c>
      <c r="AR267" s="264" t="n">
        <f aca="false">AD267*0.5*P267</f>
        <v>50</v>
      </c>
      <c r="AS267" s="264" t="n">
        <v>0</v>
      </c>
      <c r="AT267" s="265" t="n">
        <f aca="false">(AO267+AQ267+AR267)*2/12</f>
        <v>10.6555555555556</v>
      </c>
      <c r="AU267" s="266" t="n">
        <f aca="false">AO267+AP267+AR267+AT267</f>
        <v>72.8472222222222</v>
      </c>
      <c r="AV267" s="176" t="s">
        <v>226</v>
      </c>
    </row>
    <row r="268" s="44" customFormat="true" ht="24.95" hidden="false" customHeight="true" outlineLevel="0" collapsed="false">
      <c r="A268" s="244" t="n">
        <v>66</v>
      </c>
      <c r="B268" s="245" t="n">
        <v>75</v>
      </c>
      <c r="C268" s="245" t="n">
        <v>7</v>
      </c>
      <c r="D268" s="246" t="s">
        <v>288</v>
      </c>
      <c r="E268" s="246" t="s">
        <v>164</v>
      </c>
      <c r="F268" s="246" t="s">
        <v>48</v>
      </c>
      <c r="G268" s="245" t="s">
        <v>47</v>
      </c>
      <c r="H268" s="247" t="s">
        <v>354</v>
      </c>
      <c r="I268" s="248" t="s">
        <v>355</v>
      </c>
      <c r="J268" s="249" t="s">
        <v>346</v>
      </c>
      <c r="K268" s="250" t="n">
        <v>85030</v>
      </c>
      <c r="L268" s="251" t="s">
        <v>47</v>
      </c>
      <c r="M268" s="251" t="s">
        <v>78</v>
      </c>
      <c r="N268" s="251" t="s">
        <v>48</v>
      </c>
      <c r="O268" s="252" t="s">
        <v>161</v>
      </c>
      <c r="P268" s="253" t="n">
        <v>0</v>
      </c>
      <c r="Q268" s="254" t="n">
        <v>8</v>
      </c>
      <c r="R268" s="254" t="s">
        <v>50</v>
      </c>
      <c r="S268" s="321" t="n">
        <v>29</v>
      </c>
      <c r="T268" s="321" t="n">
        <v>547</v>
      </c>
      <c r="U268" s="289" t="s">
        <v>218</v>
      </c>
      <c r="V268" s="289" t="s">
        <v>219</v>
      </c>
      <c r="W268" s="289" t="s">
        <v>218</v>
      </c>
      <c r="X268" s="289" t="n">
        <v>0</v>
      </c>
      <c r="Y268" s="290" t="s">
        <v>359</v>
      </c>
      <c r="Z268" s="291" t="n">
        <v>39</v>
      </c>
      <c r="AA268" s="263" t="n">
        <v>0.77</v>
      </c>
      <c r="AB268" s="292" t="n">
        <v>0.39</v>
      </c>
      <c r="AC268" s="293" t="n">
        <v>201</v>
      </c>
      <c r="AD268" s="293" t="n">
        <v>200</v>
      </c>
      <c r="AE268" s="294" t="n">
        <v>0.209</v>
      </c>
      <c r="AF268" s="263" t="n">
        <f aca="false">AC268*AE268*P268</f>
        <v>0</v>
      </c>
      <c r="AG268" s="264" t="n">
        <f aca="false">AF268*3</f>
        <v>0</v>
      </c>
      <c r="AH268" s="264" t="n">
        <f aca="false">AF268*0.5</f>
        <v>0</v>
      </c>
      <c r="AI268" s="264" t="n">
        <f aca="false">AF268</f>
        <v>0</v>
      </c>
      <c r="AJ268" s="264" t="n">
        <f aca="false">AC268*0.5*P268</f>
        <v>0</v>
      </c>
      <c r="AK268" s="264" t="n">
        <v>0</v>
      </c>
      <c r="AL268" s="265" t="n">
        <f aca="false">(AG268+AI268+AJ268)*2/12</f>
        <v>0</v>
      </c>
      <c r="AM268" s="266" t="n">
        <f aca="false">AG268+AH268+AJ268+AL268</f>
        <v>0</v>
      </c>
      <c r="AN268" s="263" t="n">
        <f aca="false">AD268*AE268*P268*2/12</f>
        <v>0</v>
      </c>
      <c r="AO268" s="264" t="n">
        <f aca="false">AN268*3</f>
        <v>0</v>
      </c>
      <c r="AP268" s="264" t="n">
        <f aca="false">AN268*0.5</f>
        <v>0</v>
      </c>
      <c r="AQ268" s="264" t="n">
        <f aca="false">AN268</f>
        <v>0</v>
      </c>
      <c r="AR268" s="264" t="n">
        <f aca="false">AD268*0.5*P268</f>
        <v>0</v>
      </c>
      <c r="AS268" s="264" t="n">
        <v>0</v>
      </c>
      <c r="AT268" s="265" t="n">
        <f aca="false">(AO268+AQ268+AR268)*2/12</f>
        <v>0</v>
      </c>
      <c r="AU268" s="266" t="n">
        <f aca="false">AO268+AP268+AR268+AT268</f>
        <v>0</v>
      </c>
      <c r="AV268" s="176" t="s">
        <v>226</v>
      </c>
    </row>
    <row r="269" s="133" customFormat="true" ht="24.95" hidden="false" customHeight="true" outlineLevel="0" collapsed="false">
      <c r="A269" s="156" t="n">
        <v>67</v>
      </c>
      <c r="B269" s="157" t="n">
        <v>76</v>
      </c>
      <c r="C269" s="157" t="n">
        <v>1</v>
      </c>
      <c r="D269" s="158" t="s">
        <v>341</v>
      </c>
      <c r="E269" s="158" t="s">
        <v>289</v>
      </c>
      <c r="F269" s="158" t="s">
        <v>48</v>
      </c>
      <c r="G269" s="157" t="s">
        <v>47</v>
      </c>
      <c r="H269" s="159" t="n">
        <v>8930</v>
      </c>
      <c r="I269" s="160" t="s">
        <v>345</v>
      </c>
      <c r="J269" s="161" t="s">
        <v>346</v>
      </c>
      <c r="K269" s="162" t="n">
        <v>85030</v>
      </c>
      <c r="L269" s="163" t="s">
        <v>47</v>
      </c>
      <c r="M269" s="163" t="s">
        <v>78</v>
      </c>
      <c r="N269" s="163" t="s">
        <v>347</v>
      </c>
      <c r="O269" s="164" t="s">
        <v>49</v>
      </c>
      <c r="P269" s="165" t="n">
        <v>0.1</v>
      </c>
      <c r="Q269" s="166" t="n">
        <v>8</v>
      </c>
      <c r="R269" s="166" t="s">
        <v>50</v>
      </c>
      <c r="S269" s="322" t="n">
        <v>29</v>
      </c>
      <c r="T269" s="322" t="n">
        <v>545</v>
      </c>
      <c r="U269" s="168" t="s">
        <v>360</v>
      </c>
      <c r="V269" s="168" t="s">
        <v>48</v>
      </c>
      <c r="W269" s="168" t="s">
        <v>360</v>
      </c>
      <c r="X269" s="168" t="n">
        <v>0</v>
      </c>
      <c r="Y269" s="36" t="s">
        <v>54</v>
      </c>
      <c r="Z269" s="169" t="n">
        <v>75</v>
      </c>
      <c r="AA269" s="173" t="n">
        <v>0</v>
      </c>
      <c r="AB269" s="170" t="n">
        <v>0</v>
      </c>
      <c r="AC269" s="171" t="n">
        <v>156</v>
      </c>
      <c r="AD269" s="171" t="n">
        <v>155</v>
      </c>
      <c r="AE269" s="172" t="n">
        <v>0.209</v>
      </c>
      <c r="AF269" s="173" t="n">
        <f aca="false">AC269*AE269*P269</f>
        <v>3.2604</v>
      </c>
      <c r="AG269" s="174" t="n">
        <f aca="false">AF269*3</f>
        <v>9.7812</v>
      </c>
      <c r="AH269" s="174" t="n">
        <f aca="false">AF269*0.5</f>
        <v>1.6302</v>
      </c>
      <c r="AI269" s="174" t="n">
        <f aca="false">AF269</f>
        <v>3.2604</v>
      </c>
      <c r="AJ269" s="174" t="n">
        <f aca="false">AC269*0.5*P269</f>
        <v>7.8</v>
      </c>
      <c r="AK269" s="174" t="n">
        <v>0</v>
      </c>
      <c r="AL269" s="175" t="n">
        <f aca="false">(AG269+AI269+AJ269)*2/12</f>
        <v>3.4736</v>
      </c>
      <c r="AM269" s="176" t="n">
        <f aca="false">AG269+AH269+AJ269+AL269</f>
        <v>22.685</v>
      </c>
      <c r="AN269" s="173" t="n">
        <f aca="false">AD269*AE269*P269*2/12</f>
        <v>0.539916666666667</v>
      </c>
      <c r="AO269" s="174" t="n">
        <f aca="false">AN269*3</f>
        <v>1.61975</v>
      </c>
      <c r="AP269" s="174" t="n">
        <f aca="false">AN269*0.5</f>
        <v>0.269958333333333</v>
      </c>
      <c r="AQ269" s="174" t="n">
        <f aca="false">AN269</f>
        <v>0.539916666666667</v>
      </c>
      <c r="AR269" s="174" t="n">
        <f aca="false">AD269*0.5*P269</f>
        <v>7.75</v>
      </c>
      <c r="AS269" s="174" t="n">
        <v>0</v>
      </c>
      <c r="AT269" s="175" t="n">
        <f aca="false">(AO269+AQ269+AR269)*2/12</f>
        <v>1.65161111111111</v>
      </c>
      <c r="AU269" s="176" t="n">
        <f aca="false">AO269+AP269+AR269+AT269</f>
        <v>11.2913194444444</v>
      </c>
      <c r="AV269" s="220" t="s">
        <v>226</v>
      </c>
    </row>
    <row r="270" s="133" customFormat="true" ht="24.95" hidden="false" customHeight="true" outlineLevel="0" collapsed="false">
      <c r="A270" s="177" t="n">
        <v>67</v>
      </c>
      <c r="B270" s="178" t="n">
        <v>76</v>
      </c>
      <c r="C270" s="178" t="n">
        <v>2</v>
      </c>
      <c r="D270" s="179" t="s">
        <v>341</v>
      </c>
      <c r="E270" s="179" t="s">
        <v>348</v>
      </c>
      <c r="F270" s="179" t="s">
        <v>48</v>
      </c>
      <c r="G270" s="178" t="s">
        <v>47</v>
      </c>
      <c r="H270" s="180" t="n">
        <v>12854</v>
      </c>
      <c r="I270" s="181" t="s">
        <v>349</v>
      </c>
      <c r="J270" s="182" t="s">
        <v>346</v>
      </c>
      <c r="K270" s="183" t="n">
        <v>85030</v>
      </c>
      <c r="L270" s="184" t="s">
        <v>47</v>
      </c>
      <c r="M270" s="184" t="s">
        <v>78</v>
      </c>
      <c r="N270" s="184" t="s">
        <v>350</v>
      </c>
      <c r="O270" s="185" t="s">
        <v>49</v>
      </c>
      <c r="P270" s="186" t="n">
        <v>0.1</v>
      </c>
      <c r="Q270" s="187" t="n">
        <v>8</v>
      </c>
      <c r="R270" s="187" t="s">
        <v>50</v>
      </c>
      <c r="S270" s="323" t="n">
        <v>29</v>
      </c>
      <c r="T270" s="323" t="n">
        <v>545</v>
      </c>
      <c r="U270" s="189" t="s">
        <v>360</v>
      </c>
      <c r="V270" s="189" t="s">
        <v>48</v>
      </c>
      <c r="W270" s="189" t="s">
        <v>360</v>
      </c>
      <c r="X270" s="189" t="n">
        <v>0</v>
      </c>
      <c r="Y270" s="190" t="s">
        <v>54</v>
      </c>
      <c r="Z270" s="191" t="n">
        <v>75</v>
      </c>
      <c r="AA270" s="195" t="n">
        <v>0</v>
      </c>
      <c r="AB270" s="192" t="n">
        <v>0</v>
      </c>
      <c r="AC270" s="193" t="n">
        <v>156</v>
      </c>
      <c r="AD270" s="193" t="n">
        <v>155</v>
      </c>
      <c r="AE270" s="194" t="n">
        <v>0.209</v>
      </c>
      <c r="AF270" s="195" t="n">
        <f aca="false">AC270*AE270*P270</f>
        <v>3.2604</v>
      </c>
      <c r="AG270" s="196" t="n">
        <f aca="false">AF270*3</f>
        <v>9.7812</v>
      </c>
      <c r="AH270" s="196" t="n">
        <f aca="false">AF270*0.5</f>
        <v>1.6302</v>
      </c>
      <c r="AI270" s="196" t="n">
        <f aca="false">AF270</f>
        <v>3.2604</v>
      </c>
      <c r="AJ270" s="196" t="n">
        <f aca="false">AC270*0.5*P270</f>
        <v>7.8</v>
      </c>
      <c r="AK270" s="196" t="n">
        <v>0</v>
      </c>
      <c r="AL270" s="197" t="n">
        <f aca="false">(AG270+AI270+AJ270)*2/12</f>
        <v>3.4736</v>
      </c>
      <c r="AM270" s="198" t="n">
        <f aca="false">AG270+AH270+AJ270+AL270</f>
        <v>22.685</v>
      </c>
      <c r="AN270" s="195" t="n">
        <f aca="false">AD270*AE270*P270*2/12</f>
        <v>0.539916666666667</v>
      </c>
      <c r="AO270" s="196" t="n">
        <f aca="false">AN270*3</f>
        <v>1.61975</v>
      </c>
      <c r="AP270" s="196" t="n">
        <f aca="false">AN270*0.5</f>
        <v>0.269958333333333</v>
      </c>
      <c r="AQ270" s="196" t="n">
        <f aca="false">AN270</f>
        <v>0.539916666666667</v>
      </c>
      <c r="AR270" s="196" t="n">
        <f aca="false">AD270*0.5*P270</f>
        <v>7.75</v>
      </c>
      <c r="AS270" s="196" t="n">
        <v>0</v>
      </c>
      <c r="AT270" s="197" t="n">
        <f aca="false">(AO270+AQ270+AR270)*2/12</f>
        <v>1.65161111111111</v>
      </c>
      <c r="AU270" s="198" t="n">
        <f aca="false">AO270+AP270+AR270+AT270</f>
        <v>11.2913194444444</v>
      </c>
      <c r="AV270" s="220" t="s">
        <v>226</v>
      </c>
    </row>
    <row r="271" s="133" customFormat="true" ht="24.95" hidden="false" customHeight="true" outlineLevel="0" collapsed="false">
      <c r="A271" s="177" t="n">
        <v>67</v>
      </c>
      <c r="B271" s="178" t="n">
        <v>76</v>
      </c>
      <c r="C271" s="178" t="n">
        <v>3</v>
      </c>
      <c r="D271" s="179" t="s">
        <v>341</v>
      </c>
      <c r="E271" s="179" t="s">
        <v>351</v>
      </c>
      <c r="F271" s="179" t="s">
        <v>48</v>
      </c>
      <c r="G271" s="178" t="s">
        <v>47</v>
      </c>
      <c r="H271" s="180" t="n">
        <v>9690</v>
      </c>
      <c r="I271" s="181" t="s">
        <v>352</v>
      </c>
      <c r="J271" s="182" t="s">
        <v>346</v>
      </c>
      <c r="K271" s="183" t="n">
        <v>85030</v>
      </c>
      <c r="L271" s="184" t="s">
        <v>47</v>
      </c>
      <c r="M271" s="184" t="s">
        <v>78</v>
      </c>
      <c r="N271" s="184" t="s">
        <v>350</v>
      </c>
      <c r="O271" s="185" t="s">
        <v>49</v>
      </c>
      <c r="P271" s="186" t="n">
        <v>0.1</v>
      </c>
      <c r="Q271" s="187" t="n">
        <v>8</v>
      </c>
      <c r="R271" s="187" t="s">
        <v>50</v>
      </c>
      <c r="S271" s="323" t="n">
        <v>29</v>
      </c>
      <c r="T271" s="323" t="n">
        <v>545</v>
      </c>
      <c r="U271" s="189" t="s">
        <v>360</v>
      </c>
      <c r="V271" s="189" t="s">
        <v>48</v>
      </c>
      <c r="W271" s="189" t="s">
        <v>360</v>
      </c>
      <c r="X271" s="189" t="n">
        <v>0</v>
      </c>
      <c r="Y271" s="190" t="s">
        <v>54</v>
      </c>
      <c r="Z271" s="191" t="n">
        <v>75</v>
      </c>
      <c r="AA271" s="195" t="n">
        <v>0</v>
      </c>
      <c r="AB271" s="192" t="n">
        <v>0</v>
      </c>
      <c r="AC271" s="193" t="n">
        <v>156</v>
      </c>
      <c r="AD271" s="193" t="n">
        <v>155</v>
      </c>
      <c r="AE271" s="194" t="n">
        <v>0.209</v>
      </c>
      <c r="AF271" s="195" t="n">
        <f aca="false">AC271*AE271*P271</f>
        <v>3.2604</v>
      </c>
      <c r="AG271" s="196" t="n">
        <f aca="false">AF271*3</f>
        <v>9.7812</v>
      </c>
      <c r="AH271" s="196" t="n">
        <f aca="false">AF271*0.5</f>
        <v>1.6302</v>
      </c>
      <c r="AI271" s="196" t="n">
        <f aca="false">AF271</f>
        <v>3.2604</v>
      </c>
      <c r="AJ271" s="196" t="n">
        <f aca="false">AC271*0.5*P271</f>
        <v>7.8</v>
      </c>
      <c r="AK271" s="196" t="n">
        <v>0</v>
      </c>
      <c r="AL271" s="197" t="n">
        <f aca="false">(AG271+AI271+AJ271)*2/12</f>
        <v>3.4736</v>
      </c>
      <c r="AM271" s="198" t="n">
        <f aca="false">AG271+AH271+AJ271+AL271</f>
        <v>22.685</v>
      </c>
      <c r="AN271" s="195" t="n">
        <f aca="false">AD271*AE271*P271*2/12</f>
        <v>0.539916666666667</v>
      </c>
      <c r="AO271" s="196" t="n">
        <f aca="false">AN271*3</f>
        <v>1.61975</v>
      </c>
      <c r="AP271" s="196" t="n">
        <f aca="false">AN271*0.5</f>
        <v>0.269958333333333</v>
      </c>
      <c r="AQ271" s="196" t="n">
        <f aca="false">AN271</f>
        <v>0.539916666666667</v>
      </c>
      <c r="AR271" s="196" t="n">
        <f aca="false">AD271*0.5*P271</f>
        <v>7.75</v>
      </c>
      <c r="AS271" s="196" t="n">
        <v>0</v>
      </c>
      <c r="AT271" s="197" t="n">
        <f aca="false">(AO271+AQ271+AR271)*2/12</f>
        <v>1.65161111111111</v>
      </c>
      <c r="AU271" s="198" t="n">
        <f aca="false">AO271+AP271+AR271+AT271</f>
        <v>11.2913194444444</v>
      </c>
      <c r="AV271" s="220" t="s">
        <v>226</v>
      </c>
    </row>
    <row r="272" s="133" customFormat="true" ht="24.95" hidden="false" customHeight="true" outlineLevel="0" collapsed="false">
      <c r="A272" s="177" t="n">
        <v>67</v>
      </c>
      <c r="B272" s="178" t="n">
        <v>76</v>
      </c>
      <c r="C272" s="178" t="n">
        <v>4</v>
      </c>
      <c r="D272" s="179" t="s">
        <v>341</v>
      </c>
      <c r="E272" s="179" t="s">
        <v>153</v>
      </c>
      <c r="F272" s="179" t="s">
        <v>48</v>
      </c>
      <c r="G272" s="178" t="s">
        <v>47</v>
      </c>
      <c r="H272" s="180" t="n">
        <v>11907</v>
      </c>
      <c r="I272" s="181" t="s">
        <v>48</v>
      </c>
      <c r="J272" s="182" t="s">
        <v>346</v>
      </c>
      <c r="K272" s="183" t="n">
        <v>85030</v>
      </c>
      <c r="L272" s="184" t="s">
        <v>47</v>
      </c>
      <c r="M272" s="184" t="s">
        <v>78</v>
      </c>
      <c r="N272" s="184" t="s">
        <v>350</v>
      </c>
      <c r="O272" s="185" t="s">
        <v>49</v>
      </c>
      <c r="P272" s="186" t="n">
        <v>0.1</v>
      </c>
      <c r="Q272" s="187" t="n">
        <v>8</v>
      </c>
      <c r="R272" s="187" t="s">
        <v>50</v>
      </c>
      <c r="S272" s="323" t="n">
        <v>29</v>
      </c>
      <c r="T272" s="323" t="n">
        <v>545</v>
      </c>
      <c r="U272" s="189" t="s">
        <v>360</v>
      </c>
      <c r="V272" s="189" t="s">
        <v>48</v>
      </c>
      <c r="W272" s="189" t="s">
        <v>360</v>
      </c>
      <c r="X272" s="189" t="n">
        <v>0</v>
      </c>
      <c r="Y272" s="190" t="s">
        <v>54</v>
      </c>
      <c r="Z272" s="191" t="n">
        <v>75</v>
      </c>
      <c r="AA272" s="195" t="n">
        <v>0</v>
      </c>
      <c r="AB272" s="192" t="n">
        <v>0</v>
      </c>
      <c r="AC272" s="193" t="n">
        <v>156</v>
      </c>
      <c r="AD272" s="193" t="n">
        <v>155</v>
      </c>
      <c r="AE272" s="194" t="n">
        <v>0.209</v>
      </c>
      <c r="AF272" s="195" t="n">
        <f aca="false">AC272*AE272*P272</f>
        <v>3.2604</v>
      </c>
      <c r="AG272" s="196" t="n">
        <f aca="false">AF272*3</f>
        <v>9.7812</v>
      </c>
      <c r="AH272" s="196" t="n">
        <f aca="false">AF272*0.5</f>
        <v>1.6302</v>
      </c>
      <c r="AI272" s="196" t="n">
        <f aca="false">AF272</f>
        <v>3.2604</v>
      </c>
      <c r="AJ272" s="196" t="n">
        <f aca="false">AC272*0.5*P272</f>
        <v>7.8</v>
      </c>
      <c r="AK272" s="196" t="n">
        <v>0</v>
      </c>
      <c r="AL272" s="197" t="n">
        <f aca="false">(AG272+AI272+AJ272)*2/12</f>
        <v>3.4736</v>
      </c>
      <c r="AM272" s="198" t="n">
        <f aca="false">AG272+AH272+AJ272+AL272</f>
        <v>22.685</v>
      </c>
      <c r="AN272" s="195" t="n">
        <f aca="false">AD272*AE272*P272*2/12</f>
        <v>0.539916666666667</v>
      </c>
      <c r="AO272" s="196" t="n">
        <f aca="false">AN272*3</f>
        <v>1.61975</v>
      </c>
      <c r="AP272" s="196" t="n">
        <f aca="false">AN272*0.5</f>
        <v>0.269958333333333</v>
      </c>
      <c r="AQ272" s="196" t="n">
        <f aca="false">AN272</f>
        <v>0.539916666666667</v>
      </c>
      <c r="AR272" s="196" t="n">
        <f aca="false">AD272*0.5*P272</f>
        <v>7.75</v>
      </c>
      <c r="AS272" s="196" t="n">
        <v>0</v>
      </c>
      <c r="AT272" s="197" t="n">
        <f aca="false">(AO272+AQ272+AR272)*2/12</f>
        <v>1.65161111111111</v>
      </c>
      <c r="AU272" s="198" t="n">
        <f aca="false">AO272+AP272+AR272+AT272</f>
        <v>11.2913194444444</v>
      </c>
      <c r="AV272" s="220" t="s">
        <v>226</v>
      </c>
    </row>
    <row r="273" s="133" customFormat="true" ht="24.95" hidden="false" customHeight="true" outlineLevel="0" collapsed="false">
      <c r="A273" s="177" t="n">
        <v>67</v>
      </c>
      <c r="B273" s="178" t="n">
        <v>76</v>
      </c>
      <c r="C273" s="178" t="n">
        <v>5</v>
      </c>
      <c r="D273" s="179" t="s">
        <v>341</v>
      </c>
      <c r="E273" s="179" t="s">
        <v>180</v>
      </c>
      <c r="F273" s="179" t="s">
        <v>48</v>
      </c>
      <c r="G273" s="178" t="s">
        <v>47</v>
      </c>
      <c r="H273" s="180" t="n">
        <v>10755</v>
      </c>
      <c r="I273" s="181" t="s">
        <v>48</v>
      </c>
      <c r="J273" s="182" t="s">
        <v>346</v>
      </c>
      <c r="K273" s="183" t="n">
        <v>85030</v>
      </c>
      <c r="L273" s="184" t="s">
        <v>47</v>
      </c>
      <c r="M273" s="184" t="s">
        <v>78</v>
      </c>
      <c r="N273" s="184" t="s">
        <v>350</v>
      </c>
      <c r="O273" s="185" t="s">
        <v>49</v>
      </c>
      <c r="P273" s="186" t="n">
        <v>0.1</v>
      </c>
      <c r="Q273" s="187" t="n">
        <v>8</v>
      </c>
      <c r="R273" s="187" t="s">
        <v>50</v>
      </c>
      <c r="S273" s="323" t="n">
        <v>29</v>
      </c>
      <c r="T273" s="323" t="n">
        <v>545</v>
      </c>
      <c r="U273" s="189" t="s">
        <v>360</v>
      </c>
      <c r="V273" s="189" t="s">
        <v>48</v>
      </c>
      <c r="W273" s="189" t="s">
        <v>360</v>
      </c>
      <c r="X273" s="189" t="n">
        <v>0</v>
      </c>
      <c r="Y273" s="190" t="s">
        <v>54</v>
      </c>
      <c r="Z273" s="191" t="n">
        <v>75</v>
      </c>
      <c r="AA273" s="195" t="n">
        <v>0</v>
      </c>
      <c r="AB273" s="192" t="n">
        <v>0</v>
      </c>
      <c r="AC273" s="193" t="n">
        <v>156</v>
      </c>
      <c r="AD273" s="193" t="n">
        <v>155</v>
      </c>
      <c r="AE273" s="194" t="n">
        <v>0.209</v>
      </c>
      <c r="AF273" s="195" t="n">
        <f aca="false">AC273*AE273*P273</f>
        <v>3.2604</v>
      </c>
      <c r="AG273" s="196" t="n">
        <f aca="false">AF273*3</f>
        <v>9.7812</v>
      </c>
      <c r="AH273" s="196" t="n">
        <f aca="false">AF273*0.5</f>
        <v>1.6302</v>
      </c>
      <c r="AI273" s="196" t="n">
        <f aca="false">AF273</f>
        <v>3.2604</v>
      </c>
      <c r="AJ273" s="196" t="n">
        <f aca="false">AC273*0.5*P273</f>
        <v>7.8</v>
      </c>
      <c r="AK273" s="196" t="n">
        <v>0</v>
      </c>
      <c r="AL273" s="197" t="n">
        <f aca="false">(AG273+AI273+AJ273)*2/12</f>
        <v>3.4736</v>
      </c>
      <c r="AM273" s="198" t="n">
        <f aca="false">AG273+AH273+AJ273+AL273</f>
        <v>22.685</v>
      </c>
      <c r="AN273" s="195" t="n">
        <f aca="false">AD273*AE273*P273*2/12</f>
        <v>0.539916666666667</v>
      </c>
      <c r="AO273" s="196" t="n">
        <f aca="false">AN273*3</f>
        <v>1.61975</v>
      </c>
      <c r="AP273" s="196" t="n">
        <f aca="false">AN273*0.5</f>
        <v>0.269958333333333</v>
      </c>
      <c r="AQ273" s="196" t="n">
        <f aca="false">AN273</f>
        <v>0.539916666666667</v>
      </c>
      <c r="AR273" s="196" t="n">
        <f aca="false">AD273*0.5*P273</f>
        <v>7.75</v>
      </c>
      <c r="AS273" s="196" t="n">
        <v>0</v>
      </c>
      <c r="AT273" s="197" t="n">
        <f aca="false">(AO273+AQ273+AR273)*2/12</f>
        <v>1.65161111111111</v>
      </c>
      <c r="AU273" s="198" t="n">
        <f aca="false">AO273+AP273+AR273+AT273</f>
        <v>11.2913194444444</v>
      </c>
      <c r="AV273" s="220" t="s">
        <v>226</v>
      </c>
    </row>
    <row r="274" s="133" customFormat="true" ht="24.95" hidden="false" customHeight="true" outlineLevel="0" collapsed="false">
      <c r="A274" s="177" t="n">
        <v>67</v>
      </c>
      <c r="B274" s="178" t="n">
        <v>76</v>
      </c>
      <c r="C274" s="178" t="n">
        <v>6</v>
      </c>
      <c r="D274" s="179" t="s">
        <v>341</v>
      </c>
      <c r="E274" s="179" t="s">
        <v>59</v>
      </c>
      <c r="F274" s="179" t="s">
        <v>353</v>
      </c>
      <c r="G274" s="178" t="s">
        <v>48</v>
      </c>
      <c r="H274" s="180" t="s">
        <v>48</v>
      </c>
      <c r="I274" s="181" t="s">
        <v>48</v>
      </c>
      <c r="J274" s="182" t="s">
        <v>346</v>
      </c>
      <c r="K274" s="183" t="n">
        <v>85030</v>
      </c>
      <c r="L274" s="184" t="s">
        <v>47</v>
      </c>
      <c r="M274" s="184" t="s">
        <v>78</v>
      </c>
      <c r="N274" s="184" t="s">
        <v>48</v>
      </c>
      <c r="O274" s="185" t="s">
        <v>49</v>
      </c>
      <c r="P274" s="186" t="n">
        <v>0.5</v>
      </c>
      <c r="Q274" s="187" t="n">
        <v>8</v>
      </c>
      <c r="R274" s="187" t="s">
        <v>50</v>
      </c>
      <c r="S274" s="323" t="n">
        <v>29</v>
      </c>
      <c r="T274" s="323" t="n">
        <v>545</v>
      </c>
      <c r="U274" s="189" t="s">
        <v>360</v>
      </c>
      <c r="V274" s="189" t="s">
        <v>48</v>
      </c>
      <c r="W274" s="189" t="s">
        <v>360</v>
      </c>
      <c r="X274" s="189" t="n">
        <v>0</v>
      </c>
      <c r="Y274" s="190" t="s">
        <v>54</v>
      </c>
      <c r="Z274" s="191" t="n">
        <v>75</v>
      </c>
      <c r="AA274" s="195" t="n">
        <v>0</v>
      </c>
      <c r="AB274" s="192" t="n">
        <v>0</v>
      </c>
      <c r="AC274" s="193" t="n">
        <v>156</v>
      </c>
      <c r="AD274" s="193" t="n">
        <v>155</v>
      </c>
      <c r="AE274" s="194" t="n">
        <v>0.209</v>
      </c>
      <c r="AF274" s="195" t="n">
        <f aca="false">AC274*AE274*P274</f>
        <v>16.302</v>
      </c>
      <c r="AG274" s="196" t="n">
        <f aca="false">AF274*3</f>
        <v>48.906</v>
      </c>
      <c r="AH274" s="196" t="n">
        <f aca="false">AF274*0.5</f>
        <v>8.151</v>
      </c>
      <c r="AI274" s="196" t="n">
        <f aca="false">AF274</f>
        <v>16.302</v>
      </c>
      <c r="AJ274" s="196" t="n">
        <f aca="false">AC274*0.5*P274</f>
        <v>39</v>
      </c>
      <c r="AK274" s="196" t="n">
        <v>0</v>
      </c>
      <c r="AL274" s="197" t="n">
        <f aca="false">(AG274+AI274+AJ274)*2/12</f>
        <v>17.368</v>
      </c>
      <c r="AM274" s="198" t="n">
        <f aca="false">AG274+AH274+AJ274+AL274</f>
        <v>113.425</v>
      </c>
      <c r="AN274" s="195" t="n">
        <f aca="false">AD274*AE274*P274*2/12</f>
        <v>2.69958333333333</v>
      </c>
      <c r="AO274" s="196" t="n">
        <f aca="false">AN274*3</f>
        <v>8.09875</v>
      </c>
      <c r="AP274" s="196" t="n">
        <f aca="false">AN274*0.5</f>
        <v>1.34979166666667</v>
      </c>
      <c r="AQ274" s="196" t="n">
        <f aca="false">AN274</f>
        <v>2.69958333333333</v>
      </c>
      <c r="AR274" s="196" t="n">
        <f aca="false">AD274*0.5*P274</f>
        <v>38.75</v>
      </c>
      <c r="AS274" s="196" t="n">
        <v>0</v>
      </c>
      <c r="AT274" s="197" t="n">
        <f aca="false">(AO274+AQ274+AR274)*2/12</f>
        <v>8.25805555555556</v>
      </c>
      <c r="AU274" s="198" t="n">
        <f aca="false">AO274+AP274+AR274+AT274</f>
        <v>56.4565972222222</v>
      </c>
      <c r="AV274" s="220" t="s">
        <v>226</v>
      </c>
    </row>
    <row r="275" s="133" customFormat="true" ht="24.95" hidden="false" customHeight="true" outlineLevel="0" collapsed="false">
      <c r="A275" s="177" t="n">
        <v>67</v>
      </c>
      <c r="B275" s="178" t="n">
        <v>76</v>
      </c>
      <c r="C275" s="178" t="n">
        <v>7</v>
      </c>
      <c r="D275" s="179" t="s">
        <v>288</v>
      </c>
      <c r="E275" s="179" t="s">
        <v>164</v>
      </c>
      <c r="F275" s="179" t="s">
        <v>48</v>
      </c>
      <c r="G275" s="178" t="s">
        <v>47</v>
      </c>
      <c r="H275" s="180" t="s">
        <v>354</v>
      </c>
      <c r="I275" s="181" t="s">
        <v>355</v>
      </c>
      <c r="J275" s="182" t="s">
        <v>346</v>
      </c>
      <c r="K275" s="183" t="n">
        <v>85030</v>
      </c>
      <c r="L275" s="184" t="s">
        <v>47</v>
      </c>
      <c r="M275" s="184" t="s">
        <v>78</v>
      </c>
      <c r="N275" s="184" t="s">
        <v>48</v>
      </c>
      <c r="O275" s="185" t="s">
        <v>161</v>
      </c>
      <c r="P275" s="186" t="n">
        <v>0</v>
      </c>
      <c r="Q275" s="187" t="n">
        <v>8</v>
      </c>
      <c r="R275" s="187" t="s">
        <v>50</v>
      </c>
      <c r="S275" s="323" t="n">
        <v>29</v>
      </c>
      <c r="T275" s="323" t="n">
        <v>545</v>
      </c>
      <c r="U275" s="189" t="s">
        <v>360</v>
      </c>
      <c r="V275" s="189" t="s">
        <v>48</v>
      </c>
      <c r="W275" s="189" t="s">
        <v>360</v>
      </c>
      <c r="X275" s="189" t="n">
        <v>0</v>
      </c>
      <c r="Y275" s="190" t="s">
        <v>54</v>
      </c>
      <c r="Z275" s="191" t="n">
        <v>75</v>
      </c>
      <c r="AA275" s="195" t="n">
        <v>0</v>
      </c>
      <c r="AB275" s="192" t="n">
        <v>0</v>
      </c>
      <c r="AC275" s="193" t="n">
        <v>156</v>
      </c>
      <c r="AD275" s="193" t="n">
        <v>155</v>
      </c>
      <c r="AE275" s="194" t="n">
        <v>0.209</v>
      </c>
      <c r="AF275" s="195" t="n">
        <f aca="false">AC275*AE275*P275</f>
        <v>0</v>
      </c>
      <c r="AG275" s="196" t="n">
        <f aca="false">AF275*3</f>
        <v>0</v>
      </c>
      <c r="AH275" s="196" t="n">
        <f aca="false">AF275*0.5</f>
        <v>0</v>
      </c>
      <c r="AI275" s="196" t="n">
        <f aca="false">AF275</f>
        <v>0</v>
      </c>
      <c r="AJ275" s="196" t="n">
        <f aca="false">AC275*0.5*P275</f>
        <v>0</v>
      </c>
      <c r="AK275" s="196" t="n">
        <v>0</v>
      </c>
      <c r="AL275" s="197" t="n">
        <f aca="false">(AG275+AI275+AJ275)*2/12</f>
        <v>0</v>
      </c>
      <c r="AM275" s="198" t="n">
        <f aca="false">AG275+AH275+AJ275+AL275</f>
        <v>0</v>
      </c>
      <c r="AN275" s="195" t="n">
        <f aca="false">AD275*AE275*P275*2/12</f>
        <v>0</v>
      </c>
      <c r="AO275" s="196" t="n">
        <f aca="false">AN275*3</f>
        <v>0</v>
      </c>
      <c r="AP275" s="196" t="n">
        <f aca="false">AN275*0.5</f>
        <v>0</v>
      </c>
      <c r="AQ275" s="196" t="n">
        <f aca="false">AN275</f>
        <v>0</v>
      </c>
      <c r="AR275" s="196" t="n">
        <f aca="false">AD275*0.5*P275</f>
        <v>0</v>
      </c>
      <c r="AS275" s="196" t="n">
        <v>0</v>
      </c>
      <c r="AT275" s="197" t="n">
        <f aca="false">(AO275+AQ275+AR275)*2/12</f>
        <v>0</v>
      </c>
      <c r="AU275" s="198" t="n">
        <f aca="false">AO275+AP275+AR275+AT275</f>
        <v>0</v>
      </c>
      <c r="AV275" s="220" t="s">
        <v>226</v>
      </c>
    </row>
    <row r="276" s="44" customFormat="true" ht="24.95" hidden="false" customHeight="true" outlineLevel="0" collapsed="false">
      <c r="A276" s="199" t="n">
        <v>68</v>
      </c>
      <c r="B276" s="200" t="s">
        <v>48</v>
      </c>
      <c r="C276" s="200" t="n">
        <v>1</v>
      </c>
      <c r="D276" s="201" t="s">
        <v>341</v>
      </c>
      <c r="E276" s="201" t="s">
        <v>289</v>
      </c>
      <c r="F276" s="201" t="s">
        <v>48</v>
      </c>
      <c r="G276" s="200" t="s">
        <v>47</v>
      </c>
      <c r="H276" s="202" t="n">
        <v>8930</v>
      </c>
      <c r="I276" s="203" t="s">
        <v>345</v>
      </c>
      <c r="J276" s="204" t="s">
        <v>346</v>
      </c>
      <c r="K276" s="205" t="n">
        <v>85030</v>
      </c>
      <c r="L276" s="206" t="s">
        <v>47</v>
      </c>
      <c r="M276" s="206" t="s">
        <v>78</v>
      </c>
      <c r="N276" s="206" t="s">
        <v>347</v>
      </c>
      <c r="O276" s="207" t="s">
        <v>49</v>
      </c>
      <c r="P276" s="208" t="n">
        <v>0.1</v>
      </c>
      <c r="Q276" s="209" t="n">
        <v>8</v>
      </c>
      <c r="R276" s="209" t="s">
        <v>50</v>
      </c>
      <c r="S276" s="320" t="n">
        <v>29</v>
      </c>
      <c r="T276" s="320" t="n">
        <v>564</v>
      </c>
      <c r="U276" s="211" t="s">
        <v>235</v>
      </c>
      <c r="V276" s="211" t="s">
        <v>48</v>
      </c>
      <c r="W276" s="211" t="s">
        <v>235</v>
      </c>
      <c r="X276" s="211" t="n">
        <v>0</v>
      </c>
      <c r="Y276" s="212" t="s">
        <v>243</v>
      </c>
      <c r="Z276" s="213" t="n">
        <v>49</v>
      </c>
      <c r="AA276" s="217" t="n">
        <v>0</v>
      </c>
      <c r="AB276" s="214" t="n">
        <v>0</v>
      </c>
      <c r="AC276" s="215" t="n">
        <v>18</v>
      </c>
      <c r="AD276" s="215" t="n">
        <v>18</v>
      </c>
      <c r="AE276" s="216" t="n">
        <v>0.209</v>
      </c>
      <c r="AF276" s="217" t="n">
        <f aca="false">AC276*AE276*P276</f>
        <v>0.3762</v>
      </c>
      <c r="AG276" s="218" t="n">
        <f aca="false">AF276*3</f>
        <v>1.1286</v>
      </c>
      <c r="AH276" s="218" t="n">
        <f aca="false">AF276*0.5</f>
        <v>0.1881</v>
      </c>
      <c r="AI276" s="218" t="n">
        <f aca="false">AF276</f>
        <v>0.3762</v>
      </c>
      <c r="AJ276" s="218" t="n">
        <f aca="false">AC276*0.5*P276</f>
        <v>0.9</v>
      </c>
      <c r="AK276" s="218" t="n">
        <v>0</v>
      </c>
      <c r="AL276" s="219" t="n">
        <f aca="false">(AG276+AI276+AJ276)*2/12</f>
        <v>0.4008</v>
      </c>
      <c r="AM276" s="220" t="n">
        <f aca="false">AG276+AH276+AJ276+AL276</f>
        <v>2.6175</v>
      </c>
      <c r="AN276" s="217" t="n">
        <f aca="false">AD276*AE276*P276*2/12</f>
        <v>0.0627</v>
      </c>
      <c r="AO276" s="218" t="n">
        <f aca="false">AN276*3</f>
        <v>0.1881</v>
      </c>
      <c r="AP276" s="218" t="n">
        <f aca="false">AN276*0.5</f>
        <v>0.03135</v>
      </c>
      <c r="AQ276" s="218" t="n">
        <f aca="false">AN276</f>
        <v>0.0627</v>
      </c>
      <c r="AR276" s="218" t="n">
        <f aca="false">AD276*0.5*P276</f>
        <v>0.9</v>
      </c>
      <c r="AS276" s="218" t="n">
        <v>0</v>
      </c>
      <c r="AT276" s="219" t="n">
        <f aca="false">(AO276+AQ276+AR276)*2/12</f>
        <v>0.1918</v>
      </c>
      <c r="AU276" s="220" t="n">
        <f aca="false">AO276+AP276+AR276+AT276</f>
        <v>1.31125</v>
      </c>
      <c r="AV276" s="176" t="s">
        <v>226</v>
      </c>
    </row>
    <row r="277" s="44" customFormat="true" ht="24.95" hidden="false" customHeight="true" outlineLevel="0" collapsed="false">
      <c r="A277" s="244" t="n">
        <v>68</v>
      </c>
      <c r="B277" s="245" t="s">
        <v>48</v>
      </c>
      <c r="C277" s="245" t="n">
        <v>2</v>
      </c>
      <c r="D277" s="246" t="s">
        <v>341</v>
      </c>
      <c r="E277" s="246" t="s">
        <v>348</v>
      </c>
      <c r="F277" s="246" t="s">
        <v>48</v>
      </c>
      <c r="G277" s="245" t="s">
        <v>47</v>
      </c>
      <c r="H277" s="247" t="n">
        <v>12854</v>
      </c>
      <c r="I277" s="248" t="s">
        <v>349</v>
      </c>
      <c r="J277" s="249" t="s">
        <v>346</v>
      </c>
      <c r="K277" s="250" t="n">
        <v>85030</v>
      </c>
      <c r="L277" s="251" t="s">
        <v>47</v>
      </c>
      <c r="M277" s="251" t="s">
        <v>78</v>
      </c>
      <c r="N277" s="251" t="s">
        <v>350</v>
      </c>
      <c r="O277" s="252" t="s">
        <v>49</v>
      </c>
      <c r="P277" s="253" t="n">
        <v>0.1</v>
      </c>
      <c r="Q277" s="254" t="n">
        <v>8</v>
      </c>
      <c r="R277" s="254" t="s">
        <v>50</v>
      </c>
      <c r="S277" s="321" t="n">
        <v>29</v>
      </c>
      <c r="T277" s="321" t="n">
        <v>564</v>
      </c>
      <c r="U277" s="289" t="s">
        <v>235</v>
      </c>
      <c r="V277" s="289" t="s">
        <v>48</v>
      </c>
      <c r="W277" s="289" t="s">
        <v>235</v>
      </c>
      <c r="X277" s="289" t="n">
        <v>0</v>
      </c>
      <c r="Y277" s="290" t="s">
        <v>243</v>
      </c>
      <c r="Z277" s="291" t="n">
        <v>49</v>
      </c>
      <c r="AA277" s="263" t="n">
        <v>0</v>
      </c>
      <c r="AB277" s="292" t="n">
        <v>0</v>
      </c>
      <c r="AC277" s="293" t="n">
        <v>18</v>
      </c>
      <c r="AD277" s="293" t="n">
        <v>18</v>
      </c>
      <c r="AE277" s="294" t="n">
        <v>0.209</v>
      </c>
      <c r="AF277" s="263" t="n">
        <f aca="false">AC277*AE277*P277</f>
        <v>0.3762</v>
      </c>
      <c r="AG277" s="264" t="n">
        <f aca="false">AF277*3</f>
        <v>1.1286</v>
      </c>
      <c r="AH277" s="264" t="n">
        <f aca="false">AF277*0.5</f>
        <v>0.1881</v>
      </c>
      <c r="AI277" s="264" t="n">
        <f aca="false">AF277</f>
        <v>0.3762</v>
      </c>
      <c r="AJ277" s="264" t="n">
        <f aca="false">AC277*0.5*P277</f>
        <v>0.9</v>
      </c>
      <c r="AK277" s="264" t="n">
        <v>0</v>
      </c>
      <c r="AL277" s="265" t="n">
        <f aca="false">(AG277+AI277+AJ277)*2/12</f>
        <v>0.4008</v>
      </c>
      <c r="AM277" s="266" t="n">
        <f aca="false">AG277+AH277+AJ277+AL277</f>
        <v>2.6175</v>
      </c>
      <c r="AN277" s="263" t="n">
        <f aca="false">AD277*AE277*P277*2/12</f>
        <v>0.0627</v>
      </c>
      <c r="AO277" s="264" t="n">
        <f aca="false">AN277*3</f>
        <v>0.1881</v>
      </c>
      <c r="AP277" s="264" t="n">
        <f aca="false">AN277*0.5</f>
        <v>0.03135</v>
      </c>
      <c r="AQ277" s="264" t="n">
        <f aca="false">AN277</f>
        <v>0.0627</v>
      </c>
      <c r="AR277" s="264" t="n">
        <f aca="false">AD277*0.5*P277</f>
        <v>0.9</v>
      </c>
      <c r="AS277" s="264" t="n">
        <v>0</v>
      </c>
      <c r="AT277" s="265" t="n">
        <f aca="false">(AO277+AQ277+AR277)*2/12</f>
        <v>0.1918</v>
      </c>
      <c r="AU277" s="266" t="n">
        <f aca="false">AO277+AP277+AR277+AT277</f>
        <v>1.31125</v>
      </c>
      <c r="AV277" s="176" t="s">
        <v>226</v>
      </c>
    </row>
    <row r="278" s="44" customFormat="true" ht="24.95" hidden="false" customHeight="true" outlineLevel="0" collapsed="false">
      <c r="A278" s="244" t="n">
        <v>68</v>
      </c>
      <c r="B278" s="245" t="s">
        <v>48</v>
      </c>
      <c r="C278" s="245" t="n">
        <v>3</v>
      </c>
      <c r="D278" s="246" t="s">
        <v>341</v>
      </c>
      <c r="E278" s="246" t="s">
        <v>351</v>
      </c>
      <c r="F278" s="246" t="s">
        <v>48</v>
      </c>
      <c r="G278" s="245" t="s">
        <v>47</v>
      </c>
      <c r="H278" s="247" t="n">
        <v>9690</v>
      </c>
      <c r="I278" s="248" t="s">
        <v>352</v>
      </c>
      <c r="J278" s="249" t="s">
        <v>346</v>
      </c>
      <c r="K278" s="250" t="n">
        <v>85030</v>
      </c>
      <c r="L278" s="251" t="s">
        <v>47</v>
      </c>
      <c r="M278" s="251" t="s">
        <v>78</v>
      </c>
      <c r="N278" s="251" t="s">
        <v>350</v>
      </c>
      <c r="O278" s="252" t="s">
        <v>49</v>
      </c>
      <c r="P278" s="253" t="n">
        <v>0.1</v>
      </c>
      <c r="Q278" s="254" t="n">
        <v>8</v>
      </c>
      <c r="R278" s="254" t="s">
        <v>50</v>
      </c>
      <c r="S278" s="321" t="n">
        <v>29</v>
      </c>
      <c r="T278" s="321" t="n">
        <v>564</v>
      </c>
      <c r="U278" s="289" t="s">
        <v>235</v>
      </c>
      <c r="V278" s="289" t="s">
        <v>48</v>
      </c>
      <c r="W278" s="289" t="s">
        <v>235</v>
      </c>
      <c r="X278" s="289" t="n">
        <v>0</v>
      </c>
      <c r="Y278" s="290" t="s">
        <v>243</v>
      </c>
      <c r="Z278" s="291" t="n">
        <v>49</v>
      </c>
      <c r="AA278" s="263" t="n">
        <v>0</v>
      </c>
      <c r="AB278" s="292" t="n">
        <v>0</v>
      </c>
      <c r="AC278" s="293" t="n">
        <v>18</v>
      </c>
      <c r="AD278" s="293" t="n">
        <v>18</v>
      </c>
      <c r="AE278" s="294" t="n">
        <v>0.209</v>
      </c>
      <c r="AF278" s="263" t="n">
        <f aca="false">AC278*AE278*P278</f>
        <v>0.3762</v>
      </c>
      <c r="AG278" s="264" t="n">
        <f aca="false">AF278*3</f>
        <v>1.1286</v>
      </c>
      <c r="AH278" s="264" t="n">
        <f aca="false">AF278*0.5</f>
        <v>0.1881</v>
      </c>
      <c r="AI278" s="264" t="n">
        <f aca="false">AF278</f>
        <v>0.3762</v>
      </c>
      <c r="AJ278" s="264" t="n">
        <f aca="false">AC278*0.5*P278</f>
        <v>0.9</v>
      </c>
      <c r="AK278" s="264" t="n">
        <v>0</v>
      </c>
      <c r="AL278" s="265" t="n">
        <f aca="false">(AG278+AI278+AJ278)*2/12</f>
        <v>0.4008</v>
      </c>
      <c r="AM278" s="266" t="n">
        <f aca="false">AG278+AH278+AJ278+AL278</f>
        <v>2.6175</v>
      </c>
      <c r="AN278" s="263" t="n">
        <f aca="false">AD278*AE278*P278*2/12</f>
        <v>0.0627</v>
      </c>
      <c r="AO278" s="264" t="n">
        <f aca="false">AN278*3</f>
        <v>0.1881</v>
      </c>
      <c r="AP278" s="264" t="n">
        <f aca="false">AN278*0.5</f>
        <v>0.03135</v>
      </c>
      <c r="AQ278" s="264" t="n">
        <f aca="false">AN278</f>
        <v>0.0627</v>
      </c>
      <c r="AR278" s="264" t="n">
        <f aca="false">AD278*0.5*P278</f>
        <v>0.9</v>
      </c>
      <c r="AS278" s="264" t="n">
        <v>0</v>
      </c>
      <c r="AT278" s="265" t="n">
        <f aca="false">(AO278+AQ278+AR278)*2/12</f>
        <v>0.1918</v>
      </c>
      <c r="AU278" s="266" t="n">
        <f aca="false">AO278+AP278+AR278+AT278</f>
        <v>1.31125</v>
      </c>
      <c r="AV278" s="176" t="s">
        <v>226</v>
      </c>
    </row>
    <row r="279" s="44" customFormat="true" ht="24.95" hidden="false" customHeight="true" outlineLevel="0" collapsed="false">
      <c r="A279" s="244" t="n">
        <v>68</v>
      </c>
      <c r="B279" s="245" t="s">
        <v>264</v>
      </c>
      <c r="C279" s="245" t="n">
        <v>4</v>
      </c>
      <c r="D279" s="246" t="s">
        <v>341</v>
      </c>
      <c r="E279" s="246" t="s">
        <v>153</v>
      </c>
      <c r="F279" s="246" t="s">
        <v>48</v>
      </c>
      <c r="G279" s="245" t="s">
        <v>47</v>
      </c>
      <c r="H279" s="247" t="n">
        <v>11907</v>
      </c>
      <c r="I279" s="248" t="s">
        <v>48</v>
      </c>
      <c r="J279" s="249" t="s">
        <v>346</v>
      </c>
      <c r="K279" s="250" t="n">
        <v>85030</v>
      </c>
      <c r="L279" s="251" t="s">
        <v>47</v>
      </c>
      <c r="M279" s="251" t="s">
        <v>78</v>
      </c>
      <c r="N279" s="251" t="s">
        <v>350</v>
      </c>
      <c r="O279" s="252" t="s">
        <v>49</v>
      </c>
      <c r="P279" s="253" t="n">
        <v>0.1</v>
      </c>
      <c r="Q279" s="254" t="n">
        <v>8</v>
      </c>
      <c r="R279" s="254" t="s">
        <v>50</v>
      </c>
      <c r="S279" s="321" t="n">
        <v>29</v>
      </c>
      <c r="T279" s="321" t="n">
        <v>564</v>
      </c>
      <c r="U279" s="289" t="s">
        <v>235</v>
      </c>
      <c r="V279" s="289" t="s">
        <v>48</v>
      </c>
      <c r="W279" s="289" t="s">
        <v>235</v>
      </c>
      <c r="X279" s="289" t="n">
        <v>0</v>
      </c>
      <c r="Y279" s="290" t="s">
        <v>243</v>
      </c>
      <c r="Z279" s="291" t="n">
        <v>49</v>
      </c>
      <c r="AA279" s="263" t="n">
        <v>0</v>
      </c>
      <c r="AB279" s="292" t="n">
        <v>0</v>
      </c>
      <c r="AC279" s="293" t="n">
        <v>18</v>
      </c>
      <c r="AD279" s="293" t="n">
        <v>18</v>
      </c>
      <c r="AE279" s="294" t="n">
        <v>0.209</v>
      </c>
      <c r="AF279" s="263" t="n">
        <f aca="false">AC279*AE279*P279</f>
        <v>0.3762</v>
      </c>
      <c r="AG279" s="264" t="n">
        <f aca="false">AF279*3</f>
        <v>1.1286</v>
      </c>
      <c r="AH279" s="264" t="n">
        <f aca="false">AF279*0.5</f>
        <v>0.1881</v>
      </c>
      <c r="AI279" s="264" t="n">
        <f aca="false">AF279</f>
        <v>0.3762</v>
      </c>
      <c r="AJ279" s="264" t="n">
        <f aca="false">AC279*0.5*P279</f>
        <v>0.9</v>
      </c>
      <c r="AK279" s="264" t="n">
        <v>0</v>
      </c>
      <c r="AL279" s="265" t="n">
        <f aca="false">(AG279+AI279+AJ279)*2/12</f>
        <v>0.4008</v>
      </c>
      <c r="AM279" s="266" t="n">
        <f aca="false">AG279+AH279+AJ279+AL279</f>
        <v>2.6175</v>
      </c>
      <c r="AN279" s="263" t="n">
        <f aca="false">AD279*AE279*P279*2/12</f>
        <v>0.0627</v>
      </c>
      <c r="AO279" s="264" t="n">
        <f aca="false">AN279*3</f>
        <v>0.1881</v>
      </c>
      <c r="AP279" s="264" t="n">
        <f aca="false">AN279*0.5</f>
        <v>0.03135</v>
      </c>
      <c r="AQ279" s="264" t="n">
        <f aca="false">AN279</f>
        <v>0.0627</v>
      </c>
      <c r="AR279" s="264" t="n">
        <f aca="false">AD279*0.5*P279</f>
        <v>0.9</v>
      </c>
      <c r="AS279" s="264" t="n">
        <v>0</v>
      </c>
      <c r="AT279" s="265" t="n">
        <f aca="false">(AO279+AQ279+AR279)*2/12</f>
        <v>0.1918</v>
      </c>
      <c r="AU279" s="266" t="n">
        <f aca="false">AO279+AP279+AR279+AT279</f>
        <v>1.31125</v>
      </c>
      <c r="AV279" s="176" t="s">
        <v>226</v>
      </c>
    </row>
    <row r="280" s="44" customFormat="true" ht="24.95" hidden="false" customHeight="true" outlineLevel="0" collapsed="false">
      <c r="A280" s="244" t="n">
        <v>68</v>
      </c>
      <c r="B280" s="245" t="s">
        <v>48</v>
      </c>
      <c r="C280" s="245" t="n">
        <v>5</v>
      </c>
      <c r="D280" s="246" t="s">
        <v>341</v>
      </c>
      <c r="E280" s="246" t="s">
        <v>180</v>
      </c>
      <c r="F280" s="246" t="s">
        <v>48</v>
      </c>
      <c r="G280" s="245" t="s">
        <v>47</v>
      </c>
      <c r="H280" s="247" t="n">
        <v>10755</v>
      </c>
      <c r="I280" s="248" t="s">
        <v>48</v>
      </c>
      <c r="J280" s="249" t="s">
        <v>346</v>
      </c>
      <c r="K280" s="250" t="n">
        <v>85030</v>
      </c>
      <c r="L280" s="251" t="s">
        <v>47</v>
      </c>
      <c r="M280" s="251" t="s">
        <v>78</v>
      </c>
      <c r="N280" s="251" t="s">
        <v>350</v>
      </c>
      <c r="O280" s="252" t="s">
        <v>49</v>
      </c>
      <c r="P280" s="253" t="n">
        <v>0.1</v>
      </c>
      <c r="Q280" s="254" t="n">
        <v>8</v>
      </c>
      <c r="R280" s="254" t="s">
        <v>50</v>
      </c>
      <c r="S280" s="321" t="n">
        <v>29</v>
      </c>
      <c r="T280" s="321" t="n">
        <v>564</v>
      </c>
      <c r="U280" s="289" t="s">
        <v>235</v>
      </c>
      <c r="V280" s="289" t="s">
        <v>48</v>
      </c>
      <c r="W280" s="289" t="s">
        <v>235</v>
      </c>
      <c r="X280" s="289" t="n">
        <v>0</v>
      </c>
      <c r="Y280" s="290" t="s">
        <v>243</v>
      </c>
      <c r="Z280" s="291" t="n">
        <v>49</v>
      </c>
      <c r="AA280" s="263" t="n">
        <v>0</v>
      </c>
      <c r="AB280" s="292" t="n">
        <v>0</v>
      </c>
      <c r="AC280" s="293" t="n">
        <v>18</v>
      </c>
      <c r="AD280" s="293" t="n">
        <v>18</v>
      </c>
      <c r="AE280" s="294" t="n">
        <v>0.209</v>
      </c>
      <c r="AF280" s="263" t="n">
        <f aca="false">AC280*AE280*P280</f>
        <v>0.3762</v>
      </c>
      <c r="AG280" s="264" t="n">
        <f aca="false">AF280*3</f>
        <v>1.1286</v>
      </c>
      <c r="AH280" s="264" t="n">
        <f aca="false">AF280*0.5</f>
        <v>0.1881</v>
      </c>
      <c r="AI280" s="264" t="n">
        <f aca="false">AF280</f>
        <v>0.3762</v>
      </c>
      <c r="AJ280" s="264" t="n">
        <f aca="false">AC280*0.5*P280</f>
        <v>0.9</v>
      </c>
      <c r="AK280" s="264" t="n">
        <v>0</v>
      </c>
      <c r="AL280" s="265" t="n">
        <f aca="false">(AG280+AI280+AJ280)*2/12</f>
        <v>0.4008</v>
      </c>
      <c r="AM280" s="266" t="n">
        <f aca="false">AG280+AH280+AJ280+AL280</f>
        <v>2.6175</v>
      </c>
      <c r="AN280" s="263" t="n">
        <f aca="false">AD280*AE280*P280*2/12</f>
        <v>0.0627</v>
      </c>
      <c r="AO280" s="264" t="n">
        <f aca="false">AN280*3</f>
        <v>0.1881</v>
      </c>
      <c r="AP280" s="264" t="n">
        <f aca="false">AN280*0.5</f>
        <v>0.03135</v>
      </c>
      <c r="AQ280" s="264" t="n">
        <f aca="false">AN280</f>
        <v>0.0627</v>
      </c>
      <c r="AR280" s="264" t="n">
        <f aca="false">AD280*0.5*P280</f>
        <v>0.9</v>
      </c>
      <c r="AS280" s="264" t="n">
        <v>0</v>
      </c>
      <c r="AT280" s="265" t="n">
        <f aca="false">(AO280+AQ280+AR280)*2/12</f>
        <v>0.1918</v>
      </c>
      <c r="AU280" s="266" t="n">
        <f aca="false">AO280+AP280+AR280+AT280</f>
        <v>1.31125</v>
      </c>
      <c r="AV280" s="176" t="s">
        <v>226</v>
      </c>
    </row>
    <row r="281" s="44" customFormat="true" ht="24.95" hidden="false" customHeight="true" outlineLevel="0" collapsed="false">
      <c r="A281" s="244" t="n">
        <v>68</v>
      </c>
      <c r="B281" s="245" t="s">
        <v>48</v>
      </c>
      <c r="C281" s="245" t="n">
        <v>6</v>
      </c>
      <c r="D281" s="246" t="s">
        <v>341</v>
      </c>
      <c r="E281" s="246" t="s">
        <v>59</v>
      </c>
      <c r="F281" s="246" t="s">
        <v>353</v>
      </c>
      <c r="G281" s="245" t="s">
        <v>48</v>
      </c>
      <c r="H281" s="247" t="s">
        <v>48</v>
      </c>
      <c r="I281" s="248" t="s">
        <v>48</v>
      </c>
      <c r="J281" s="249" t="s">
        <v>346</v>
      </c>
      <c r="K281" s="250" t="n">
        <v>85030</v>
      </c>
      <c r="L281" s="251" t="s">
        <v>47</v>
      </c>
      <c r="M281" s="251" t="s">
        <v>78</v>
      </c>
      <c r="N281" s="251" t="s">
        <v>48</v>
      </c>
      <c r="O281" s="252" t="s">
        <v>49</v>
      </c>
      <c r="P281" s="253" t="n">
        <v>0.5</v>
      </c>
      <c r="Q281" s="254" t="n">
        <v>8</v>
      </c>
      <c r="R281" s="254" t="s">
        <v>50</v>
      </c>
      <c r="S281" s="321" t="n">
        <v>29</v>
      </c>
      <c r="T281" s="321" t="n">
        <v>564</v>
      </c>
      <c r="U281" s="289" t="s">
        <v>235</v>
      </c>
      <c r="V281" s="289" t="s">
        <v>48</v>
      </c>
      <c r="W281" s="289" t="s">
        <v>235</v>
      </c>
      <c r="X281" s="289" t="n">
        <v>0</v>
      </c>
      <c r="Y281" s="290" t="s">
        <v>243</v>
      </c>
      <c r="Z281" s="291" t="n">
        <v>49</v>
      </c>
      <c r="AA281" s="263" t="n">
        <v>0</v>
      </c>
      <c r="AB281" s="292" t="n">
        <v>0</v>
      </c>
      <c r="AC281" s="293" t="n">
        <v>18</v>
      </c>
      <c r="AD281" s="293" t="n">
        <v>18</v>
      </c>
      <c r="AE281" s="294" t="n">
        <v>0.209</v>
      </c>
      <c r="AF281" s="263" t="n">
        <f aca="false">AC281*AE281*P281</f>
        <v>1.881</v>
      </c>
      <c r="AG281" s="264" t="n">
        <f aca="false">AF281*3</f>
        <v>5.643</v>
      </c>
      <c r="AH281" s="264" t="n">
        <f aca="false">AF281*0.5</f>
        <v>0.9405</v>
      </c>
      <c r="AI281" s="264" t="n">
        <f aca="false">AF281</f>
        <v>1.881</v>
      </c>
      <c r="AJ281" s="264" t="n">
        <f aca="false">AC281*0.5*P281</f>
        <v>4.5</v>
      </c>
      <c r="AK281" s="264" t="n">
        <v>0</v>
      </c>
      <c r="AL281" s="265" t="n">
        <f aca="false">(AG281+AI281+AJ281)*2/12</f>
        <v>2.004</v>
      </c>
      <c r="AM281" s="266" t="n">
        <f aca="false">AG281+AH281+AJ281+AL281</f>
        <v>13.0875</v>
      </c>
      <c r="AN281" s="263" t="n">
        <f aca="false">AD281*AE281*P281*2/12</f>
        <v>0.3135</v>
      </c>
      <c r="AO281" s="264" t="n">
        <f aca="false">AN281*3</f>
        <v>0.9405</v>
      </c>
      <c r="AP281" s="264" t="n">
        <f aca="false">AN281*0.5</f>
        <v>0.15675</v>
      </c>
      <c r="AQ281" s="264" t="n">
        <f aca="false">AN281</f>
        <v>0.3135</v>
      </c>
      <c r="AR281" s="264" t="n">
        <f aca="false">AD281*0.5*P281</f>
        <v>4.5</v>
      </c>
      <c r="AS281" s="264" t="n">
        <v>0</v>
      </c>
      <c r="AT281" s="265" t="n">
        <f aca="false">(AO281+AQ281+AR281)*2/12</f>
        <v>0.959</v>
      </c>
      <c r="AU281" s="266" t="n">
        <f aca="false">AO281+AP281+AR281+AT281</f>
        <v>6.55625</v>
      </c>
      <c r="AV281" s="176" t="s">
        <v>226</v>
      </c>
    </row>
    <row r="282" s="44" customFormat="true" ht="24.95" hidden="false" customHeight="true" outlineLevel="0" collapsed="false">
      <c r="A282" s="244" t="n">
        <v>68</v>
      </c>
      <c r="B282" s="245" t="s">
        <v>48</v>
      </c>
      <c r="C282" s="245" t="n">
        <v>7</v>
      </c>
      <c r="D282" s="246" t="s">
        <v>288</v>
      </c>
      <c r="E282" s="246" t="s">
        <v>164</v>
      </c>
      <c r="F282" s="246" t="s">
        <v>48</v>
      </c>
      <c r="G282" s="245" t="s">
        <v>47</v>
      </c>
      <c r="H282" s="247" t="s">
        <v>354</v>
      </c>
      <c r="I282" s="248" t="s">
        <v>355</v>
      </c>
      <c r="J282" s="249" t="s">
        <v>346</v>
      </c>
      <c r="K282" s="250" t="n">
        <v>85030</v>
      </c>
      <c r="L282" s="251" t="s">
        <v>47</v>
      </c>
      <c r="M282" s="251" t="s">
        <v>78</v>
      </c>
      <c r="N282" s="251" t="s">
        <v>48</v>
      </c>
      <c r="O282" s="252" t="s">
        <v>161</v>
      </c>
      <c r="P282" s="253" t="n">
        <v>0</v>
      </c>
      <c r="Q282" s="254" t="n">
        <v>8</v>
      </c>
      <c r="R282" s="254" t="s">
        <v>50</v>
      </c>
      <c r="S282" s="321" t="n">
        <v>29</v>
      </c>
      <c r="T282" s="321" t="n">
        <v>564</v>
      </c>
      <c r="U282" s="289" t="s">
        <v>235</v>
      </c>
      <c r="V282" s="289" t="s">
        <v>48</v>
      </c>
      <c r="W282" s="289" t="s">
        <v>235</v>
      </c>
      <c r="X282" s="289" t="n">
        <v>0</v>
      </c>
      <c r="Y282" s="290" t="s">
        <v>243</v>
      </c>
      <c r="Z282" s="291" t="n">
        <v>49</v>
      </c>
      <c r="AA282" s="263" t="n">
        <v>0</v>
      </c>
      <c r="AB282" s="292" t="n">
        <v>0</v>
      </c>
      <c r="AC282" s="293" t="n">
        <v>18</v>
      </c>
      <c r="AD282" s="293" t="n">
        <v>18</v>
      </c>
      <c r="AE282" s="294" t="n">
        <v>0.209</v>
      </c>
      <c r="AF282" s="263" t="n">
        <f aca="false">AC282*AE282*P282</f>
        <v>0</v>
      </c>
      <c r="AG282" s="264" t="n">
        <f aca="false">AF282*3</f>
        <v>0</v>
      </c>
      <c r="AH282" s="264" t="n">
        <f aca="false">AF282*0.5</f>
        <v>0</v>
      </c>
      <c r="AI282" s="264" t="n">
        <f aca="false">AF282</f>
        <v>0</v>
      </c>
      <c r="AJ282" s="264" t="n">
        <f aca="false">AC282*0.5*P282</f>
        <v>0</v>
      </c>
      <c r="AK282" s="264" t="n">
        <v>0</v>
      </c>
      <c r="AL282" s="265" t="n">
        <f aca="false">(AG282+AI282+AJ282)*2/12</f>
        <v>0</v>
      </c>
      <c r="AM282" s="266" t="n">
        <f aca="false">AG282+AH282+AJ282+AL282</f>
        <v>0</v>
      </c>
      <c r="AN282" s="263" t="n">
        <f aca="false">AD282*AE282*P282*2/12</f>
        <v>0</v>
      </c>
      <c r="AO282" s="264" t="n">
        <f aca="false">AN282*3</f>
        <v>0</v>
      </c>
      <c r="AP282" s="264" t="n">
        <f aca="false">AN282*0.5</f>
        <v>0</v>
      </c>
      <c r="AQ282" s="264" t="n">
        <f aca="false">AN282</f>
        <v>0</v>
      </c>
      <c r="AR282" s="264" t="n">
        <f aca="false">AD282*0.5*P282</f>
        <v>0</v>
      </c>
      <c r="AS282" s="264" t="n">
        <v>0</v>
      </c>
      <c r="AT282" s="265" t="n">
        <f aca="false">(AO282+AQ282+AR282)*2/12</f>
        <v>0</v>
      </c>
      <c r="AU282" s="266" t="n">
        <f aca="false">AO282+AP282+AR282+AT282</f>
        <v>0</v>
      </c>
      <c r="AV282" s="176" t="s">
        <v>226</v>
      </c>
    </row>
    <row r="283" s="133" customFormat="true" ht="24.95" hidden="false" customHeight="true" outlineLevel="0" collapsed="false">
      <c r="A283" s="156" t="n">
        <v>69</v>
      </c>
      <c r="B283" s="157" t="s">
        <v>48</v>
      </c>
      <c r="C283" s="157" t="n">
        <v>1</v>
      </c>
      <c r="D283" s="158" t="s">
        <v>361</v>
      </c>
      <c r="E283" s="158" t="s">
        <v>76</v>
      </c>
      <c r="F283" s="158" t="s">
        <v>48</v>
      </c>
      <c r="G283" s="157" t="s">
        <v>47</v>
      </c>
      <c r="H283" s="159" t="n">
        <v>3147</v>
      </c>
      <c r="I283" s="160" t="s">
        <v>362</v>
      </c>
      <c r="J283" s="161" t="s">
        <v>48</v>
      </c>
      <c r="K283" s="162" t="s">
        <v>48</v>
      </c>
      <c r="L283" s="163" t="s">
        <v>48</v>
      </c>
      <c r="M283" s="163" t="s">
        <v>48</v>
      </c>
      <c r="N283" s="163" t="s">
        <v>48</v>
      </c>
      <c r="O283" s="164" t="s">
        <v>49</v>
      </c>
      <c r="P283" s="165" t="n">
        <v>1</v>
      </c>
      <c r="Q283" s="166" t="n">
        <v>8</v>
      </c>
      <c r="R283" s="166" t="s">
        <v>50</v>
      </c>
      <c r="S283" s="322" t="n">
        <v>31</v>
      </c>
      <c r="T283" s="322" t="n">
        <v>241</v>
      </c>
      <c r="U283" s="168" t="s">
        <v>56</v>
      </c>
      <c r="V283" s="168" t="n">
        <v>3</v>
      </c>
      <c r="W283" s="168" t="s">
        <v>56</v>
      </c>
      <c r="X283" s="168" t="n">
        <v>0</v>
      </c>
      <c r="Y283" s="36" t="s">
        <v>123</v>
      </c>
      <c r="Z283" s="169" t="n">
        <v>76</v>
      </c>
      <c r="AA283" s="173" t="n">
        <v>0.91</v>
      </c>
      <c r="AB283" s="170" t="n">
        <v>1.26</v>
      </c>
      <c r="AC283" s="171" t="n">
        <v>115</v>
      </c>
      <c r="AD283" s="171" t="n">
        <v>114</v>
      </c>
      <c r="AE283" s="172" t="n">
        <v>0.43</v>
      </c>
      <c r="AF283" s="173" t="n">
        <f aca="false">AC283*AE283*P283</f>
        <v>49.45</v>
      </c>
      <c r="AG283" s="174" t="n">
        <f aca="false">AF283*3</f>
        <v>148.35</v>
      </c>
      <c r="AH283" s="174" t="n">
        <f aca="false">AF283*0.5</f>
        <v>24.725</v>
      </c>
      <c r="AI283" s="174" t="n">
        <f aca="false">AF283</f>
        <v>49.45</v>
      </c>
      <c r="AJ283" s="174" t="n">
        <f aca="false">AC283*0.5*P283</f>
        <v>57.5</v>
      </c>
      <c r="AK283" s="174" t="n">
        <v>0</v>
      </c>
      <c r="AL283" s="175" t="n">
        <f aca="false">(AG283+AI283+AJ283)*2/12</f>
        <v>42.55</v>
      </c>
      <c r="AM283" s="176" t="n">
        <f aca="false">AG283+AH283+AJ283+AL283</f>
        <v>273.125</v>
      </c>
      <c r="AN283" s="173" t="n">
        <f aca="false">AD283*AE283*P283*2/12</f>
        <v>8.17</v>
      </c>
      <c r="AO283" s="174" t="n">
        <f aca="false">AN283*3</f>
        <v>24.51</v>
      </c>
      <c r="AP283" s="174" t="n">
        <f aca="false">AN283*0.5</f>
        <v>4.085</v>
      </c>
      <c r="AQ283" s="174" t="n">
        <f aca="false">AN283</f>
        <v>8.17</v>
      </c>
      <c r="AR283" s="174" t="n">
        <f aca="false">AD283*0.5*P283</f>
        <v>57</v>
      </c>
      <c r="AS283" s="174" t="n">
        <v>0</v>
      </c>
      <c r="AT283" s="175" t="n">
        <f aca="false">(AO283+AQ283+AR283)*2/12</f>
        <v>14.9466666666667</v>
      </c>
      <c r="AU283" s="176" t="n">
        <f aca="false">AO283+AP283+AR283+AT283</f>
        <v>100.541666666667</v>
      </c>
      <c r="AV283" s="220" t="s">
        <v>226</v>
      </c>
    </row>
    <row r="284" s="133" customFormat="true" ht="24.95" hidden="false" customHeight="true" outlineLevel="0" collapsed="false">
      <c r="A284" s="221" t="n">
        <v>70</v>
      </c>
      <c r="B284" s="222" t="s">
        <v>48</v>
      </c>
      <c r="C284" s="222" t="n">
        <v>1</v>
      </c>
      <c r="D284" s="223" t="s">
        <v>363</v>
      </c>
      <c r="E284" s="223" t="s">
        <v>104</v>
      </c>
      <c r="F284" s="223" t="s">
        <v>290</v>
      </c>
      <c r="G284" s="222" t="s">
        <v>48</v>
      </c>
      <c r="H284" s="224" t="s">
        <v>48</v>
      </c>
      <c r="I284" s="225" t="s">
        <v>48</v>
      </c>
      <c r="J284" s="226" t="s">
        <v>48</v>
      </c>
      <c r="K284" s="227" t="s">
        <v>48</v>
      </c>
      <c r="L284" s="228" t="s">
        <v>48</v>
      </c>
      <c r="M284" s="228" t="s">
        <v>48</v>
      </c>
      <c r="N284" s="228" t="s">
        <v>48</v>
      </c>
      <c r="O284" s="229" t="s">
        <v>49</v>
      </c>
      <c r="P284" s="230" t="n">
        <v>1</v>
      </c>
      <c r="Q284" s="231" t="n">
        <v>8</v>
      </c>
      <c r="R284" s="231" t="s">
        <v>50</v>
      </c>
      <c r="S284" s="233" t="n">
        <v>31</v>
      </c>
      <c r="T284" s="233" t="n">
        <v>242</v>
      </c>
      <c r="U284" s="234" t="s">
        <v>134</v>
      </c>
      <c r="V284" s="234" t="n">
        <v>3</v>
      </c>
      <c r="W284" s="234" t="s">
        <v>134</v>
      </c>
      <c r="X284" s="234" t="n">
        <v>0</v>
      </c>
      <c r="Y284" s="235" t="s">
        <v>74</v>
      </c>
      <c r="Z284" s="236" t="n">
        <v>67</v>
      </c>
      <c r="AA284" s="240" t="n">
        <v>1.17</v>
      </c>
      <c r="AB284" s="237" t="n">
        <v>1.46</v>
      </c>
      <c r="AC284" s="238" t="n">
        <v>23</v>
      </c>
      <c r="AD284" s="238" t="n">
        <v>22</v>
      </c>
      <c r="AE284" s="239" t="n">
        <v>0.725</v>
      </c>
      <c r="AF284" s="240" t="n">
        <f aca="false">AC284*AE284*P284</f>
        <v>16.675</v>
      </c>
      <c r="AG284" s="241" t="n">
        <f aca="false">AF284*3</f>
        <v>50.025</v>
      </c>
      <c r="AH284" s="241" t="n">
        <f aca="false">AF284*0.5</f>
        <v>8.3375</v>
      </c>
      <c r="AI284" s="241" t="n">
        <f aca="false">AF284</f>
        <v>16.675</v>
      </c>
      <c r="AJ284" s="241" t="n">
        <f aca="false">AC284*0.5*P284</f>
        <v>11.5</v>
      </c>
      <c r="AK284" s="241" t="n">
        <v>0</v>
      </c>
      <c r="AL284" s="242" t="n">
        <f aca="false">(AG284+AI284+AJ284)*2/12</f>
        <v>13.0333333333333</v>
      </c>
      <c r="AM284" s="243" t="n">
        <f aca="false">AG284+AH284+AJ284+AL284</f>
        <v>82.8958333333333</v>
      </c>
      <c r="AN284" s="240" t="n">
        <f aca="false">AD284*AE284*P284*2/12</f>
        <v>2.65833333333333</v>
      </c>
      <c r="AO284" s="241" t="n">
        <f aca="false">AN284*3</f>
        <v>7.975</v>
      </c>
      <c r="AP284" s="241" t="n">
        <f aca="false">AN284*0.5</f>
        <v>1.32916666666667</v>
      </c>
      <c r="AQ284" s="241" t="n">
        <f aca="false">AN284</f>
        <v>2.65833333333333</v>
      </c>
      <c r="AR284" s="241" t="n">
        <f aca="false">AD284*0.5*P284</f>
        <v>11</v>
      </c>
      <c r="AS284" s="241" t="n">
        <v>0</v>
      </c>
      <c r="AT284" s="242" t="n">
        <f aca="false">(AO284+AQ284+AR284)*2/12</f>
        <v>3.60555555555556</v>
      </c>
      <c r="AU284" s="243" t="n">
        <f aca="false">AO284+AP284+AR284+AT284</f>
        <v>23.9097222222222</v>
      </c>
      <c r="AV284" s="220" t="s">
        <v>226</v>
      </c>
    </row>
    <row r="285" s="133" customFormat="true" ht="24.95" hidden="false" customHeight="true" outlineLevel="0" collapsed="false">
      <c r="A285" s="244" t="n">
        <v>70</v>
      </c>
      <c r="B285" s="245" t="s">
        <v>48</v>
      </c>
      <c r="C285" s="245" t="n">
        <v>2</v>
      </c>
      <c r="D285" s="246" t="s">
        <v>363</v>
      </c>
      <c r="E285" s="246" t="s">
        <v>69</v>
      </c>
      <c r="F285" s="246" t="s">
        <v>83</v>
      </c>
      <c r="G285" s="245" t="s">
        <v>48</v>
      </c>
      <c r="H285" s="247" t="s">
        <v>48</v>
      </c>
      <c r="I285" s="248" t="s">
        <v>48</v>
      </c>
      <c r="J285" s="249" t="s">
        <v>48</v>
      </c>
      <c r="K285" s="250" t="s">
        <v>48</v>
      </c>
      <c r="L285" s="251" t="s">
        <v>48</v>
      </c>
      <c r="M285" s="251" t="s">
        <v>48</v>
      </c>
      <c r="N285" s="251" t="s">
        <v>48</v>
      </c>
      <c r="O285" s="252" t="s">
        <v>133</v>
      </c>
      <c r="P285" s="253" t="n">
        <v>0</v>
      </c>
      <c r="Q285" s="254" t="n">
        <v>8</v>
      </c>
      <c r="R285" s="254" t="s">
        <v>50</v>
      </c>
      <c r="S285" s="321" t="n">
        <v>31</v>
      </c>
      <c r="T285" s="321" t="n">
        <v>242</v>
      </c>
      <c r="U285" s="289" t="s">
        <v>134</v>
      </c>
      <c r="V285" s="289" t="n">
        <v>3</v>
      </c>
      <c r="W285" s="289" t="s">
        <v>134</v>
      </c>
      <c r="X285" s="289" t="n">
        <v>0</v>
      </c>
      <c r="Y285" s="290" t="s">
        <v>74</v>
      </c>
      <c r="Z285" s="291" t="n">
        <v>67</v>
      </c>
      <c r="AA285" s="263" t="n">
        <v>1.17</v>
      </c>
      <c r="AB285" s="292" t="n">
        <v>1.46</v>
      </c>
      <c r="AC285" s="293" t="n">
        <v>23</v>
      </c>
      <c r="AD285" s="293" t="n">
        <v>22</v>
      </c>
      <c r="AE285" s="294" t="n">
        <v>0.725</v>
      </c>
      <c r="AF285" s="263" t="n">
        <f aca="false">AC285*AE285*P285</f>
        <v>0</v>
      </c>
      <c r="AG285" s="264" t="n">
        <f aca="false">AF285*3</f>
        <v>0</v>
      </c>
      <c r="AH285" s="264" t="n">
        <f aca="false">AF285*0.5</f>
        <v>0</v>
      </c>
      <c r="AI285" s="264" t="n">
        <f aca="false">AF285</f>
        <v>0</v>
      </c>
      <c r="AJ285" s="264" t="n">
        <f aca="false">AC285*0.5*P285</f>
        <v>0</v>
      </c>
      <c r="AK285" s="264" t="n">
        <v>0</v>
      </c>
      <c r="AL285" s="265" t="n">
        <f aca="false">(AG285+AI285+AJ285)*2/12</f>
        <v>0</v>
      </c>
      <c r="AM285" s="266" t="n">
        <f aca="false">AG285+AH285+AJ285+AL285</f>
        <v>0</v>
      </c>
      <c r="AN285" s="263" t="n">
        <f aca="false">AD285*AE285*P285*2/12</f>
        <v>0</v>
      </c>
      <c r="AO285" s="264" t="n">
        <f aca="false">AN285*3</f>
        <v>0</v>
      </c>
      <c r="AP285" s="264" t="n">
        <f aca="false">AN285*0.5</f>
        <v>0</v>
      </c>
      <c r="AQ285" s="264" t="n">
        <f aca="false">AN285</f>
        <v>0</v>
      </c>
      <c r="AR285" s="264" t="n">
        <f aca="false">AD285*0.5*P285</f>
        <v>0</v>
      </c>
      <c r="AS285" s="264" t="n">
        <v>0</v>
      </c>
      <c r="AT285" s="265" t="n">
        <f aca="false">(AO285+AQ285+AR285)*2/12</f>
        <v>0</v>
      </c>
      <c r="AU285" s="266" t="n">
        <f aca="false">AO285+AP285+AR285+AT285</f>
        <v>0</v>
      </c>
      <c r="AV285" s="220" t="s">
        <v>226</v>
      </c>
    </row>
    <row r="286" s="133" customFormat="true" ht="24.95" hidden="false" customHeight="true" outlineLevel="0" collapsed="false">
      <c r="A286" s="67" t="n">
        <v>71</v>
      </c>
      <c r="B286" s="68" t="s">
        <v>48</v>
      </c>
      <c r="C286" s="68" t="n">
        <v>1</v>
      </c>
      <c r="D286" s="69" t="s">
        <v>363</v>
      </c>
      <c r="E286" s="69" t="s">
        <v>104</v>
      </c>
      <c r="F286" s="69" t="s">
        <v>290</v>
      </c>
      <c r="G286" s="68" t="s">
        <v>48</v>
      </c>
      <c r="H286" s="70" t="s">
        <v>48</v>
      </c>
      <c r="I286" s="71" t="s">
        <v>48</v>
      </c>
      <c r="J286" s="72" t="s">
        <v>48</v>
      </c>
      <c r="K286" s="73" t="s">
        <v>48</v>
      </c>
      <c r="L286" s="74" t="s">
        <v>48</v>
      </c>
      <c r="M286" s="74" t="s">
        <v>48</v>
      </c>
      <c r="N286" s="74" t="s">
        <v>48</v>
      </c>
      <c r="O286" s="75" t="s">
        <v>49</v>
      </c>
      <c r="P286" s="76" t="n">
        <v>1</v>
      </c>
      <c r="Q286" s="77" t="n">
        <v>8</v>
      </c>
      <c r="R286" s="77" t="s">
        <v>50</v>
      </c>
      <c r="S286" s="377" t="n">
        <v>31</v>
      </c>
      <c r="T286" s="377" t="n">
        <v>243</v>
      </c>
      <c r="U286" s="79" t="s">
        <v>56</v>
      </c>
      <c r="V286" s="79" t="n">
        <v>4</v>
      </c>
      <c r="W286" s="79" t="s">
        <v>56</v>
      </c>
      <c r="X286" s="79" t="n">
        <v>0</v>
      </c>
      <c r="Y286" s="80" t="s">
        <v>364</v>
      </c>
      <c r="Z286" s="81" t="n">
        <v>34</v>
      </c>
      <c r="AA286" s="86" t="n">
        <v>1.63</v>
      </c>
      <c r="AB286" s="83" t="n">
        <v>2.51</v>
      </c>
      <c r="AC286" s="84" t="n">
        <v>50</v>
      </c>
      <c r="AD286" s="84" t="n">
        <v>53</v>
      </c>
      <c r="AE286" s="85" t="n">
        <v>0.43</v>
      </c>
      <c r="AF286" s="86" t="n">
        <f aca="false">AC286*AE286*P286</f>
        <v>21.5</v>
      </c>
      <c r="AG286" s="82" t="n">
        <f aca="false">AF286*3</f>
        <v>64.5</v>
      </c>
      <c r="AH286" s="82" t="n">
        <f aca="false">AF286*0.5</f>
        <v>10.75</v>
      </c>
      <c r="AI286" s="82" t="n">
        <f aca="false">AF286</f>
        <v>21.5</v>
      </c>
      <c r="AJ286" s="82" t="n">
        <f aca="false">AC286*0.5*P286</f>
        <v>25</v>
      </c>
      <c r="AK286" s="82" t="n">
        <v>0</v>
      </c>
      <c r="AL286" s="87" t="n">
        <f aca="false">(AG286+AI286+AJ286)*2/12</f>
        <v>18.5</v>
      </c>
      <c r="AM286" s="88" t="n">
        <f aca="false">AG286+AH286+AJ286+AL286</f>
        <v>118.75</v>
      </c>
      <c r="AN286" s="86" t="n">
        <f aca="false">AD286*AE286*P286*2/12</f>
        <v>3.79833333333333</v>
      </c>
      <c r="AO286" s="82" t="n">
        <f aca="false">AN286*3</f>
        <v>11.395</v>
      </c>
      <c r="AP286" s="82" t="n">
        <f aca="false">AN286*0.5</f>
        <v>1.89916666666667</v>
      </c>
      <c r="AQ286" s="82" t="n">
        <f aca="false">AN286</f>
        <v>3.79833333333333</v>
      </c>
      <c r="AR286" s="82" t="n">
        <f aca="false">AD286*0.5*P286</f>
        <v>26.5</v>
      </c>
      <c r="AS286" s="82" t="n">
        <v>0</v>
      </c>
      <c r="AT286" s="87" t="n">
        <f aca="false">(AO286+AQ286+AR286)*2/12</f>
        <v>6.94888888888889</v>
      </c>
      <c r="AU286" s="88" t="n">
        <f aca="false">AO286+AP286+AR286+AT286</f>
        <v>46.7430555555556</v>
      </c>
      <c r="AV286" s="220" t="s">
        <v>226</v>
      </c>
    </row>
    <row r="287" s="133" customFormat="true" ht="24.95" hidden="false" customHeight="true" outlineLevel="0" collapsed="false">
      <c r="A287" s="177" t="n">
        <v>71</v>
      </c>
      <c r="B287" s="178" t="s">
        <v>48</v>
      </c>
      <c r="C287" s="178" t="n">
        <v>2</v>
      </c>
      <c r="D287" s="179" t="s">
        <v>363</v>
      </c>
      <c r="E287" s="179" t="s">
        <v>69</v>
      </c>
      <c r="F287" s="179" t="s">
        <v>83</v>
      </c>
      <c r="G287" s="178" t="s">
        <v>48</v>
      </c>
      <c r="H287" s="180" t="s">
        <v>48</v>
      </c>
      <c r="I287" s="181" t="s">
        <v>48</v>
      </c>
      <c r="J287" s="182" t="s">
        <v>48</v>
      </c>
      <c r="K287" s="183" t="s">
        <v>48</v>
      </c>
      <c r="L287" s="184" t="s">
        <v>48</v>
      </c>
      <c r="M287" s="184" t="s">
        <v>48</v>
      </c>
      <c r="N287" s="184" t="s">
        <v>48</v>
      </c>
      <c r="O287" s="185" t="s">
        <v>133</v>
      </c>
      <c r="P287" s="186" t="n">
        <v>0</v>
      </c>
      <c r="Q287" s="187" t="n">
        <v>8</v>
      </c>
      <c r="R287" s="187" t="s">
        <v>50</v>
      </c>
      <c r="S287" s="323" t="n">
        <v>31</v>
      </c>
      <c r="T287" s="323" t="n">
        <v>243</v>
      </c>
      <c r="U287" s="189" t="s">
        <v>56</v>
      </c>
      <c r="V287" s="189" t="n">
        <v>4</v>
      </c>
      <c r="W287" s="189" t="s">
        <v>56</v>
      </c>
      <c r="X287" s="189" t="n">
        <v>0</v>
      </c>
      <c r="Y287" s="190" t="s">
        <v>364</v>
      </c>
      <c r="Z287" s="191" t="n">
        <v>34</v>
      </c>
      <c r="AA287" s="195" t="n">
        <v>1.63</v>
      </c>
      <c r="AB287" s="192" t="n">
        <v>2.51</v>
      </c>
      <c r="AC287" s="193" t="n">
        <v>50</v>
      </c>
      <c r="AD287" s="193" t="n">
        <v>53</v>
      </c>
      <c r="AE287" s="194" t="n">
        <v>0.43</v>
      </c>
      <c r="AF287" s="195" t="n">
        <f aca="false">AC287*AE287*P287</f>
        <v>0</v>
      </c>
      <c r="AG287" s="196" t="n">
        <f aca="false">AF287*3</f>
        <v>0</v>
      </c>
      <c r="AH287" s="196" t="n">
        <f aca="false">AF287*0.5</f>
        <v>0</v>
      </c>
      <c r="AI287" s="196" t="n">
        <f aca="false">AF287</f>
        <v>0</v>
      </c>
      <c r="AJ287" s="196" t="n">
        <f aca="false">AC287*0.5*P287</f>
        <v>0</v>
      </c>
      <c r="AK287" s="196" t="n">
        <v>0</v>
      </c>
      <c r="AL287" s="197" t="n">
        <f aca="false">(AG287+AI287+AJ287)*2/12</f>
        <v>0</v>
      </c>
      <c r="AM287" s="198" t="n">
        <f aca="false">AG287+AH287+AJ287+AL287</f>
        <v>0</v>
      </c>
      <c r="AN287" s="195" t="n">
        <f aca="false">AD287*AE287*P287*2/12</f>
        <v>0</v>
      </c>
      <c r="AO287" s="196" t="n">
        <f aca="false">AN287*3</f>
        <v>0</v>
      </c>
      <c r="AP287" s="196" t="n">
        <f aca="false">AN287*0.5</f>
        <v>0</v>
      </c>
      <c r="AQ287" s="196" t="n">
        <f aca="false">AN287</f>
        <v>0</v>
      </c>
      <c r="AR287" s="196" t="n">
        <f aca="false">AD287*0.5*P287</f>
        <v>0</v>
      </c>
      <c r="AS287" s="196" t="n">
        <v>0</v>
      </c>
      <c r="AT287" s="197" t="n">
        <f aca="false">(AO287+AQ287+AR287)*2/12</f>
        <v>0</v>
      </c>
      <c r="AU287" s="198" t="n">
        <f aca="false">AO287+AP287+AR287+AT287</f>
        <v>0</v>
      </c>
      <c r="AV287" s="220" t="s">
        <v>226</v>
      </c>
    </row>
    <row r="288" s="133" customFormat="true" ht="24.95" hidden="false" customHeight="true" outlineLevel="0" collapsed="false">
      <c r="A288" s="221" t="n">
        <v>72</v>
      </c>
      <c r="B288" s="222" t="s">
        <v>48</v>
      </c>
      <c r="C288" s="222" t="n">
        <v>1</v>
      </c>
      <c r="D288" s="223" t="s">
        <v>365</v>
      </c>
      <c r="E288" s="223" t="s">
        <v>366</v>
      </c>
      <c r="F288" s="223" t="s">
        <v>141</v>
      </c>
      <c r="G288" s="222" t="s">
        <v>48</v>
      </c>
      <c r="H288" s="224" t="s">
        <v>48</v>
      </c>
      <c r="I288" s="225" t="s">
        <v>48</v>
      </c>
      <c r="J288" s="226" t="s">
        <v>48</v>
      </c>
      <c r="K288" s="227" t="s">
        <v>48</v>
      </c>
      <c r="L288" s="228" t="s">
        <v>48</v>
      </c>
      <c r="M288" s="228" t="s">
        <v>48</v>
      </c>
      <c r="N288" s="228" t="s">
        <v>48</v>
      </c>
      <c r="O288" s="229" t="s">
        <v>133</v>
      </c>
      <c r="P288" s="230" t="n">
        <v>0</v>
      </c>
      <c r="Q288" s="231" t="n">
        <v>8</v>
      </c>
      <c r="R288" s="231" t="s">
        <v>50</v>
      </c>
      <c r="S288" s="233" t="n">
        <v>31</v>
      </c>
      <c r="T288" s="233" t="n">
        <v>347</v>
      </c>
      <c r="U288" s="234" t="s">
        <v>56</v>
      </c>
      <c r="V288" s="234" t="n">
        <v>3</v>
      </c>
      <c r="W288" s="234" t="s">
        <v>56</v>
      </c>
      <c r="X288" s="234" t="n">
        <v>0</v>
      </c>
      <c r="Y288" s="235" t="s">
        <v>216</v>
      </c>
      <c r="Z288" s="236" t="n">
        <v>53</v>
      </c>
      <c r="AA288" s="240" t="n">
        <v>0.79</v>
      </c>
      <c r="AB288" s="237" t="n">
        <v>1.1</v>
      </c>
      <c r="AC288" s="238" t="n">
        <v>42</v>
      </c>
      <c r="AD288" s="238" t="n">
        <v>41</v>
      </c>
      <c r="AE288" s="239" t="n">
        <v>0.43</v>
      </c>
      <c r="AF288" s="240" t="n">
        <f aca="false">AC288*AE288*P288</f>
        <v>0</v>
      </c>
      <c r="AG288" s="241" t="n">
        <f aca="false">AF288*3</f>
        <v>0</v>
      </c>
      <c r="AH288" s="241" t="n">
        <f aca="false">AF288*0.5</f>
        <v>0</v>
      </c>
      <c r="AI288" s="241" t="n">
        <f aca="false">AF288</f>
        <v>0</v>
      </c>
      <c r="AJ288" s="241" t="n">
        <f aca="false">AC288*0.5*P288</f>
        <v>0</v>
      </c>
      <c r="AK288" s="241" t="n">
        <v>0</v>
      </c>
      <c r="AL288" s="242" t="n">
        <f aca="false">(AG288+AI288+AJ288)*2/12</f>
        <v>0</v>
      </c>
      <c r="AM288" s="243" t="n">
        <f aca="false">AG288+AH288+AJ288+AL288</f>
        <v>0</v>
      </c>
      <c r="AN288" s="240" t="n">
        <f aca="false">AD288*AE288*P288*2/12</f>
        <v>0</v>
      </c>
      <c r="AO288" s="241" t="n">
        <f aca="false">AN288*3</f>
        <v>0</v>
      </c>
      <c r="AP288" s="241" t="n">
        <f aca="false">AN288*0.5</f>
        <v>0</v>
      </c>
      <c r="AQ288" s="241" t="n">
        <f aca="false">AN288</f>
        <v>0</v>
      </c>
      <c r="AR288" s="241" t="n">
        <f aca="false">AD288*0.5*P288</f>
        <v>0</v>
      </c>
      <c r="AS288" s="241" t="n">
        <v>0</v>
      </c>
      <c r="AT288" s="242" t="n">
        <f aca="false">(AO288+AQ288+AR288)*2/12</f>
        <v>0</v>
      </c>
      <c r="AU288" s="243" t="n">
        <f aca="false">AO288+AP288+AR288+AT288</f>
        <v>0</v>
      </c>
      <c r="AV288" s="220" t="s">
        <v>226</v>
      </c>
    </row>
    <row r="289" s="133" customFormat="true" ht="24.95" hidden="false" customHeight="true" outlineLevel="0" collapsed="false">
      <c r="A289" s="244" t="n">
        <v>72</v>
      </c>
      <c r="B289" s="245" t="s">
        <v>48</v>
      </c>
      <c r="C289" s="245" t="n">
        <v>2</v>
      </c>
      <c r="D289" s="246" t="s">
        <v>75</v>
      </c>
      <c r="E289" s="246" t="s">
        <v>126</v>
      </c>
      <c r="F289" s="246" t="s">
        <v>48</v>
      </c>
      <c r="G289" s="245" t="s">
        <v>47</v>
      </c>
      <c r="H289" s="247" t="s">
        <v>367</v>
      </c>
      <c r="I289" s="248" t="s">
        <v>48</v>
      </c>
      <c r="J289" s="249" t="s">
        <v>48</v>
      </c>
      <c r="K289" s="250" t="s">
        <v>48</v>
      </c>
      <c r="L289" s="251" t="s">
        <v>48</v>
      </c>
      <c r="M289" s="251" t="s">
        <v>48</v>
      </c>
      <c r="N289" s="251" t="s">
        <v>48</v>
      </c>
      <c r="O289" s="252" t="s">
        <v>133</v>
      </c>
      <c r="P289" s="253" t="n">
        <v>0</v>
      </c>
      <c r="Q289" s="254" t="n">
        <v>8</v>
      </c>
      <c r="R289" s="254" t="s">
        <v>50</v>
      </c>
      <c r="S289" s="321" t="n">
        <v>31</v>
      </c>
      <c r="T289" s="321" t="n">
        <v>347</v>
      </c>
      <c r="U289" s="289" t="s">
        <v>56</v>
      </c>
      <c r="V289" s="289" t="n">
        <v>3</v>
      </c>
      <c r="W289" s="289" t="s">
        <v>56</v>
      </c>
      <c r="X289" s="289" t="n">
        <v>0</v>
      </c>
      <c r="Y289" s="290" t="s">
        <v>216</v>
      </c>
      <c r="Z289" s="291" t="n">
        <v>53</v>
      </c>
      <c r="AA289" s="263" t="n">
        <v>0.79</v>
      </c>
      <c r="AB289" s="292" t="n">
        <v>1.1</v>
      </c>
      <c r="AC289" s="293" t="n">
        <v>42</v>
      </c>
      <c r="AD289" s="293" t="n">
        <v>41</v>
      </c>
      <c r="AE289" s="294" t="n">
        <v>0.43</v>
      </c>
      <c r="AF289" s="263" t="n">
        <f aca="false">AC289*AE289*P289</f>
        <v>0</v>
      </c>
      <c r="AG289" s="264" t="n">
        <f aca="false">AF289*3</f>
        <v>0</v>
      </c>
      <c r="AH289" s="264" t="n">
        <f aca="false">AF289*0.5</f>
        <v>0</v>
      </c>
      <c r="AI289" s="264" t="n">
        <f aca="false">AF289</f>
        <v>0</v>
      </c>
      <c r="AJ289" s="264" t="n">
        <f aca="false">AC289*0.5*P289</f>
        <v>0</v>
      </c>
      <c r="AK289" s="264" t="n">
        <v>0</v>
      </c>
      <c r="AL289" s="265" t="n">
        <f aca="false">(AG289+AI289+AJ289)*2/12</f>
        <v>0</v>
      </c>
      <c r="AM289" s="266" t="n">
        <f aca="false">AG289+AH289+AJ289+AL289</f>
        <v>0</v>
      </c>
      <c r="AN289" s="263" t="n">
        <f aca="false">AD289*AE289*P289*2/12</f>
        <v>0</v>
      </c>
      <c r="AO289" s="264" t="n">
        <f aca="false">AN289*3</f>
        <v>0</v>
      </c>
      <c r="AP289" s="264" t="n">
        <f aca="false">AN289*0.5</f>
        <v>0</v>
      </c>
      <c r="AQ289" s="264" t="n">
        <f aca="false">AN289</f>
        <v>0</v>
      </c>
      <c r="AR289" s="264" t="n">
        <f aca="false">AD289*0.5*P289</f>
        <v>0</v>
      </c>
      <c r="AS289" s="264" t="n">
        <v>0</v>
      </c>
      <c r="AT289" s="265" t="n">
        <f aca="false">(AO289+AQ289+AR289)*2/12</f>
        <v>0</v>
      </c>
      <c r="AU289" s="266" t="n">
        <f aca="false">AO289+AP289+AR289+AT289</f>
        <v>0</v>
      </c>
      <c r="AV289" s="220" t="s">
        <v>226</v>
      </c>
    </row>
    <row r="290" s="133" customFormat="true" ht="24.95" hidden="false" customHeight="true" outlineLevel="0" collapsed="false">
      <c r="A290" s="244" t="n">
        <v>72</v>
      </c>
      <c r="B290" s="245" t="s">
        <v>48</v>
      </c>
      <c r="C290" s="245" t="n">
        <v>3</v>
      </c>
      <c r="D290" s="246" t="s">
        <v>321</v>
      </c>
      <c r="E290" s="246" t="s">
        <v>121</v>
      </c>
      <c r="F290" s="246" t="s">
        <v>214</v>
      </c>
      <c r="G290" s="245" t="s">
        <v>48</v>
      </c>
      <c r="H290" s="247" t="s">
        <v>48</v>
      </c>
      <c r="I290" s="248" t="s">
        <v>48</v>
      </c>
      <c r="J290" s="249" t="s">
        <v>48</v>
      </c>
      <c r="K290" s="250" t="s">
        <v>48</v>
      </c>
      <c r="L290" s="251" t="s">
        <v>48</v>
      </c>
      <c r="M290" s="251" t="s">
        <v>48</v>
      </c>
      <c r="N290" s="251" t="s">
        <v>48</v>
      </c>
      <c r="O290" s="252" t="s">
        <v>49</v>
      </c>
      <c r="P290" s="253" t="n">
        <v>0</v>
      </c>
      <c r="Q290" s="254" t="n">
        <v>8</v>
      </c>
      <c r="R290" s="254" t="s">
        <v>50</v>
      </c>
      <c r="S290" s="321" t="n">
        <v>31</v>
      </c>
      <c r="T290" s="321" t="n">
        <v>347</v>
      </c>
      <c r="U290" s="289" t="s">
        <v>56</v>
      </c>
      <c r="V290" s="289" t="n">
        <v>3</v>
      </c>
      <c r="W290" s="289" t="s">
        <v>56</v>
      </c>
      <c r="X290" s="289" t="n">
        <v>0</v>
      </c>
      <c r="Y290" s="290" t="s">
        <v>216</v>
      </c>
      <c r="Z290" s="291" t="n">
        <v>53</v>
      </c>
      <c r="AA290" s="263" t="n">
        <v>0.79</v>
      </c>
      <c r="AB290" s="292" t="n">
        <v>1.1</v>
      </c>
      <c r="AC290" s="293" t="n">
        <v>42</v>
      </c>
      <c r="AD290" s="293" t="n">
        <v>41</v>
      </c>
      <c r="AE290" s="294" t="n">
        <v>0.43</v>
      </c>
      <c r="AF290" s="263" t="n">
        <f aca="false">AC290*AE290*P290</f>
        <v>0</v>
      </c>
      <c r="AG290" s="264" t="n">
        <f aca="false">AF290*3</f>
        <v>0</v>
      </c>
      <c r="AH290" s="264" t="n">
        <f aca="false">AF290*0.5</f>
        <v>0</v>
      </c>
      <c r="AI290" s="264" t="n">
        <f aca="false">AF290</f>
        <v>0</v>
      </c>
      <c r="AJ290" s="264" t="n">
        <f aca="false">AC290*0.5*P290</f>
        <v>0</v>
      </c>
      <c r="AK290" s="264" t="n">
        <v>0</v>
      </c>
      <c r="AL290" s="265" t="n">
        <f aca="false">(AG290+AI290+AJ290)*2/12</f>
        <v>0</v>
      </c>
      <c r="AM290" s="266" t="n">
        <f aca="false">AG290+AH290+AJ290+AL290</f>
        <v>0</v>
      </c>
      <c r="AN290" s="263" t="n">
        <f aca="false">AD290*AE290*P290*2/12</f>
        <v>0</v>
      </c>
      <c r="AO290" s="264" t="n">
        <f aca="false">AN290*3</f>
        <v>0</v>
      </c>
      <c r="AP290" s="264" t="n">
        <f aca="false">AN290*0.5</f>
        <v>0</v>
      </c>
      <c r="AQ290" s="264" t="n">
        <f aca="false">AN290</f>
        <v>0</v>
      </c>
      <c r="AR290" s="264" t="n">
        <f aca="false">AD290*0.5*P290</f>
        <v>0</v>
      </c>
      <c r="AS290" s="264" t="n">
        <v>0</v>
      </c>
      <c r="AT290" s="265" t="n">
        <f aca="false">(AO290+AQ290+AR290)*2/12</f>
        <v>0</v>
      </c>
      <c r="AU290" s="266" t="n">
        <f aca="false">AO290+AP290+AR290+AT290</f>
        <v>0</v>
      </c>
      <c r="AV290" s="220" t="s">
        <v>226</v>
      </c>
    </row>
    <row r="291" s="133" customFormat="true" ht="24.95" hidden="false" customHeight="true" outlineLevel="0" collapsed="false">
      <c r="A291" s="244" t="n">
        <v>72</v>
      </c>
      <c r="B291" s="245" t="s">
        <v>48</v>
      </c>
      <c r="C291" s="245" t="n">
        <v>4</v>
      </c>
      <c r="D291" s="246" t="s">
        <v>247</v>
      </c>
      <c r="E291" s="246" t="s">
        <v>237</v>
      </c>
      <c r="F291" s="246" t="s">
        <v>48</v>
      </c>
      <c r="G291" s="245" t="s">
        <v>47</v>
      </c>
      <c r="H291" s="247" t="n">
        <v>10582</v>
      </c>
      <c r="I291" s="248" t="s">
        <v>368</v>
      </c>
      <c r="J291" s="249" t="s">
        <v>48</v>
      </c>
      <c r="K291" s="250" t="s">
        <v>48</v>
      </c>
      <c r="L291" s="251" t="s">
        <v>48</v>
      </c>
      <c r="M291" s="251" t="s">
        <v>48</v>
      </c>
      <c r="N291" s="251" t="s">
        <v>48</v>
      </c>
      <c r="O291" s="252" t="s">
        <v>49</v>
      </c>
      <c r="P291" s="253" t="n">
        <v>0</v>
      </c>
      <c r="Q291" s="254" t="n">
        <v>8</v>
      </c>
      <c r="R291" s="254" t="s">
        <v>50</v>
      </c>
      <c r="S291" s="321" t="n">
        <v>31</v>
      </c>
      <c r="T291" s="321" t="n">
        <v>347</v>
      </c>
      <c r="U291" s="289" t="s">
        <v>56</v>
      </c>
      <c r="V291" s="289" t="n">
        <v>3</v>
      </c>
      <c r="W291" s="289" t="s">
        <v>56</v>
      </c>
      <c r="X291" s="289" t="n">
        <v>0</v>
      </c>
      <c r="Y291" s="290" t="s">
        <v>216</v>
      </c>
      <c r="Z291" s="291" t="n">
        <v>53</v>
      </c>
      <c r="AA291" s="263" t="n">
        <v>0.79</v>
      </c>
      <c r="AB291" s="292" t="n">
        <v>1.1</v>
      </c>
      <c r="AC291" s="293" t="n">
        <v>42</v>
      </c>
      <c r="AD291" s="293" t="n">
        <v>41</v>
      </c>
      <c r="AE291" s="294" t="n">
        <v>0.43</v>
      </c>
      <c r="AF291" s="263" t="n">
        <f aca="false">AC291*AE291*P291</f>
        <v>0</v>
      </c>
      <c r="AG291" s="264" t="n">
        <f aca="false">AF291*3</f>
        <v>0</v>
      </c>
      <c r="AH291" s="264" t="n">
        <f aca="false">AF291*0.5</f>
        <v>0</v>
      </c>
      <c r="AI291" s="264" t="n">
        <f aca="false">AF291</f>
        <v>0</v>
      </c>
      <c r="AJ291" s="264" t="n">
        <f aca="false">AC291*0.5*P291</f>
        <v>0</v>
      </c>
      <c r="AK291" s="264" t="n">
        <v>0</v>
      </c>
      <c r="AL291" s="265" t="n">
        <f aca="false">(AG291+AI291+AJ291)*2/12</f>
        <v>0</v>
      </c>
      <c r="AM291" s="266" t="n">
        <f aca="false">AG291+AH291+AJ291+AL291</f>
        <v>0</v>
      </c>
      <c r="AN291" s="263" t="n">
        <f aca="false">AD291*AE291*P291*2/12</f>
        <v>0</v>
      </c>
      <c r="AO291" s="264" t="n">
        <f aca="false">AN291*3</f>
        <v>0</v>
      </c>
      <c r="AP291" s="264" t="n">
        <f aca="false">AN291*0.5</f>
        <v>0</v>
      </c>
      <c r="AQ291" s="264" t="n">
        <f aca="false">AN291</f>
        <v>0</v>
      </c>
      <c r="AR291" s="264" t="n">
        <f aca="false">AD291*0.5*P291</f>
        <v>0</v>
      </c>
      <c r="AS291" s="264" t="n">
        <v>0</v>
      </c>
      <c r="AT291" s="265" t="n">
        <f aca="false">(AO291+AQ291+AR291)*2/12</f>
        <v>0</v>
      </c>
      <c r="AU291" s="266" t="n">
        <f aca="false">AO291+AP291+AR291+AT291</f>
        <v>0</v>
      </c>
      <c r="AV291" s="220" t="s">
        <v>226</v>
      </c>
    </row>
    <row r="292" s="133" customFormat="true" ht="24.95" hidden="false" customHeight="true" outlineLevel="0" collapsed="false">
      <c r="A292" s="244" t="n">
        <v>72</v>
      </c>
      <c r="B292" s="245" t="s">
        <v>48</v>
      </c>
      <c r="C292" s="245" t="n">
        <v>5</v>
      </c>
      <c r="D292" s="246" t="s">
        <v>363</v>
      </c>
      <c r="E292" s="246" t="s">
        <v>366</v>
      </c>
      <c r="F292" s="246" t="s">
        <v>48</v>
      </c>
      <c r="G292" s="245" t="s">
        <v>47</v>
      </c>
      <c r="H292" s="247" t="n">
        <v>6794</v>
      </c>
      <c r="I292" s="248" t="s">
        <v>369</v>
      </c>
      <c r="J292" s="249" t="s">
        <v>48</v>
      </c>
      <c r="K292" s="250" t="s">
        <v>48</v>
      </c>
      <c r="L292" s="251" t="s">
        <v>48</v>
      </c>
      <c r="M292" s="251" t="s">
        <v>48</v>
      </c>
      <c r="N292" s="251" t="s">
        <v>48</v>
      </c>
      <c r="O292" s="252" t="s">
        <v>49</v>
      </c>
      <c r="P292" s="253" t="n">
        <v>0</v>
      </c>
      <c r="Q292" s="254" t="n">
        <v>8</v>
      </c>
      <c r="R292" s="254" t="s">
        <v>50</v>
      </c>
      <c r="S292" s="321" t="n">
        <v>31</v>
      </c>
      <c r="T292" s="321" t="n">
        <v>347</v>
      </c>
      <c r="U292" s="289" t="s">
        <v>56</v>
      </c>
      <c r="V292" s="289" t="n">
        <v>3</v>
      </c>
      <c r="W292" s="289" t="s">
        <v>56</v>
      </c>
      <c r="X292" s="289" t="n">
        <v>0</v>
      </c>
      <c r="Y292" s="290" t="s">
        <v>216</v>
      </c>
      <c r="Z292" s="291" t="n">
        <v>53</v>
      </c>
      <c r="AA292" s="263" t="n">
        <v>0.79</v>
      </c>
      <c r="AB292" s="292" t="n">
        <v>1.1</v>
      </c>
      <c r="AC292" s="293" t="n">
        <v>42</v>
      </c>
      <c r="AD292" s="293" t="n">
        <v>41</v>
      </c>
      <c r="AE292" s="294" t="n">
        <v>0.43</v>
      </c>
      <c r="AF292" s="263" t="n">
        <f aca="false">AC292*AE292*P292</f>
        <v>0</v>
      </c>
      <c r="AG292" s="264" t="n">
        <f aca="false">AF292*3</f>
        <v>0</v>
      </c>
      <c r="AH292" s="264" t="n">
        <f aca="false">AF292*0.5</f>
        <v>0</v>
      </c>
      <c r="AI292" s="264" t="n">
        <f aca="false">AF292</f>
        <v>0</v>
      </c>
      <c r="AJ292" s="264" t="n">
        <f aca="false">AC292*0.5*P292</f>
        <v>0</v>
      </c>
      <c r="AK292" s="264" t="n">
        <v>0</v>
      </c>
      <c r="AL292" s="265" t="n">
        <f aca="false">(AG292+AI292+AJ292)*2/12</f>
        <v>0</v>
      </c>
      <c r="AM292" s="266" t="n">
        <f aca="false">AG292+AH292+AJ292+AL292</f>
        <v>0</v>
      </c>
      <c r="AN292" s="263" t="n">
        <f aca="false">AD292*AE292*P292*2/12</f>
        <v>0</v>
      </c>
      <c r="AO292" s="264" t="n">
        <f aca="false">AN292*3</f>
        <v>0</v>
      </c>
      <c r="AP292" s="264" t="n">
        <f aca="false">AN292*0.5</f>
        <v>0</v>
      </c>
      <c r="AQ292" s="264" t="n">
        <f aca="false">AN292</f>
        <v>0</v>
      </c>
      <c r="AR292" s="264" t="n">
        <f aca="false">AD292*0.5*P292</f>
        <v>0</v>
      </c>
      <c r="AS292" s="264" t="n">
        <v>0</v>
      </c>
      <c r="AT292" s="265" t="n">
        <f aca="false">(AO292+AQ292+AR292)*2/12</f>
        <v>0</v>
      </c>
      <c r="AU292" s="266" t="n">
        <f aca="false">AO292+AP292+AR292+AT292</f>
        <v>0</v>
      </c>
      <c r="AV292" s="220" t="s">
        <v>226</v>
      </c>
    </row>
    <row r="293" s="133" customFormat="true" ht="24.95" hidden="false" customHeight="true" outlineLevel="0" collapsed="false">
      <c r="A293" s="244" t="n">
        <v>72</v>
      </c>
      <c r="B293" s="245" t="s">
        <v>48</v>
      </c>
      <c r="C293" s="245" t="n">
        <v>6</v>
      </c>
      <c r="D293" s="246" t="s">
        <v>363</v>
      </c>
      <c r="E293" s="246" t="s">
        <v>179</v>
      </c>
      <c r="F293" s="246" t="s">
        <v>48</v>
      </c>
      <c r="G293" s="245" t="s">
        <v>47</v>
      </c>
      <c r="H293" s="247" t="n">
        <v>5546</v>
      </c>
      <c r="I293" s="248" t="s">
        <v>370</v>
      </c>
      <c r="J293" s="249" t="s">
        <v>48</v>
      </c>
      <c r="K293" s="250" t="s">
        <v>48</v>
      </c>
      <c r="L293" s="251" t="s">
        <v>48</v>
      </c>
      <c r="M293" s="251" t="s">
        <v>48</v>
      </c>
      <c r="N293" s="251" t="s">
        <v>48</v>
      </c>
      <c r="O293" s="252" t="s">
        <v>49</v>
      </c>
      <c r="P293" s="253" t="n">
        <v>0</v>
      </c>
      <c r="Q293" s="254" t="n">
        <v>8</v>
      </c>
      <c r="R293" s="254" t="s">
        <v>50</v>
      </c>
      <c r="S293" s="321" t="n">
        <v>31</v>
      </c>
      <c r="T293" s="321" t="n">
        <v>347</v>
      </c>
      <c r="U293" s="289" t="s">
        <v>56</v>
      </c>
      <c r="V293" s="289" t="n">
        <v>3</v>
      </c>
      <c r="W293" s="289" t="s">
        <v>56</v>
      </c>
      <c r="X293" s="289" t="n">
        <v>0</v>
      </c>
      <c r="Y293" s="290" t="s">
        <v>216</v>
      </c>
      <c r="Z293" s="291" t="n">
        <v>53</v>
      </c>
      <c r="AA293" s="263" t="n">
        <v>0.79</v>
      </c>
      <c r="AB293" s="292" t="n">
        <v>1.1</v>
      </c>
      <c r="AC293" s="293" t="n">
        <v>42</v>
      </c>
      <c r="AD293" s="293" t="n">
        <v>41</v>
      </c>
      <c r="AE293" s="294" t="n">
        <v>0.43</v>
      </c>
      <c r="AF293" s="263" t="n">
        <f aca="false">AC293*AE293*P293</f>
        <v>0</v>
      </c>
      <c r="AG293" s="264" t="n">
        <f aca="false">AF293*3</f>
        <v>0</v>
      </c>
      <c r="AH293" s="264" t="n">
        <f aca="false">AF293*0.5</f>
        <v>0</v>
      </c>
      <c r="AI293" s="264" t="n">
        <f aca="false">AF293</f>
        <v>0</v>
      </c>
      <c r="AJ293" s="264" t="n">
        <f aca="false">AC293*0.5*P293</f>
        <v>0</v>
      </c>
      <c r="AK293" s="264" t="n">
        <v>0</v>
      </c>
      <c r="AL293" s="265" t="n">
        <f aca="false">(AG293+AI293+AJ293)*2/12</f>
        <v>0</v>
      </c>
      <c r="AM293" s="266" t="n">
        <f aca="false">AG293+AH293+AJ293+AL293</f>
        <v>0</v>
      </c>
      <c r="AN293" s="263" t="n">
        <f aca="false">AD293*AE293*P293*2/12</f>
        <v>0</v>
      </c>
      <c r="AO293" s="264" t="n">
        <f aca="false">AN293*3</f>
        <v>0</v>
      </c>
      <c r="AP293" s="264" t="n">
        <f aca="false">AN293*0.5</f>
        <v>0</v>
      </c>
      <c r="AQ293" s="264" t="n">
        <f aca="false">AN293</f>
        <v>0</v>
      </c>
      <c r="AR293" s="264" t="n">
        <f aca="false">AD293*0.5*P293</f>
        <v>0</v>
      </c>
      <c r="AS293" s="264" t="n">
        <v>0</v>
      </c>
      <c r="AT293" s="265" t="n">
        <f aca="false">(AO293+AQ293+AR293)*2/12</f>
        <v>0</v>
      </c>
      <c r="AU293" s="266" t="n">
        <f aca="false">AO293+AP293+AR293+AT293</f>
        <v>0</v>
      </c>
      <c r="AV293" s="220" t="s">
        <v>226</v>
      </c>
    </row>
    <row r="294" s="133" customFormat="true" ht="24.95" hidden="false" customHeight="true" outlineLevel="0" collapsed="false">
      <c r="A294" s="244" t="n">
        <v>72</v>
      </c>
      <c r="B294" s="245" t="s">
        <v>48</v>
      </c>
      <c r="C294" s="245" t="n">
        <v>7</v>
      </c>
      <c r="D294" s="246" t="s">
        <v>363</v>
      </c>
      <c r="E294" s="246" t="s">
        <v>215</v>
      </c>
      <c r="F294" s="246" t="s">
        <v>371</v>
      </c>
      <c r="G294" s="245" t="s">
        <v>48</v>
      </c>
      <c r="H294" s="247" t="s">
        <v>48</v>
      </c>
      <c r="I294" s="248" t="s">
        <v>48</v>
      </c>
      <c r="J294" s="249" t="s">
        <v>48</v>
      </c>
      <c r="K294" s="250" t="s">
        <v>48</v>
      </c>
      <c r="L294" s="251" t="s">
        <v>48</v>
      </c>
      <c r="M294" s="251" t="s">
        <v>48</v>
      </c>
      <c r="N294" s="251" t="s">
        <v>48</v>
      </c>
      <c r="O294" s="252" t="s">
        <v>49</v>
      </c>
      <c r="P294" s="253" t="n">
        <v>0</v>
      </c>
      <c r="Q294" s="254" t="n">
        <v>8</v>
      </c>
      <c r="R294" s="254" t="s">
        <v>50</v>
      </c>
      <c r="S294" s="321" t="n">
        <v>31</v>
      </c>
      <c r="T294" s="321" t="n">
        <v>347</v>
      </c>
      <c r="U294" s="289" t="s">
        <v>56</v>
      </c>
      <c r="V294" s="289" t="n">
        <v>3</v>
      </c>
      <c r="W294" s="289" t="s">
        <v>56</v>
      </c>
      <c r="X294" s="289" t="n">
        <v>0</v>
      </c>
      <c r="Y294" s="290" t="s">
        <v>216</v>
      </c>
      <c r="Z294" s="291" t="n">
        <v>53</v>
      </c>
      <c r="AA294" s="263" t="n">
        <v>0.79</v>
      </c>
      <c r="AB294" s="292" t="n">
        <v>1.1</v>
      </c>
      <c r="AC294" s="293" t="n">
        <v>42</v>
      </c>
      <c r="AD294" s="293" t="n">
        <v>41</v>
      </c>
      <c r="AE294" s="294" t="n">
        <v>0.43</v>
      </c>
      <c r="AF294" s="263" t="n">
        <f aca="false">AC294*AE294*P294</f>
        <v>0</v>
      </c>
      <c r="AG294" s="264" t="n">
        <f aca="false">AF294*3</f>
        <v>0</v>
      </c>
      <c r="AH294" s="264" t="n">
        <f aca="false">AF294*0.5</f>
        <v>0</v>
      </c>
      <c r="AI294" s="264" t="n">
        <f aca="false">AF294</f>
        <v>0</v>
      </c>
      <c r="AJ294" s="264" t="n">
        <f aca="false">AC294*0.5*P294</f>
        <v>0</v>
      </c>
      <c r="AK294" s="264" t="n">
        <v>0</v>
      </c>
      <c r="AL294" s="265" t="n">
        <f aca="false">(AG294+AI294+AJ294)*2/12</f>
        <v>0</v>
      </c>
      <c r="AM294" s="266" t="n">
        <f aca="false">AG294+AH294+AJ294+AL294</f>
        <v>0</v>
      </c>
      <c r="AN294" s="263" t="n">
        <f aca="false">AD294*AE294*P294*2/12</f>
        <v>0</v>
      </c>
      <c r="AO294" s="264" t="n">
        <f aca="false">AN294*3</f>
        <v>0</v>
      </c>
      <c r="AP294" s="264" t="n">
        <f aca="false">AN294*0.5</f>
        <v>0</v>
      </c>
      <c r="AQ294" s="264" t="n">
        <f aca="false">AN294</f>
        <v>0</v>
      </c>
      <c r="AR294" s="264" t="n">
        <f aca="false">AD294*0.5*P294</f>
        <v>0</v>
      </c>
      <c r="AS294" s="264" t="n">
        <v>0</v>
      </c>
      <c r="AT294" s="265" t="n">
        <f aca="false">(AO294+AQ294+AR294)*2/12</f>
        <v>0</v>
      </c>
      <c r="AU294" s="266" t="n">
        <f aca="false">AO294+AP294+AR294+AT294</f>
        <v>0</v>
      </c>
      <c r="AV294" s="220" t="s">
        <v>226</v>
      </c>
    </row>
    <row r="295" s="133" customFormat="true" ht="24.95" hidden="false" customHeight="true" outlineLevel="0" collapsed="false">
      <c r="A295" s="244" t="n">
        <v>72</v>
      </c>
      <c r="B295" s="245" t="s">
        <v>48</v>
      </c>
      <c r="C295" s="245" t="n">
        <v>8</v>
      </c>
      <c r="D295" s="246" t="s">
        <v>363</v>
      </c>
      <c r="E295" s="246" t="s">
        <v>97</v>
      </c>
      <c r="F295" s="246" t="s">
        <v>48</v>
      </c>
      <c r="G295" s="245" t="s">
        <v>47</v>
      </c>
      <c r="H295" s="247" t="n">
        <v>4918</v>
      </c>
      <c r="I295" s="248" t="s">
        <v>372</v>
      </c>
      <c r="J295" s="249" t="s">
        <v>48</v>
      </c>
      <c r="K295" s="250" t="s">
        <v>48</v>
      </c>
      <c r="L295" s="251" t="s">
        <v>48</v>
      </c>
      <c r="M295" s="251" t="s">
        <v>48</v>
      </c>
      <c r="N295" s="251" t="s">
        <v>48</v>
      </c>
      <c r="O295" s="252" t="s">
        <v>49</v>
      </c>
      <c r="P295" s="253" t="n">
        <v>0</v>
      </c>
      <c r="Q295" s="254" t="n">
        <v>8</v>
      </c>
      <c r="R295" s="254" t="s">
        <v>50</v>
      </c>
      <c r="S295" s="321" t="n">
        <v>31</v>
      </c>
      <c r="T295" s="321" t="n">
        <v>347</v>
      </c>
      <c r="U295" s="289" t="s">
        <v>56</v>
      </c>
      <c r="V295" s="289" t="n">
        <v>3</v>
      </c>
      <c r="W295" s="289" t="s">
        <v>56</v>
      </c>
      <c r="X295" s="289" t="n">
        <v>0</v>
      </c>
      <c r="Y295" s="290" t="s">
        <v>216</v>
      </c>
      <c r="Z295" s="291" t="n">
        <v>53</v>
      </c>
      <c r="AA295" s="263" t="n">
        <v>0.79</v>
      </c>
      <c r="AB295" s="292" t="n">
        <v>1.1</v>
      </c>
      <c r="AC295" s="293" t="n">
        <v>42</v>
      </c>
      <c r="AD295" s="293" t="n">
        <v>41</v>
      </c>
      <c r="AE295" s="294" t="n">
        <v>0.43</v>
      </c>
      <c r="AF295" s="263" t="n">
        <f aca="false">AC295*AE295*P295</f>
        <v>0</v>
      </c>
      <c r="AG295" s="264" t="n">
        <f aca="false">AF295*3</f>
        <v>0</v>
      </c>
      <c r="AH295" s="264" t="n">
        <f aca="false">AF295*0.5</f>
        <v>0</v>
      </c>
      <c r="AI295" s="264" t="n">
        <f aca="false">AF295</f>
        <v>0</v>
      </c>
      <c r="AJ295" s="264" t="n">
        <f aca="false">AC295*0.5*P295</f>
        <v>0</v>
      </c>
      <c r="AK295" s="264" t="n">
        <v>0</v>
      </c>
      <c r="AL295" s="265" t="n">
        <f aca="false">(AG295+AI295+AJ295)*2/12</f>
        <v>0</v>
      </c>
      <c r="AM295" s="266" t="n">
        <f aca="false">AG295+AH295+AJ295+AL295</f>
        <v>0</v>
      </c>
      <c r="AN295" s="263" t="n">
        <f aca="false">AD295*AE295*P295*2/12</f>
        <v>0</v>
      </c>
      <c r="AO295" s="264" t="n">
        <f aca="false">AN295*3</f>
        <v>0</v>
      </c>
      <c r="AP295" s="264" t="n">
        <f aca="false">AN295*0.5</f>
        <v>0</v>
      </c>
      <c r="AQ295" s="264" t="n">
        <f aca="false">AN295</f>
        <v>0</v>
      </c>
      <c r="AR295" s="264" t="n">
        <f aca="false">AD295*0.5*P295</f>
        <v>0</v>
      </c>
      <c r="AS295" s="264" t="n">
        <v>0</v>
      </c>
      <c r="AT295" s="265" t="n">
        <f aca="false">(AO295+AQ295+AR295)*2/12</f>
        <v>0</v>
      </c>
      <c r="AU295" s="266" t="n">
        <f aca="false">AO295+AP295+AR295+AT295</f>
        <v>0</v>
      </c>
      <c r="AV295" s="220" t="s">
        <v>226</v>
      </c>
    </row>
    <row r="296" s="133" customFormat="true" ht="24.95" hidden="false" customHeight="true" outlineLevel="0" collapsed="false">
      <c r="A296" s="297" t="n">
        <v>72</v>
      </c>
      <c r="B296" s="245" t="s">
        <v>48</v>
      </c>
      <c r="C296" s="245" t="s">
        <v>192</v>
      </c>
      <c r="D296" s="246" t="s">
        <v>361</v>
      </c>
      <c r="E296" s="246" t="s">
        <v>373</v>
      </c>
      <c r="F296" s="246" t="s">
        <v>48</v>
      </c>
      <c r="G296" s="245" t="s">
        <v>47</v>
      </c>
      <c r="H296" s="247" t="n">
        <v>14329</v>
      </c>
      <c r="I296" s="248" t="s">
        <v>374</v>
      </c>
      <c r="J296" s="249" t="s">
        <v>375</v>
      </c>
      <c r="K296" s="250" t="n">
        <v>85030</v>
      </c>
      <c r="L296" s="251" t="s">
        <v>47</v>
      </c>
      <c r="M296" s="251" t="s">
        <v>78</v>
      </c>
      <c r="N296" s="251" t="s">
        <v>48</v>
      </c>
      <c r="O296" s="252" t="s">
        <v>195</v>
      </c>
      <c r="P296" s="253" t="n">
        <v>1</v>
      </c>
      <c r="Q296" s="254" t="n">
        <v>8</v>
      </c>
      <c r="R296" s="254" t="s">
        <v>50</v>
      </c>
      <c r="S296" s="321" t="n">
        <v>31</v>
      </c>
      <c r="T296" s="321" t="n">
        <v>347</v>
      </c>
      <c r="U296" s="289" t="s">
        <v>56</v>
      </c>
      <c r="V296" s="289" t="n">
        <v>3</v>
      </c>
      <c r="W296" s="289" t="s">
        <v>56</v>
      </c>
      <c r="X296" s="289" t="n">
        <v>0</v>
      </c>
      <c r="Y296" s="290" t="s">
        <v>216</v>
      </c>
      <c r="Z296" s="291" t="n">
        <v>53</v>
      </c>
      <c r="AA296" s="263" t="n">
        <v>0.79</v>
      </c>
      <c r="AB296" s="292" t="n">
        <v>1.1</v>
      </c>
      <c r="AC296" s="293" t="n">
        <v>42</v>
      </c>
      <c r="AD296" s="293" t="n">
        <v>41</v>
      </c>
      <c r="AE296" s="294" t="n">
        <v>0.43</v>
      </c>
      <c r="AF296" s="263" t="n">
        <f aca="false">AC296*AE296*P296</f>
        <v>18.06</v>
      </c>
      <c r="AG296" s="264" t="n">
        <f aca="false">AF296*3</f>
        <v>54.18</v>
      </c>
      <c r="AH296" s="264" t="n">
        <f aca="false">AF296*0.5</f>
        <v>9.03</v>
      </c>
      <c r="AI296" s="264" t="n">
        <f aca="false">AF296</f>
        <v>18.06</v>
      </c>
      <c r="AJ296" s="264" t="n">
        <v>10</v>
      </c>
      <c r="AK296" s="264" t="n">
        <v>0</v>
      </c>
      <c r="AL296" s="265" t="n">
        <v>1.3</v>
      </c>
      <c r="AM296" s="266" t="n">
        <f aca="false">AF296+AH296+AJ296+AL296</f>
        <v>38.39</v>
      </c>
      <c r="AN296" s="263" t="n">
        <f aca="false">AD296*AE296*P296*2/12</f>
        <v>2.93833333333333</v>
      </c>
      <c r="AO296" s="264" t="n">
        <f aca="false">AN296*3</f>
        <v>8.815</v>
      </c>
      <c r="AP296" s="264" t="n">
        <f aca="false">AN296*0.5</f>
        <v>1.46916666666667</v>
      </c>
      <c r="AQ296" s="264" t="n">
        <f aca="false">AN296</f>
        <v>2.93833333333333</v>
      </c>
      <c r="AR296" s="264" t="n">
        <v>5</v>
      </c>
      <c r="AS296" s="264" t="n">
        <v>0</v>
      </c>
      <c r="AT296" s="265" t="n">
        <v>0</v>
      </c>
      <c r="AU296" s="266" t="n">
        <f aca="false">AN296+AP296+AR296+AT296</f>
        <v>9.4075</v>
      </c>
      <c r="AV296" s="220" t="s">
        <v>226</v>
      </c>
    </row>
    <row r="297" s="133" customFormat="true" ht="24.95" hidden="false" customHeight="true" outlineLevel="0" collapsed="false">
      <c r="A297" s="67" t="n">
        <v>73</v>
      </c>
      <c r="B297" s="68" t="s">
        <v>48</v>
      </c>
      <c r="C297" s="68" t="n">
        <v>1</v>
      </c>
      <c r="D297" s="69" t="s">
        <v>365</v>
      </c>
      <c r="E297" s="69" t="s">
        <v>366</v>
      </c>
      <c r="F297" s="69" t="s">
        <v>141</v>
      </c>
      <c r="G297" s="68" t="s">
        <v>48</v>
      </c>
      <c r="H297" s="70" t="s">
        <v>48</v>
      </c>
      <c r="I297" s="71" t="s">
        <v>48</v>
      </c>
      <c r="J297" s="72" t="s">
        <v>48</v>
      </c>
      <c r="K297" s="73" t="s">
        <v>48</v>
      </c>
      <c r="L297" s="74" t="s">
        <v>48</v>
      </c>
      <c r="M297" s="74" t="s">
        <v>48</v>
      </c>
      <c r="N297" s="74" t="s">
        <v>48</v>
      </c>
      <c r="O297" s="75" t="s">
        <v>133</v>
      </c>
      <c r="P297" s="76" t="n">
        <v>0</v>
      </c>
      <c r="Q297" s="77" t="n">
        <v>8</v>
      </c>
      <c r="R297" s="77" t="s">
        <v>50</v>
      </c>
      <c r="S297" s="377" t="n">
        <v>31</v>
      </c>
      <c r="T297" s="377" t="n">
        <v>348</v>
      </c>
      <c r="U297" s="79" t="s">
        <v>56</v>
      </c>
      <c r="V297" s="79" t="n">
        <v>3</v>
      </c>
      <c r="W297" s="79" t="s">
        <v>56</v>
      </c>
      <c r="X297" s="79" t="n">
        <v>0</v>
      </c>
      <c r="Y297" s="80" t="s">
        <v>376</v>
      </c>
      <c r="Z297" s="81" t="n">
        <v>36</v>
      </c>
      <c r="AA297" s="86" t="n">
        <v>2.54</v>
      </c>
      <c r="AB297" s="83" t="n">
        <v>3.53</v>
      </c>
      <c r="AC297" s="84" t="n">
        <v>172</v>
      </c>
      <c r="AD297" s="84" t="n">
        <v>171</v>
      </c>
      <c r="AE297" s="85" t="n">
        <v>0.43</v>
      </c>
      <c r="AF297" s="86" t="n">
        <f aca="false">AC297*AE297*P297</f>
        <v>0</v>
      </c>
      <c r="AG297" s="82" t="n">
        <f aca="false">AF297*3</f>
        <v>0</v>
      </c>
      <c r="AH297" s="82" t="n">
        <f aca="false">AF297*0.5</f>
        <v>0</v>
      </c>
      <c r="AI297" s="82" t="n">
        <f aca="false">AF297</f>
        <v>0</v>
      </c>
      <c r="AJ297" s="82" t="n">
        <f aca="false">AC297*0.5*P297</f>
        <v>0</v>
      </c>
      <c r="AK297" s="82" t="n">
        <v>0</v>
      </c>
      <c r="AL297" s="87" t="n">
        <f aca="false">(AG297+AI297+AJ297)*2/12</f>
        <v>0</v>
      </c>
      <c r="AM297" s="88" t="n">
        <f aca="false">AG297+AH297+AJ297+AL297</f>
        <v>0</v>
      </c>
      <c r="AN297" s="86" t="n">
        <f aca="false">AD297*AE297*P297*2/12</f>
        <v>0</v>
      </c>
      <c r="AO297" s="82" t="n">
        <f aca="false">AN297*3</f>
        <v>0</v>
      </c>
      <c r="AP297" s="82" t="n">
        <f aca="false">AN297*0.5</f>
        <v>0</v>
      </c>
      <c r="AQ297" s="82" t="n">
        <f aca="false">AN297</f>
        <v>0</v>
      </c>
      <c r="AR297" s="82" t="n">
        <f aca="false">AD297*0.5*P297</f>
        <v>0</v>
      </c>
      <c r="AS297" s="82" t="n">
        <v>0</v>
      </c>
      <c r="AT297" s="87" t="n">
        <f aca="false">(AO297+AQ297+AR297)*2/12</f>
        <v>0</v>
      </c>
      <c r="AU297" s="88" t="n">
        <f aca="false">AO297+AP297+AR297+AT297</f>
        <v>0</v>
      </c>
      <c r="AV297" s="220" t="s">
        <v>226</v>
      </c>
    </row>
    <row r="298" s="133" customFormat="true" ht="24.95" hidden="false" customHeight="true" outlineLevel="0" collapsed="false">
      <c r="A298" s="177" t="n">
        <v>73</v>
      </c>
      <c r="B298" s="178" t="s">
        <v>48</v>
      </c>
      <c r="C298" s="178" t="n">
        <v>2</v>
      </c>
      <c r="D298" s="179" t="s">
        <v>75</v>
      </c>
      <c r="E298" s="179" t="s">
        <v>126</v>
      </c>
      <c r="F298" s="179" t="s">
        <v>48</v>
      </c>
      <c r="G298" s="178" t="s">
        <v>47</v>
      </c>
      <c r="H298" s="180" t="s">
        <v>367</v>
      </c>
      <c r="I298" s="181" t="s">
        <v>48</v>
      </c>
      <c r="J298" s="182" t="s">
        <v>48</v>
      </c>
      <c r="K298" s="183" t="s">
        <v>48</v>
      </c>
      <c r="L298" s="184" t="s">
        <v>48</v>
      </c>
      <c r="M298" s="184" t="s">
        <v>48</v>
      </c>
      <c r="N298" s="184" t="s">
        <v>48</v>
      </c>
      <c r="O298" s="185" t="s">
        <v>133</v>
      </c>
      <c r="P298" s="186" t="n">
        <v>0</v>
      </c>
      <c r="Q298" s="187" t="n">
        <v>8</v>
      </c>
      <c r="R298" s="187" t="s">
        <v>50</v>
      </c>
      <c r="S298" s="323" t="n">
        <v>31</v>
      </c>
      <c r="T298" s="323" t="n">
        <v>348</v>
      </c>
      <c r="U298" s="189" t="s">
        <v>56</v>
      </c>
      <c r="V298" s="189" t="n">
        <v>3</v>
      </c>
      <c r="W298" s="189" t="s">
        <v>56</v>
      </c>
      <c r="X298" s="189" t="n">
        <v>0</v>
      </c>
      <c r="Y298" s="190" t="s">
        <v>376</v>
      </c>
      <c r="Z298" s="191" t="n">
        <v>36</v>
      </c>
      <c r="AA298" s="195" t="n">
        <v>2.54</v>
      </c>
      <c r="AB298" s="192" t="n">
        <v>3.53</v>
      </c>
      <c r="AC298" s="193" t="n">
        <v>172</v>
      </c>
      <c r="AD298" s="193" t="n">
        <v>171</v>
      </c>
      <c r="AE298" s="194" t="n">
        <v>0.43</v>
      </c>
      <c r="AF298" s="195" t="n">
        <f aca="false">AC298*AE298*P298</f>
        <v>0</v>
      </c>
      <c r="AG298" s="196" t="n">
        <f aca="false">AF298*3</f>
        <v>0</v>
      </c>
      <c r="AH298" s="196" t="n">
        <f aca="false">AF298*0.5</f>
        <v>0</v>
      </c>
      <c r="AI298" s="196" t="n">
        <f aca="false">AF298</f>
        <v>0</v>
      </c>
      <c r="AJ298" s="196" t="n">
        <f aca="false">AC298*0.5*P298</f>
        <v>0</v>
      </c>
      <c r="AK298" s="196" t="n">
        <v>0</v>
      </c>
      <c r="AL298" s="197" t="n">
        <f aca="false">(AG298+AI298+AJ298)*2/12</f>
        <v>0</v>
      </c>
      <c r="AM298" s="198" t="n">
        <f aca="false">AG298+AH298+AJ298+AL298</f>
        <v>0</v>
      </c>
      <c r="AN298" s="195" t="n">
        <f aca="false">AD298*AE298*P298*2/12</f>
        <v>0</v>
      </c>
      <c r="AO298" s="196" t="n">
        <f aca="false">AN298*3</f>
        <v>0</v>
      </c>
      <c r="AP298" s="196" t="n">
        <f aca="false">AN298*0.5</f>
        <v>0</v>
      </c>
      <c r="AQ298" s="196" t="n">
        <f aca="false">AN298</f>
        <v>0</v>
      </c>
      <c r="AR298" s="196" t="n">
        <f aca="false">AD298*0.5*P298</f>
        <v>0</v>
      </c>
      <c r="AS298" s="196" t="n">
        <v>0</v>
      </c>
      <c r="AT298" s="197" t="n">
        <f aca="false">(AO298+AQ298+AR298)*2/12</f>
        <v>0</v>
      </c>
      <c r="AU298" s="198" t="n">
        <f aca="false">AO298+AP298+AR298+AT298</f>
        <v>0</v>
      </c>
      <c r="AV298" s="220" t="s">
        <v>226</v>
      </c>
    </row>
    <row r="299" s="133" customFormat="true" ht="24.95" hidden="false" customHeight="true" outlineLevel="0" collapsed="false">
      <c r="A299" s="177" t="n">
        <v>73</v>
      </c>
      <c r="B299" s="178" t="s">
        <v>48</v>
      </c>
      <c r="C299" s="178" t="n">
        <v>3</v>
      </c>
      <c r="D299" s="179" t="s">
        <v>321</v>
      </c>
      <c r="E299" s="179" t="s">
        <v>121</v>
      </c>
      <c r="F299" s="179" t="s">
        <v>214</v>
      </c>
      <c r="G299" s="178" t="s">
        <v>48</v>
      </c>
      <c r="H299" s="180" t="s">
        <v>48</v>
      </c>
      <c r="I299" s="181" t="s">
        <v>48</v>
      </c>
      <c r="J299" s="182" t="s">
        <v>48</v>
      </c>
      <c r="K299" s="183" t="s">
        <v>48</v>
      </c>
      <c r="L299" s="184" t="s">
        <v>48</v>
      </c>
      <c r="M299" s="184" t="s">
        <v>48</v>
      </c>
      <c r="N299" s="184" t="s">
        <v>48</v>
      </c>
      <c r="O299" s="185" t="s">
        <v>49</v>
      </c>
      <c r="P299" s="186" t="n">
        <v>0</v>
      </c>
      <c r="Q299" s="187" t="n">
        <v>8</v>
      </c>
      <c r="R299" s="187" t="s">
        <v>50</v>
      </c>
      <c r="S299" s="323" t="n">
        <v>31</v>
      </c>
      <c r="T299" s="323" t="n">
        <v>348</v>
      </c>
      <c r="U299" s="189" t="s">
        <v>56</v>
      </c>
      <c r="V299" s="189" t="n">
        <v>3</v>
      </c>
      <c r="W299" s="189" t="s">
        <v>56</v>
      </c>
      <c r="X299" s="189" t="n">
        <v>0</v>
      </c>
      <c r="Y299" s="190" t="s">
        <v>376</v>
      </c>
      <c r="Z299" s="191" t="n">
        <v>36</v>
      </c>
      <c r="AA299" s="195" t="n">
        <v>2.54</v>
      </c>
      <c r="AB299" s="192" t="n">
        <v>3.53</v>
      </c>
      <c r="AC299" s="193" t="n">
        <v>172</v>
      </c>
      <c r="AD299" s="193" t="n">
        <v>171</v>
      </c>
      <c r="AE299" s="194" t="n">
        <v>0.43</v>
      </c>
      <c r="AF299" s="195" t="n">
        <f aca="false">AC299*AE299*P299</f>
        <v>0</v>
      </c>
      <c r="AG299" s="196" t="n">
        <f aca="false">AF299*3</f>
        <v>0</v>
      </c>
      <c r="AH299" s="196" t="n">
        <f aca="false">AF299*0.5</f>
        <v>0</v>
      </c>
      <c r="AI299" s="196" t="n">
        <f aca="false">AF299</f>
        <v>0</v>
      </c>
      <c r="AJ299" s="196" t="n">
        <f aca="false">AC299*0.5*P299</f>
        <v>0</v>
      </c>
      <c r="AK299" s="196" t="n">
        <v>0</v>
      </c>
      <c r="AL299" s="197" t="n">
        <f aca="false">(AG299+AI299+AJ299)*2/12</f>
        <v>0</v>
      </c>
      <c r="AM299" s="198" t="n">
        <f aca="false">AG299+AH299+AJ299+AL299</f>
        <v>0</v>
      </c>
      <c r="AN299" s="195" t="n">
        <f aca="false">AD299*AE299*P299*2/12</f>
        <v>0</v>
      </c>
      <c r="AO299" s="196" t="n">
        <f aca="false">AN299*3</f>
        <v>0</v>
      </c>
      <c r="AP299" s="196" t="n">
        <f aca="false">AN299*0.5</f>
        <v>0</v>
      </c>
      <c r="AQ299" s="196" t="n">
        <f aca="false">AN299</f>
        <v>0</v>
      </c>
      <c r="AR299" s="196" t="n">
        <f aca="false">AD299*0.5*P299</f>
        <v>0</v>
      </c>
      <c r="AS299" s="196" t="n">
        <v>0</v>
      </c>
      <c r="AT299" s="197" t="n">
        <f aca="false">(AO299+AQ299+AR299)*2/12</f>
        <v>0</v>
      </c>
      <c r="AU299" s="198" t="n">
        <f aca="false">AO299+AP299+AR299+AT299</f>
        <v>0</v>
      </c>
      <c r="AV299" s="220" t="s">
        <v>226</v>
      </c>
    </row>
    <row r="300" s="133" customFormat="true" ht="24.95" hidden="false" customHeight="true" outlineLevel="0" collapsed="false">
      <c r="A300" s="177" t="n">
        <v>73</v>
      </c>
      <c r="B300" s="178" t="s">
        <v>48</v>
      </c>
      <c r="C300" s="178" t="n">
        <v>4</v>
      </c>
      <c r="D300" s="179" t="s">
        <v>247</v>
      </c>
      <c r="E300" s="179" t="s">
        <v>237</v>
      </c>
      <c r="F300" s="179" t="s">
        <v>48</v>
      </c>
      <c r="G300" s="178" t="s">
        <v>47</v>
      </c>
      <c r="H300" s="180" t="n">
        <v>10582</v>
      </c>
      <c r="I300" s="181" t="s">
        <v>368</v>
      </c>
      <c r="J300" s="182" t="s">
        <v>48</v>
      </c>
      <c r="K300" s="183" t="s">
        <v>48</v>
      </c>
      <c r="L300" s="184" t="s">
        <v>48</v>
      </c>
      <c r="M300" s="184" t="s">
        <v>48</v>
      </c>
      <c r="N300" s="184" t="s">
        <v>48</v>
      </c>
      <c r="O300" s="185" t="s">
        <v>49</v>
      </c>
      <c r="P300" s="186" t="n">
        <v>0</v>
      </c>
      <c r="Q300" s="187" t="n">
        <v>8</v>
      </c>
      <c r="R300" s="187" t="s">
        <v>50</v>
      </c>
      <c r="S300" s="323" t="n">
        <v>31</v>
      </c>
      <c r="T300" s="323" t="n">
        <v>348</v>
      </c>
      <c r="U300" s="189" t="s">
        <v>56</v>
      </c>
      <c r="V300" s="189" t="n">
        <v>3</v>
      </c>
      <c r="W300" s="189" t="s">
        <v>56</v>
      </c>
      <c r="X300" s="189" t="n">
        <v>0</v>
      </c>
      <c r="Y300" s="190" t="s">
        <v>376</v>
      </c>
      <c r="Z300" s="191" t="n">
        <v>36</v>
      </c>
      <c r="AA300" s="195" t="n">
        <v>2.54</v>
      </c>
      <c r="AB300" s="192" t="n">
        <v>3.53</v>
      </c>
      <c r="AC300" s="193" t="n">
        <v>172</v>
      </c>
      <c r="AD300" s="193" t="n">
        <v>171</v>
      </c>
      <c r="AE300" s="194" t="n">
        <v>0.43</v>
      </c>
      <c r="AF300" s="195" t="n">
        <f aca="false">AC300*AE300*P300</f>
        <v>0</v>
      </c>
      <c r="AG300" s="196" t="n">
        <f aca="false">AF300*3</f>
        <v>0</v>
      </c>
      <c r="AH300" s="196" t="n">
        <f aca="false">AF300*0.5</f>
        <v>0</v>
      </c>
      <c r="AI300" s="196" t="n">
        <f aca="false">AF300</f>
        <v>0</v>
      </c>
      <c r="AJ300" s="196" t="n">
        <f aca="false">AC300*0.5*P300</f>
        <v>0</v>
      </c>
      <c r="AK300" s="196" t="n">
        <v>0</v>
      </c>
      <c r="AL300" s="197" t="n">
        <f aca="false">(AG300+AI300+AJ300)*2/12</f>
        <v>0</v>
      </c>
      <c r="AM300" s="198" t="n">
        <f aca="false">AG300+AH300+AJ300+AL300</f>
        <v>0</v>
      </c>
      <c r="AN300" s="195" t="n">
        <f aca="false">AD300*AE300*P300*2/12</f>
        <v>0</v>
      </c>
      <c r="AO300" s="196" t="n">
        <f aca="false">AN300*3</f>
        <v>0</v>
      </c>
      <c r="AP300" s="196" t="n">
        <f aca="false">AN300*0.5</f>
        <v>0</v>
      </c>
      <c r="AQ300" s="196" t="n">
        <f aca="false">AN300</f>
        <v>0</v>
      </c>
      <c r="AR300" s="196" t="n">
        <f aca="false">AD300*0.5*P300</f>
        <v>0</v>
      </c>
      <c r="AS300" s="196" t="n">
        <v>0</v>
      </c>
      <c r="AT300" s="197" t="n">
        <f aca="false">(AO300+AQ300+AR300)*2/12</f>
        <v>0</v>
      </c>
      <c r="AU300" s="198" t="n">
        <f aca="false">AO300+AP300+AR300+AT300</f>
        <v>0</v>
      </c>
      <c r="AV300" s="220" t="s">
        <v>226</v>
      </c>
    </row>
    <row r="301" s="133" customFormat="true" ht="24.95" hidden="false" customHeight="true" outlineLevel="0" collapsed="false">
      <c r="A301" s="177" t="n">
        <v>73</v>
      </c>
      <c r="B301" s="178" t="s">
        <v>48</v>
      </c>
      <c r="C301" s="178" t="n">
        <v>5</v>
      </c>
      <c r="D301" s="179" t="s">
        <v>363</v>
      </c>
      <c r="E301" s="179" t="s">
        <v>366</v>
      </c>
      <c r="F301" s="179" t="s">
        <v>48</v>
      </c>
      <c r="G301" s="178" t="s">
        <v>47</v>
      </c>
      <c r="H301" s="180" t="n">
        <v>6794</v>
      </c>
      <c r="I301" s="181" t="s">
        <v>369</v>
      </c>
      <c r="J301" s="182" t="s">
        <v>48</v>
      </c>
      <c r="K301" s="183" t="s">
        <v>48</v>
      </c>
      <c r="L301" s="184" t="s">
        <v>48</v>
      </c>
      <c r="M301" s="184" t="s">
        <v>48</v>
      </c>
      <c r="N301" s="184" t="s">
        <v>48</v>
      </c>
      <c r="O301" s="185" t="s">
        <v>49</v>
      </c>
      <c r="P301" s="186" t="n">
        <v>0</v>
      </c>
      <c r="Q301" s="187" t="n">
        <v>8</v>
      </c>
      <c r="R301" s="187" t="s">
        <v>50</v>
      </c>
      <c r="S301" s="323" t="n">
        <v>31</v>
      </c>
      <c r="T301" s="323" t="n">
        <v>348</v>
      </c>
      <c r="U301" s="189" t="s">
        <v>56</v>
      </c>
      <c r="V301" s="189" t="n">
        <v>3</v>
      </c>
      <c r="W301" s="189" t="s">
        <v>56</v>
      </c>
      <c r="X301" s="189" t="n">
        <v>0</v>
      </c>
      <c r="Y301" s="190" t="s">
        <v>376</v>
      </c>
      <c r="Z301" s="191" t="n">
        <v>36</v>
      </c>
      <c r="AA301" s="195" t="n">
        <v>2.54</v>
      </c>
      <c r="AB301" s="192" t="n">
        <v>3.53</v>
      </c>
      <c r="AC301" s="193" t="n">
        <v>172</v>
      </c>
      <c r="AD301" s="193" t="n">
        <v>171</v>
      </c>
      <c r="AE301" s="194" t="n">
        <v>0.43</v>
      </c>
      <c r="AF301" s="195" t="n">
        <f aca="false">AC301*AE301*P301</f>
        <v>0</v>
      </c>
      <c r="AG301" s="196" t="n">
        <f aca="false">AF301*3</f>
        <v>0</v>
      </c>
      <c r="AH301" s="196" t="n">
        <f aca="false">AF301*0.5</f>
        <v>0</v>
      </c>
      <c r="AI301" s="196" t="n">
        <f aca="false">AF301</f>
        <v>0</v>
      </c>
      <c r="AJ301" s="196" t="n">
        <f aca="false">AC301*0.5*P301</f>
        <v>0</v>
      </c>
      <c r="AK301" s="196" t="n">
        <v>0</v>
      </c>
      <c r="AL301" s="197" t="n">
        <f aca="false">(AG301+AI301+AJ301)*2/12</f>
        <v>0</v>
      </c>
      <c r="AM301" s="198" t="n">
        <f aca="false">AG301+AH301+AJ301+AL301</f>
        <v>0</v>
      </c>
      <c r="AN301" s="195" t="n">
        <f aca="false">AD301*AE301*P301*2/12</f>
        <v>0</v>
      </c>
      <c r="AO301" s="196" t="n">
        <f aca="false">AN301*3</f>
        <v>0</v>
      </c>
      <c r="AP301" s="196" t="n">
        <f aca="false">AN301*0.5</f>
        <v>0</v>
      </c>
      <c r="AQ301" s="196" t="n">
        <f aca="false">AN301</f>
        <v>0</v>
      </c>
      <c r="AR301" s="196" t="n">
        <f aca="false">AD301*0.5*P301</f>
        <v>0</v>
      </c>
      <c r="AS301" s="196" t="n">
        <v>0</v>
      </c>
      <c r="AT301" s="197" t="n">
        <f aca="false">(AO301+AQ301+AR301)*2/12</f>
        <v>0</v>
      </c>
      <c r="AU301" s="198" t="n">
        <f aca="false">AO301+AP301+AR301+AT301</f>
        <v>0</v>
      </c>
      <c r="AV301" s="220" t="s">
        <v>226</v>
      </c>
    </row>
    <row r="302" s="133" customFormat="true" ht="24.95" hidden="false" customHeight="true" outlineLevel="0" collapsed="false">
      <c r="A302" s="177" t="n">
        <v>73</v>
      </c>
      <c r="B302" s="178" t="s">
        <v>48</v>
      </c>
      <c r="C302" s="178" t="n">
        <v>6</v>
      </c>
      <c r="D302" s="179" t="s">
        <v>363</v>
      </c>
      <c r="E302" s="179" t="s">
        <v>179</v>
      </c>
      <c r="F302" s="179" t="s">
        <v>48</v>
      </c>
      <c r="G302" s="178" t="s">
        <v>47</v>
      </c>
      <c r="H302" s="180" t="n">
        <v>5546</v>
      </c>
      <c r="I302" s="181" t="s">
        <v>370</v>
      </c>
      <c r="J302" s="182" t="s">
        <v>48</v>
      </c>
      <c r="K302" s="183" t="s">
        <v>48</v>
      </c>
      <c r="L302" s="184" t="s">
        <v>48</v>
      </c>
      <c r="M302" s="184" t="s">
        <v>48</v>
      </c>
      <c r="N302" s="184" t="s">
        <v>48</v>
      </c>
      <c r="O302" s="185" t="s">
        <v>49</v>
      </c>
      <c r="P302" s="186" t="n">
        <v>0</v>
      </c>
      <c r="Q302" s="187" t="n">
        <v>8</v>
      </c>
      <c r="R302" s="187" t="s">
        <v>50</v>
      </c>
      <c r="S302" s="323" t="n">
        <v>31</v>
      </c>
      <c r="T302" s="323" t="n">
        <v>348</v>
      </c>
      <c r="U302" s="189" t="s">
        <v>56</v>
      </c>
      <c r="V302" s="189" t="n">
        <v>3</v>
      </c>
      <c r="W302" s="189" t="s">
        <v>56</v>
      </c>
      <c r="X302" s="189" t="n">
        <v>0</v>
      </c>
      <c r="Y302" s="190" t="s">
        <v>376</v>
      </c>
      <c r="Z302" s="191" t="n">
        <v>36</v>
      </c>
      <c r="AA302" s="195" t="n">
        <v>2.54</v>
      </c>
      <c r="AB302" s="192" t="n">
        <v>3.53</v>
      </c>
      <c r="AC302" s="193" t="n">
        <v>172</v>
      </c>
      <c r="AD302" s="193" t="n">
        <v>171</v>
      </c>
      <c r="AE302" s="194" t="n">
        <v>0.43</v>
      </c>
      <c r="AF302" s="195" t="n">
        <f aca="false">AC302*AE302*P302</f>
        <v>0</v>
      </c>
      <c r="AG302" s="196" t="n">
        <f aca="false">AF302*3</f>
        <v>0</v>
      </c>
      <c r="AH302" s="196" t="n">
        <f aca="false">AF302*0.5</f>
        <v>0</v>
      </c>
      <c r="AI302" s="196" t="n">
        <f aca="false">AF302</f>
        <v>0</v>
      </c>
      <c r="AJ302" s="196" t="n">
        <f aca="false">AC302*0.5*P302</f>
        <v>0</v>
      </c>
      <c r="AK302" s="196" t="n">
        <v>0</v>
      </c>
      <c r="AL302" s="197" t="n">
        <f aca="false">(AG302+AI302+AJ302)*2/12</f>
        <v>0</v>
      </c>
      <c r="AM302" s="198" t="n">
        <f aca="false">AG302+AH302+AJ302+AL302</f>
        <v>0</v>
      </c>
      <c r="AN302" s="195" t="n">
        <f aca="false">AD302*AE302*P302*2/12</f>
        <v>0</v>
      </c>
      <c r="AO302" s="196" t="n">
        <f aca="false">AN302*3</f>
        <v>0</v>
      </c>
      <c r="AP302" s="196" t="n">
        <f aca="false">AN302*0.5</f>
        <v>0</v>
      </c>
      <c r="AQ302" s="196" t="n">
        <f aca="false">AN302</f>
        <v>0</v>
      </c>
      <c r="AR302" s="196" t="n">
        <f aca="false">AD302*0.5*P302</f>
        <v>0</v>
      </c>
      <c r="AS302" s="196" t="n">
        <v>0</v>
      </c>
      <c r="AT302" s="197" t="n">
        <f aca="false">(AO302+AQ302+AR302)*2/12</f>
        <v>0</v>
      </c>
      <c r="AU302" s="198" t="n">
        <f aca="false">AO302+AP302+AR302+AT302</f>
        <v>0</v>
      </c>
      <c r="AV302" s="220" t="s">
        <v>226</v>
      </c>
    </row>
    <row r="303" s="133" customFormat="true" ht="24.95" hidden="false" customHeight="true" outlineLevel="0" collapsed="false">
      <c r="A303" s="177" t="n">
        <v>73</v>
      </c>
      <c r="B303" s="178" t="s">
        <v>48</v>
      </c>
      <c r="C303" s="178" t="n">
        <v>7</v>
      </c>
      <c r="D303" s="179" t="s">
        <v>363</v>
      </c>
      <c r="E303" s="179" t="s">
        <v>215</v>
      </c>
      <c r="F303" s="179" t="s">
        <v>371</v>
      </c>
      <c r="G303" s="178" t="s">
        <v>48</v>
      </c>
      <c r="H303" s="180" t="s">
        <v>48</v>
      </c>
      <c r="I303" s="181" t="s">
        <v>48</v>
      </c>
      <c r="J303" s="182" t="s">
        <v>48</v>
      </c>
      <c r="K303" s="183" t="s">
        <v>48</v>
      </c>
      <c r="L303" s="184" t="s">
        <v>48</v>
      </c>
      <c r="M303" s="184" t="s">
        <v>48</v>
      </c>
      <c r="N303" s="184" t="s">
        <v>48</v>
      </c>
      <c r="O303" s="185" t="s">
        <v>49</v>
      </c>
      <c r="P303" s="186" t="n">
        <v>0</v>
      </c>
      <c r="Q303" s="187" t="n">
        <v>8</v>
      </c>
      <c r="R303" s="187" t="s">
        <v>50</v>
      </c>
      <c r="S303" s="323" t="n">
        <v>31</v>
      </c>
      <c r="T303" s="323" t="n">
        <v>348</v>
      </c>
      <c r="U303" s="189" t="s">
        <v>56</v>
      </c>
      <c r="V303" s="189" t="n">
        <v>3</v>
      </c>
      <c r="W303" s="189" t="s">
        <v>56</v>
      </c>
      <c r="X303" s="189" t="n">
        <v>0</v>
      </c>
      <c r="Y303" s="190" t="s">
        <v>376</v>
      </c>
      <c r="Z303" s="191" t="n">
        <v>36</v>
      </c>
      <c r="AA303" s="195" t="n">
        <v>2.54</v>
      </c>
      <c r="AB303" s="192" t="n">
        <v>3.53</v>
      </c>
      <c r="AC303" s="193" t="n">
        <v>172</v>
      </c>
      <c r="AD303" s="193" t="n">
        <v>171</v>
      </c>
      <c r="AE303" s="194" t="n">
        <v>0.43</v>
      </c>
      <c r="AF303" s="195" t="n">
        <f aca="false">AC303*AE303*P303</f>
        <v>0</v>
      </c>
      <c r="AG303" s="196" t="n">
        <f aca="false">AF303*3</f>
        <v>0</v>
      </c>
      <c r="AH303" s="196" t="n">
        <f aca="false">AF303*0.5</f>
        <v>0</v>
      </c>
      <c r="AI303" s="196" t="n">
        <f aca="false">AF303</f>
        <v>0</v>
      </c>
      <c r="AJ303" s="196" t="n">
        <f aca="false">AC303*0.5*P303</f>
        <v>0</v>
      </c>
      <c r="AK303" s="196" t="n">
        <v>0</v>
      </c>
      <c r="AL303" s="197" t="n">
        <f aca="false">(AG303+AI303+AJ303)*2/12</f>
        <v>0</v>
      </c>
      <c r="AM303" s="198" t="n">
        <f aca="false">AG303+AH303+AJ303+AL303</f>
        <v>0</v>
      </c>
      <c r="AN303" s="195" t="n">
        <f aca="false">AD303*AE303*P303*2/12</f>
        <v>0</v>
      </c>
      <c r="AO303" s="196" t="n">
        <f aca="false">AN303*3</f>
        <v>0</v>
      </c>
      <c r="AP303" s="196" t="n">
        <f aca="false">AN303*0.5</f>
        <v>0</v>
      </c>
      <c r="AQ303" s="196" t="n">
        <f aca="false">AN303</f>
        <v>0</v>
      </c>
      <c r="AR303" s="196" t="n">
        <f aca="false">AD303*0.5*P303</f>
        <v>0</v>
      </c>
      <c r="AS303" s="196" t="n">
        <v>0</v>
      </c>
      <c r="AT303" s="197" t="n">
        <f aca="false">(AO303+AQ303+AR303)*2/12</f>
        <v>0</v>
      </c>
      <c r="AU303" s="198" t="n">
        <f aca="false">AO303+AP303+AR303+AT303</f>
        <v>0</v>
      </c>
      <c r="AV303" s="220" t="s">
        <v>226</v>
      </c>
    </row>
    <row r="304" s="133" customFormat="true" ht="24.95" hidden="false" customHeight="true" outlineLevel="0" collapsed="false">
      <c r="A304" s="177" t="n">
        <v>73</v>
      </c>
      <c r="B304" s="178" t="s">
        <v>48</v>
      </c>
      <c r="C304" s="178" t="n">
        <v>8</v>
      </c>
      <c r="D304" s="179" t="s">
        <v>363</v>
      </c>
      <c r="E304" s="179" t="s">
        <v>97</v>
      </c>
      <c r="F304" s="179" t="s">
        <v>48</v>
      </c>
      <c r="G304" s="178" t="s">
        <v>47</v>
      </c>
      <c r="H304" s="180" t="n">
        <v>4918</v>
      </c>
      <c r="I304" s="181" t="s">
        <v>372</v>
      </c>
      <c r="J304" s="182" t="s">
        <v>48</v>
      </c>
      <c r="K304" s="183" t="s">
        <v>48</v>
      </c>
      <c r="L304" s="184" t="s">
        <v>48</v>
      </c>
      <c r="M304" s="184" t="s">
        <v>48</v>
      </c>
      <c r="N304" s="184" t="s">
        <v>48</v>
      </c>
      <c r="O304" s="185" t="s">
        <v>49</v>
      </c>
      <c r="P304" s="186" t="n">
        <v>0</v>
      </c>
      <c r="Q304" s="187" t="n">
        <v>8</v>
      </c>
      <c r="R304" s="187" t="s">
        <v>50</v>
      </c>
      <c r="S304" s="323" t="n">
        <v>31</v>
      </c>
      <c r="T304" s="323" t="n">
        <v>348</v>
      </c>
      <c r="U304" s="189" t="s">
        <v>56</v>
      </c>
      <c r="V304" s="189" t="n">
        <v>3</v>
      </c>
      <c r="W304" s="189" t="s">
        <v>56</v>
      </c>
      <c r="X304" s="189" t="n">
        <v>0</v>
      </c>
      <c r="Y304" s="190" t="s">
        <v>376</v>
      </c>
      <c r="Z304" s="191" t="n">
        <v>36</v>
      </c>
      <c r="AA304" s="195" t="n">
        <v>2.54</v>
      </c>
      <c r="AB304" s="192" t="n">
        <v>3.53</v>
      </c>
      <c r="AC304" s="193" t="n">
        <v>172</v>
      </c>
      <c r="AD304" s="193" t="n">
        <v>171</v>
      </c>
      <c r="AE304" s="194" t="n">
        <v>0.43</v>
      </c>
      <c r="AF304" s="195" t="n">
        <f aca="false">AC304*AE304*P304</f>
        <v>0</v>
      </c>
      <c r="AG304" s="196" t="n">
        <f aca="false">AF304*3</f>
        <v>0</v>
      </c>
      <c r="AH304" s="196" t="n">
        <f aca="false">AF304*0.5</f>
        <v>0</v>
      </c>
      <c r="AI304" s="196" t="n">
        <f aca="false">AF304</f>
        <v>0</v>
      </c>
      <c r="AJ304" s="196" t="n">
        <f aca="false">AC304*0.5*P304</f>
        <v>0</v>
      </c>
      <c r="AK304" s="196" t="n">
        <v>0</v>
      </c>
      <c r="AL304" s="197" t="n">
        <f aca="false">(AG304+AI304+AJ304)*2/12</f>
        <v>0</v>
      </c>
      <c r="AM304" s="198" t="n">
        <f aca="false">AG304+AH304+AJ304+AL304</f>
        <v>0</v>
      </c>
      <c r="AN304" s="195" t="n">
        <f aca="false">AD304*AE304*P304*2/12</f>
        <v>0</v>
      </c>
      <c r="AO304" s="196" t="n">
        <f aca="false">AN304*3</f>
        <v>0</v>
      </c>
      <c r="AP304" s="196" t="n">
        <f aca="false">AN304*0.5</f>
        <v>0</v>
      </c>
      <c r="AQ304" s="196" t="n">
        <f aca="false">AN304</f>
        <v>0</v>
      </c>
      <c r="AR304" s="196" t="n">
        <f aca="false">AD304*0.5*P304</f>
        <v>0</v>
      </c>
      <c r="AS304" s="196" t="n">
        <v>0</v>
      </c>
      <c r="AT304" s="197" t="n">
        <f aca="false">(AO304+AQ304+AR304)*2/12</f>
        <v>0</v>
      </c>
      <c r="AU304" s="198" t="n">
        <f aca="false">AO304+AP304+AR304+AT304</f>
        <v>0</v>
      </c>
      <c r="AV304" s="220" t="s">
        <v>226</v>
      </c>
    </row>
    <row r="305" s="133" customFormat="true" ht="24.95" hidden="false" customHeight="true" outlineLevel="0" collapsed="false">
      <c r="A305" s="297" t="n">
        <v>73</v>
      </c>
      <c r="B305" s="178" t="s">
        <v>48</v>
      </c>
      <c r="C305" s="178" t="s">
        <v>192</v>
      </c>
      <c r="D305" s="179" t="s">
        <v>361</v>
      </c>
      <c r="E305" s="179" t="s">
        <v>373</v>
      </c>
      <c r="F305" s="179" t="s">
        <v>48</v>
      </c>
      <c r="G305" s="178" t="s">
        <v>47</v>
      </c>
      <c r="H305" s="180" t="n">
        <v>14329</v>
      </c>
      <c r="I305" s="181" t="s">
        <v>374</v>
      </c>
      <c r="J305" s="182" t="s">
        <v>375</v>
      </c>
      <c r="K305" s="183" t="n">
        <v>85030</v>
      </c>
      <c r="L305" s="184" t="s">
        <v>47</v>
      </c>
      <c r="M305" s="184" t="s">
        <v>78</v>
      </c>
      <c r="N305" s="184" t="s">
        <v>48</v>
      </c>
      <c r="O305" s="185" t="s">
        <v>195</v>
      </c>
      <c r="P305" s="186" t="n">
        <v>1</v>
      </c>
      <c r="Q305" s="187" t="n">
        <v>8</v>
      </c>
      <c r="R305" s="187" t="s">
        <v>50</v>
      </c>
      <c r="S305" s="323" t="n">
        <v>31</v>
      </c>
      <c r="T305" s="323" t="n">
        <v>348</v>
      </c>
      <c r="U305" s="189" t="s">
        <v>56</v>
      </c>
      <c r="V305" s="189" t="n">
        <v>3</v>
      </c>
      <c r="W305" s="189" t="s">
        <v>56</v>
      </c>
      <c r="X305" s="189" t="n">
        <v>0</v>
      </c>
      <c r="Y305" s="190" t="s">
        <v>376</v>
      </c>
      <c r="Z305" s="191" t="n">
        <v>36</v>
      </c>
      <c r="AA305" s="195" t="n">
        <v>2.54</v>
      </c>
      <c r="AB305" s="192" t="n">
        <v>3.53</v>
      </c>
      <c r="AC305" s="193" t="n">
        <v>172</v>
      </c>
      <c r="AD305" s="193" t="n">
        <v>171</v>
      </c>
      <c r="AE305" s="194" t="n">
        <v>0.43</v>
      </c>
      <c r="AF305" s="195" t="n">
        <f aca="false">AC305*AE305*P305</f>
        <v>73.96</v>
      </c>
      <c r="AG305" s="196" t="n">
        <f aca="false">AF305*3</f>
        <v>221.88</v>
      </c>
      <c r="AH305" s="196" t="n">
        <f aca="false">AF305*0.5</f>
        <v>36.98</v>
      </c>
      <c r="AI305" s="196" t="n">
        <f aca="false">AF305</f>
        <v>73.96</v>
      </c>
      <c r="AJ305" s="196" t="n">
        <v>30</v>
      </c>
      <c r="AK305" s="196" t="n">
        <v>0</v>
      </c>
      <c r="AL305" s="197" t="n">
        <v>4.7</v>
      </c>
      <c r="AM305" s="198" t="n">
        <f aca="false">AF305+AH305+AJ305+AL305</f>
        <v>145.64</v>
      </c>
      <c r="AN305" s="195" t="n">
        <f aca="false">AD305*AE305*P305*2/12</f>
        <v>12.255</v>
      </c>
      <c r="AO305" s="196" t="n">
        <f aca="false">AN305*3</f>
        <v>36.765</v>
      </c>
      <c r="AP305" s="196" t="n">
        <f aca="false">AN305*0.5</f>
        <v>6.1275</v>
      </c>
      <c r="AQ305" s="196" t="n">
        <f aca="false">AN305</f>
        <v>12.255</v>
      </c>
      <c r="AR305" s="196" t="n">
        <v>15</v>
      </c>
      <c r="AS305" s="196" t="n">
        <v>0</v>
      </c>
      <c r="AT305" s="197" t="n">
        <v>0</v>
      </c>
      <c r="AU305" s="198" t="n">
        <f aca="false">AN305+AP305+AR305+AT305</f>
        <v>33.3825</v>
      </c>
      <c r="AV305" s="220" t="s">
        <v>226</v>
      </c>
    </row>
    <row r="306" s="44" customFormat="true" ht="24.95" hidden="false" customHeight="true" outlineLevel="0" collapsed="false">
      <c r="A306" s="199" t="n">
        <v>74</v>
      </c>
      <c r="B306" s="200"/>
      <c r="C306" s="200" t="n">
        <v>1</v>
      </c>
      <c r="D306" s="201" t="s">
        <v>361</v>
      </c>
      <c r="E306" s="201" t="s">
        <v>76</v>
      </c>
      <c r="F306" s="201" t="s">
        <v>48</v>
      </c>
      <c r="G306" s="200" t="s">
        <v>47</v>
      </c>
      <c r="H306" s="202" t="n">
        <v>3147</v>
      </c>
      <c r="I306" s="203" t="s">
        <v>362</v>
      </c>
      <c r="J306" s="204" t="s">
        <v>48</v>
      </c>
      <c r="K306" s="205" t="s">
        <v>48</v>
      </c>
      <c r="L306" s="206" t="s">
        <v>48</v>
      </c>
      <c r="M306" s="206" t="s">
        <v>48</v>
      </c>
      <c r="N306" s="206" t="s">
        <v>48</v>
      </c>
      <c r="O306" s="207" t="s">
        <v>49</v>
      </c>
      <c r="P306" s="208" t="n">
        <v>0</v>
      </c>
      <c r="Q306" s="209" t="n">
        <v>8</v>
      </c>
      <c r="R306" s="209" t="s">
        <v>50</v>
      </c>
      <c r="S306" s="320" t="n">
        <v>31</v>
      </c>
      <c r="T306" s="320" t="n">
        <v>212</v>
      </c>
      <c r="U306" s="211" t="s">
        <v>377</v>
      </c>
      <c r="V306" s="211" t="s">
        <v>48</v>
      </c>
      <c r="W306" s="211" t="s">
        <v>56</v>
      </c>
      <c r="X306" s="211" t="n">
        <v>0</v>
      </c>
      <c r="Y306" s="212" t="s">
        <v>120</v>
      </c>
      <c r="Z306" s="213" t="n">
        <v>16</v>
      </c>
      <c r="AA306" s="217" t="n">
        <v>0</v>
      </c>
      <c r="AB306" s="214" t="n">
        <v>0</v>
      </c>
      <c r="AC306" s="215" t="n">
        <v>65</v>
      </c>
      <c r="AD306" s="215" t="n">
        <v>53</v>
      </c>
      <c r="AE306" s="216" t="n">
        <v>0.43</v>
      </c>
      <c r="AF306" s="217" t="n">
        <f aca="false">AC306*AE306*P306</f>
        <v>0</v>
      </c>
      <c r="AG306" s="218" t="n">
        <f aca="false">AF306*3</f>
        <v>0</v>
      </c>
      <c r="AH306" s="218" t="n">
        <f aca="false">AF306*0.5</f>
        <v>0</v>
      </c>
      <c r="AI306" s="218" t="n">
        <f aca="false">AF306</f>
        <v>0</v>
      </c>
      <c r="AJ306" s="218" t="n">
        <f aca="false">AC306*0.5*P306</f>
        <v>0</v>
      </c>
      <c r="AK306" s="218" t="n">
        <v>0</v>
      </c>
      <c r="AL306" s="219" t="n">
        <f aca="false">(AG306+AI306+AJ306)*2/12</f>
        <v>0</v>
      </c>
      <c r="AM306" s="220" t="n">
        <f aca="false">AG306+AH306+AJ306+AL306</f>
        <v>0</v>
      </c>
      <c r="AN306" s="217" t="n">
        <f aca="false">AD306*AE306*P306*2/12</f>
        <v>0</v>
      </c>
      <c r="AO306" s="218" t="n">
        <f aca="false">AN306*3</f>
        <v>0</v>
      </c>
      <c r="AP306" s="218" t="n">
        <f aca="false">AN306*0.5</f>
        <v>0</v>
      </c>
      <c r="AQ306" s="218" t="n">
        <f aca="false">AN306</f>
        <v>0</v>
      </c>
      <c r="AR306" s="218" t="n">
        <f aca="false">AD306*0.5*P306</f>
        <v>0</v>
      </c>
      <c r="AS306" s="218" t="n">
        <v>0</v>
      </c>
      <c r="AT306" s="219" t="n">
        <f aca="false">(AO306+AQ306+AR306)*2/12</f>
        <v>0</v>
      </c>
      <c r="AU306" s="220" t="n">
        <f aca="false">AO306+AP306+AR306+AT306</f>
        <v>0</v>
      </c>
      <c r="AV306" s="176" t="s">
        <v>226</v>
      </c>
    </row>
    <row r="307" s="44" customFormat="true" ht="24.95" hidden="false" customHeight="true" outlineLevel="0" collapsed="false">
      <c r="A307" s="244" t="n">
        <v>74</v>
      </c>
      <c r="B307" s="245" t="s">
        <v>48</v>
      </c>
      <c r="C307" s="245" t="n">
        <v>2</v>
      </c>
      <c r="D307" s="246" t="s">
        <v>361</v>
      </c>
      <c r="E307" s="246" t="s">
        <v>97</v>
      </c>
      <c r="F307" s="246" t="s">
        <v>83</v>
      </c>
      <c r="G307" s="245" t="s">
        <v>47</v>
      </c>
      <c r="H307" s="247" t="s">
        <v>378</v>
      </c>
      <c r="I307" s="248" t="s">
        <v>48</v>
      </c>
      <c r="J307" s="249" t="s">
        <v>48</v>
      </c>
      <c r="K307" s="250" t="s">
        <v>48</v>
      </c>
      <c r="L307" s="251" t="s">
        <v>48</v>
      </c>
      <c r="M307" s="251" t="s">
        <v>48</v>
      </c>
      <c r="N307" s="251" t="s">
        <v>48</v>
      </c>
      <c r="O307" s="252" t="s">
        <v>133</v>
      </c>
      <c r="P307" s="253" t="n">
        <v>0</v>
      </c>
      <c r="Q307" s="254" t="n">
        <v>8</v>
      </c>
      <c r="R307" s="254" t="s">
        <v>50</v>
      </c>
      <c r="S307" s="321" t="n">
        <v>31</v>
      </c>
      <c r="T307" s="321" t="n">
        <v>212</v>
      </c>
      <c r="U307" s="289" t="s">
        <v>377</v>
      </c>
      <c r="V307" s="289" t="s">
        <v>48</v>
      </c>
      <c r="W307" s="289" t="s">
        <v>56</v>
      </c>
      <c r="X307" s="289" t="n">
        <v>0</v>
      </c>
      <c r="Y307" s="290" t="s">
        <v>120</v>
      </c>
      <c r="Z307" s="291" t="n">
        <v>16</v>
      </c>
      <c r="AA307" s="263" t="n">
        <v>0</v>
      </c>
      <c r="AB307" s="292" t="n">
        <v>0</v>
      </c>
      <c r="AC307" s="293" t="n">
        <v>65</v>
      </c>
      <c r="AD307" s="293" t="n">
        <v>53</v>
      </c>
      <c r="AE307" s="294" t="n">
        <v>0.43</v>
      </c>
      <c r="AF307" s="263" t="n">
        <f aca="false">AC307*AE307*P307</f>
        <v>0</v>
      </c>
      <c r="AG307" s="264" t="n">
        <f aca="false">AF307*3</f>
        <v>0</v>
      </c>
      <c r="AH307" s="264" t="n">
        <f aca="false">AF307*0.5</f>
        <v>0</v>
      </c>
      <c r="AI307" s="264" t="n">
        <f aca="false">AF307</f>
        <v>0</v>
      </c>
      <c r="AJ307" s="264" t="n">
        <f aca="false">AC307*0.5*P307</f>
        <v>0</v>
      </c>
      <c r="AK307" s="264" t="n">
        <v>0</v>
      </c>
      <c r="AL307" s="265" t="n">
        <f aca="false">(AG307+AI307+AJ307)*2/12</f>
        <v>0</v>
      </c>
      <c r="AM307" s="266" t="n">
        <f aca="false">AG307+AH307+AJ307+AL307</f>
        <v>0</v>
      </c>
      <c r="AN307" s="263" t="n">
        <f aca="false">AD307*AE307*P307*2/12</f>
        <v>0</v>
      </c>
      <c r="AO307" s="264" t="n">
        <f aca="false">AN307*3</f>
        <v>0</v>
      </c>
      <c r="AP307" s="264" t="n">
        <f aca="false">AN307*0.5</f>
        <v>0</v>
      </c>
      <c r="AQ307" s="264" t="n">
        <f aca="false">AN307</f>
        <v>0</v>
      </c>
      <c r="AR307" s="264" t="n">
        <f aca="false">AD307*0.5*P307</f>
        <v>0</v>
      </c>
      <c r="AS307" s="264" t="n">
        <v>0</v>
      </c>
      <c r="AT307" s="265" t="n">
        <f aca="false">(AO307+AQ307+AR307)*2/12</f>
        <v>0</v>
      </c>
      <c r="AU307" s="266" t="n">
        <f aca="false">AO307+AP307+AR307+AT307</f>
        <v>0</v>
      </c>
      <c r="AV307" s="176" t="s">
        <v>226</v>
      </c>
    </row>
    <row r="308" s="133" customFormat="true" ht="24.95" hidden="false" customHeight="true" outlineLevel="0" collapsed="false">
      <c r="A308" s="297" t="n">
        <v>74</v>
      </c>
      <c r="B308" s="245" t="s">
        <v>48</v>
      </c>
      <c r="C308" s="245" t="s">
        <v>192</v>
      </c>
      <c r="D308" s="246" t="s">
        <v>361</v>
      </c>
      <c r="E308" s="246" t="s">
        <v>373</v>
      </c>
      <c r="F308" s="246" t="s">
        <v>48</v>
      </c>
      <c r="G308" s="245" t="s">
        <v>47</v>
      </c>
      <c r="H308" s="247" t="n">
        <v>14329</v>
      </c>
      <c r="I308" s="248" t="s">
        <v>374</v>
      </c>
      <c r="J308" s="249" t="s">
        <v>375</v>
      </c>
      <c r="K308" s="250" t="n">
        <v>85030</v>
      </c>
      <c r="L308" s="251" t="s">
        <v>47</v>
      </c>
      <c r="M308" s="251" t="s">
        <v>78</v>
      </c>
      <c r="N308" s="251" t="s">
        <v>48</v>
      </c>
      <c r="O308" s="252" t="s">
        <v>195</v>
      </c>
      <c r="P308" s="253" t="n">
        <v>1</v>
      </c>
      <c r="Q308" s="254" t="n">
        <v>8</v>
      </c>
      <c r="R308" s="254" t="s">
        <v>50</v>
      </c>
      <c r="S308" s="321" t="n">
        <v>31</v>
      </c>
      <c r="T308" s="321" t="n">
        <v>212</v>
      </c>
      <c r="U308" s="289" t="s">
        <v>377</v>
      </c>
      <c r="V308" s="289" t="s">
        <v>48</v>
      </c>
      <c r="W308" s="289" t="s">
        <v>56</v>
      </c>
      <c r="X308" s="289" t="n">
        <v>0</v>
      </c>
      <c r="Y308" s="290" t="s">
        <v>120</v>
      </c>
      <c r="Z308" s="291" t="n">
        <v>16</v>
      </c>
      <c r="AA308" s="263" t="n">
        <v>0</v>
      </c>
      <c r="AB308" s="292" t="n">
        <v>0</v>
      </c>
      <c r="AC308" s="293" t="n">
        <v>65</v>
      </c>
      <c r="AD308" s="293" t="n">
        <v>53</v>
      </c>
      <c r="AE308" s="294" t="n">
        <v>0.43</v>
      </c>
      <c r="AF308" s="263" t="n">
        <f aca="false">AC308*AE308*P308</f>
        <v>27.95</v>
      </c>
      <c r="AG308" s="264" t="n">
        <f aca="false">AF308*3</f>
        <v>83.85</v>
      </c>
      <c r="AH308" s="264" t="n">
        <f aca="false">AF308*0.5</f>
        <v>13.975</v>
      </c>
      <c r="AI308" s="264" t="n">
        <f aca="false">AF308</f>
        <v>27.95</v>
      </c>
      <c r="AJ308" s="264" t="n">
        <v>10</v>
      </c>
      <c r="AK308" s="264" t="n">
        <v>0</v>
      </c>
      <c r="AL308" s="265" t="n">
        <v>1.5</v>
      </c>
      <c r="AM308" s="266" t="n">
        <f aca="false">AF308+AH308+AJ308+AL308</f>
        <v>53.425</v>
      </c>
      <c r="AN308" s="263" t="n">
        <f aca="false">AD308*AE308*P308*2/12</f>
        <v>3.79833333333333</v>
      </c>
      <c r="AO308" s="264" t="n">
        <f aca="false">AN308*3</f>
        <v>11.395</v>
      </c>
      <c r="AP308" s="264" t="n">
        <f aca="false">AN308*0.5</f>
        <v>1.89916666666667</v>
      </c>
      <c r="AQ308" s="264" t="n">
        <f aca="false">AN308</f>
        <v>3.79833333333333</v>
      </c>
      <c r="AR308" s="264" t="n">
        <v>5</v>
      </c>
      <c r="AS308" s="264" t="n">
        <v>0</v>
      </c>
      <c r="AT308" s="265" t="n">
        <v>0</v>
      </c>
      <c r="AU308" s="266" t="n">
        <f aca="false">AN308+AP308+AR308+AT308</f>
        <v>10.6975</v>
      </c>
      <c r="AV308" s="220" t="s">
        <v>226</v>
      </c>
    </row>
    <row r="309" s="44" customFormat="true" ht="24.95" hidden="false" customHeight="true" outlineLevel="0" collapsed="false">
      <c r="A309" s="156" t="n">
        <v>75</v>
      </c>
      <c r="B309" s="157" t="n">
        <v>83</v>
      </c>
      <c r="C309" s="157" t="n">
        <v>1</v>
      </c>
      <c r="D309" s="158" t="s">
        <v>361</v>
      </c>
      <c r="E309" s="158" t="s">
        <v>76</v>
      </c>
      <c r="F309" s="158" t="s">
        <v>48</v>
      </c>
      <c r="G309" s="157" t="s">
        <v>47</v>
      </c>
      <c r="H309" s="159" t="n">
        <v>3147</v>
      </c>
      <c r="I309" s="160" t="s">
        <v>362</v>
      </c>
      <c r="J309" s="161" t="s">
        <v>379</v>
      </c>
      <c r="K309" s="162" t="n">
        <v>85030</v>
      </c>
      <c r="L309" s="163" t="s">
        <v>47</v>
      </c>
      <c r="M309" s="163" t="s">
        <v>78</v>
      </c>
      <c r="N309" s="163" t="s">
        <v>347</v>
      </c>
      <c r="O309" s="164" t="s">
        <v>49</v>
      </c>
      <c r="P309" s="165" t="n">
        <v>0</v>
      </c>
      <c r="Q309" s="166" t="n">
        <v>8</v>
      </c>
      <c r="R309" s="166" t="s">
        <v>50</v>
      </c>
      <c r="S309" s="322" t="n">
        <v>31</v>
      </c>
      <c r="T309" s="322" t="n">
        <v>211</v>
      </c>
      <c r="U309" s="168" t="s">
        <v>56</v>
      </c>
      <c r="V309" s="168" t="n">
        <v>3</v>
      </c>
      <c r="W309" s="168" t="s">
        <v>56</v>
      </c>
      <c r="X309" s="168" t="n">
        <v>0</v>
      </c>
      <c r="Y309" s="36" t="s">
        <v>359</v>
      </c>
      <c r="Z309" s="169" t="n">
        <v>88</v>
      </c>
      <c r="AA309" s="173" t="n">
        <v>3.52</v>
      </c>
      <c r="AB309" s="170" t="n">
        <v>4.89</v>
      </c>
      <c r="AC309" s="171" t="n">
        <v>22</v>
      </c>
      <c r="AD309" s="171" t="n">
        <v>34</v>
      </c>
      <c r="AE309" s="172" t="n">
        <v>0.43</v>
      </c>
      <c r="AF309" s="173" t="n">
        <f aca="false">AC309*AE309*P309</f>
        <v>0</v>
      </c>
      <c r="AG309" s="174" t="n">
        <f aca="false">AF309*3</f>
        <v>0</v>
      </c>
      <c r="AH309" s="174" t="n">
        <f aca="false">AF309*0.5</f>
        <v>0</v>
      </c>
      <c r="AI309" s="174" t="n">
        <f aca="false">AF309</f>
        <v>0</v>
      </c>
      <c r="AJ309" s="174" t="n">
        <f aca="false">AC309*0.5*P309</f>
        <v>0</v>
      </c>
      <c r="AK309" s="174" t="n">
        <v>0</v>
      </c>
      <c r="AL309" s="175" t="n">
        <f aca="false">(AG309+AI309+AJ309)*2/12</f>
        <v>0</v>
      </c>
      <c r="AM309" s="176" t="n">
        <f aca="false">AG309+AH309+AJ309+AL309</f>
        <v>0</v>
      </c>
      <c r="AN309" s="173" t="n">
        <f aca="false">AD309*AE309*P309*2/12</f>
        <v>0</v>
      </c>
      <c r="AO309" s="174" t="n">
        <f aca="false">AN309*3</f>
        <v>0</v>
      </c>
      <c r="AP309" s="174" t="n">
        <f aca="false">AN309*0.5</f>
        <v>0</v>
      </c>
      <c r="AQ309" s="174" t="n">
        <f aca="false">AN309</f>
        <v>0</v>
      </c>
      <c r="AR309" s="174" t="n">
        <f aca="false">AD309*0.5*P309</f>
        <v>0</v>
      </c>
      <c r="AS309" s="174" t="n">
        <v>0</v>
      </c>
      <c r="AT309" s="175" t="n">
        <f aca="false">(AO309+AQ309+AR309)*2/12</f>
        <v>0</v>
      </c>
      <c r="AU309" s="176" t="n">
        <f aca="false">AO309+AP309+AR309+AT309</f>
        <v>0</v>
      </c>
      <c r="AV309" s="176" t="s">
        <v>226</v>
      </c>
    </row>
    <row r="310" s="44" customFormat="true" ht="24.95" hidden="false" customHeight="true" outlineLevel="0" collapsed="false">
      <c r="A310" s="177" t="n">
        <v>75</v>
      </c>
      <c r="B310" s="178" t="n">
        <v>83</v>
      </c>
      <c r="C310" s="178" t="n">
        <v>2</v>
      </c>
      <c r="D310" s="179" t="s">
        <v>361</v>
      </c>
      <c r="E310" s="179" t="s">
        <v>97</v>
      </c>
      <c r="F310" s="179" t="s">
        <v>83</v>
      </c>
      <c r="G310" s="178" t="s">
        <v>47</v>
      </c>
      <c r="H310" s="180" t="s">
        <v>378</v>
      </c>
      <c r="I310" s="181" t="s">
        <v>48</v>
      </c>
      <c r="J310" s="182" t="s">
        <v>380</v>
      </c>
      <c r="K310" s="183" t="n">
        <v>85030</v>
      </c>
      <c r="L310" s="184" t="s">
        <v>47</v>
      </c>
      <c r="M310" s="184" t="s">
        <v>78</v>
      </c>
      <c r="N310" s="184" t="s">
        <v>347</v>
      </c>
      <c r="O310" s="185" t="s">
        <v>133</v>
      </c>
      <c r="P310" s="186" t="n">
        <v>0</v>
      </c>
      <c r="Q310" s="187" t="n">
        <v>8</v>
      </c>
      <c r="R310" s="187" t="s">
        <v>50</v>
      </c>
      <c r="S310" s="323" t="n">
        <v>31</v>
      </c>
      <c r="T310" s="323" t="n">
        <v>211</v>
      </c>
      <c r="U310" s="189" t="s">
        <v>56</v>
      </c>
      <c r="V310" s="189" t="n">
        <v>3</v>
      </c>
      <c r="W310" s="189" t="s">
        <v>56</v>
      </c>
      <c r="X310" s="189" t="n">
        <v>0</v>
      </c>
      <c r="Y310" s="190" t="s">
        <v>359</v>
      </c>
      <c r="Z310" s="191" t="n">
        <v>88</v>
      </c>
      <c r="AA310" s="195" t="n">
        <v>3.52</v>
      </c>
      <c r="AB310" s="192" t="n">
        <v>4.89</v>
      </c>
      <c r="AC310" s="193" t="n">
        <v>22</v>
      </c>
      <c r="AD310" s="193" t="n">
        <v>34</v>
      </c>
      <c r="AE310" s="194" t="n">
        <v>0.43</v>
      </c>
      <c r="AF310" s="195" t="n">
        <f aca="false">AC310*AE310*P310</f>
        <v>0</v>
      </c>
      <c r="AG310" s="196" t="n">
        <f aca="false">AF310*3</f>
        <v>0</v>
      </c>
      <c r="AH310" s="196" t="n">
        <f aca="false">AF310*0.5</f>
        <v>0</v>
      </c>
      <c r="AI310" s="196" t="n">
        <f aca="false">AF310</f>
        <v>0</v>
      </c>
      <c r="AJ310" s="196" t="n">
        <f aca="false">AC310*0.5*P310</f>
        <v>0</v>
      </c>
      <c r="AK310" s="196" t="n">
        <v>0</v>
      </c>
      <c r="AL310" s="197" t="n">
        <f aca="false">(AG310+AI310+AJ310)*2/12</f>
        <v>0</v>
      </c>
      <c r="AM310" s="198" t="n">
        <f aca="false">AG310+AH310+AJ310+AL310</f>
        <v>0</v>
      </c>
      <c r="AN310" s="195" t="n">
        <f aca="false">AD310*AE310*P310*2/12</f>
        <v>0</v>
      </c>
      <c r="AO310" s="196" t="n">
        <f aca="false">AN310*3</f>
        <v>0</v>
      </c>
      <c r="AP310" s="196" t="n">
        <f aca="false">AN310*0.5</f>
        <v>0</v>
      </c>
      <c r="AQ310" s="196" t="n">
        <f aca="false">AN310</f>
        <v>0</v>
      </c>
      <c r="AR310" s="196" t="n">
        <f aca="false">AD310*0.5*P310</f>
        <v>0</v>
      </c>
      <c r="AS310" s="196" t="n">
        <v>0</v>
      </c>
      <c r="AT310" s="197" t="n">
        <f aca="false">(AO310+AQ310+AR310)*2/12</f>
        <v>0</v>
      </c>
      <c r="AU310" s="198" t="n">
        <f aca="false">AO310+AP310+AR310+AT310</f>
        <v>0</v>
      </c>
      <c r="AV310" s="176" t="s">
        <v>226</v>
      </c>
    </row>
    <row r="311" s="133" customFormat="true" ht="24.95" hidden="false" customHeight="true" outlineLevel="0" collapsed="false">
      <c r="A311" s="418" t="n">
        <v>75</v>
      </c>
      <c r="B311" s="419" t="s">
        <v>48</v>
      </c>
      <c r="C311" s="419" t="s">
        <v>192</v>
      </c>
      <c r="D311" s="420" t="s">
        <v>361</v>
      </c>
      <c r="E311" s="420" t="s">
        <v>373</v>
      </c>
      <c r="F311" s="420" t="s">
        <v>48</v>
      </c>
      <c r="G311" s="419" t="s">
        <v>47</v>
      </c>
      <c r="H311" s="421" t="n">
        <v>14329</v>
      </c>
      <c r="I311" s="422" t="s">
        <v>374</v>
      </c>
      <c r="J311" s="423" t="s">
        <v>375</v>
      </c>
      <c r="K311" s="424" t="n">
        <v>85030</v>
      </c>
      <c r="L311" s="425" t="s">
        <v>47</v>
      </c>
      <c r="M311" s="425" t="s">
        <v>78</v>
      </c>
      <c r="N311" s="425" t="s">
        <v>48</v>
      </c>
      <c r="O311" s="426" t="s">
        <v>195</v>
      </c>
      <c r="P311" s="427" t="n">
        <v>1</v>
      </c>
      <c r="Q311" s="428" t="n">
        <v>8</v>
      </c>
      <c r="R311" s="428" t="s">
        <v>50</v>
      </c>
      <c r="S311" s="429" t="n">
        <v>31</v>
      </c>
      <c r="T311" s="429" t="n">
        <v>211</v>
      </c>
      <c r="U311" s="430" t="s">
        <v>56</v>
      </c>
      <c r="V311" s="430" t="n">
        <v>3</v>
      </c>
      <c r="W311" s="430" t="s">
        <v>56</v>
      </c>
      <c r="X311" s="430" t="n">
        <v>0</v>
      </c>
      <c r="Y311" s="431" t="s">
        <v>359</v>
      </c>
      <c r="Z311" s="432" t="n">
        <v>88</v>
      </c>
      <c r="AA311" s="433" t="n">
        <v>3.52</v>
      </c>
      <c r="AB311" s="434" t="n">
        <v>4.89</v>
      </c>
      <c r="AC311" s="435" t="n">
        <v>22</v>
      </c>
      <c r="AD311" s="435" t="n">
        <v>34</v>
      </c>
      <c r="AE311" s="296" t="n">
        <v>0.43</v>
      </c>
      <c r="AF311" s="433" t="n">
        <f aca="false">AC311*AE311*P311</f>
        <v>9.46</v>
      </c>
      <c r="AG311" s="436" t="n">
        <f aca="false">AF311*3</f>
        <v>28.38</v>
      </c>
      <c r="AH311" s="436" t="n">
        <f aca="false">AF311*0.5</f>
        <v>4.73</v>
      </c>
      <c r="AI311" s="436" t="n">
        <f aca="false">AF311</f>
        <v>9.46</v>
      </c>
      <c r="AJ311" s="436" t="n">
        <v>5</v>
      </c>
      <c r="AK311" s="436" t="n">
        <v>0</v>
      </c>
      <c r="AL311" s="437" t="n">
        <v>0.65</v>
      </c>
      <c r="AM311" s="438" t="n">
        <f aca="false">AF311+AH311+AJ311+AL311</f>
        <v>19.84</v>
      </c>
      <c r="AN311" s="433" t="n">
        <f aca="false">AD311*AE311*P311*2/12</f>
        <v>2.43666666666667</v>
      </c>
      <c r="AO311" s="436" t="n">
        <f aca="false">AN311*3</f>
        <v>7.31</v>
      </c>
      <c r="AP311" s="436" t="n">
        <f aca="false">AN311*0.5</f>
        <v>1.21833333333333</v>
      </c>
      <c r="AQ311" s="436" t="n">
        <f aca="false">AN311</f>
        <v>2.43666666666667</v>
      </c>
      <c r="AR311" s="436" t="n">
        <v>2.5</v>
      </c>
      <c r="AS311" s="436" t="n">
        <v>0</v>
      </c>
      <c r="AT311" s="437" t="n">
        <v>0</v>
      </c>
      <c r="AU311" s="438" t="n">
        <f aca="false">AN311+AP311+AR311+AT311</f>
        <v>6.155</v>
      </c>
      <c r="AV311" s="220" t="s">
        <v>226</v>
      </c>
    </row>
    <row r="312" s="133" customFormat="true" ht="24.95" hidden="false" customHeight="true" outlineLevel="0" collapsed="false">
      <c r="A312" s="244" t="n">
        <v>76</v>
      </c>
      <c r="B312" s="245" t="s">
        <v>48</v>
      </c>
      <c r="C312" s="245" t="n">
        <v>1</v>
      </c>
      <c r="D312" s="246" t="s">
        <v>381</v>
      </c>
      <c r="E312" s="246" t="s">
        <v>289</v>
      </c>
      <c r="F312" s="246" t="s">
        <v>172</v>
      </c>
      <c r="G312" s="245" t="s">
        <v>48</v>
      </c>
      <c r="H312" s="247" t="s">
        <v>48</v>
      </c>
      <c r="I312" s="248" t="s">
        <v>48</v>
      </c>
      <c r="J312" s="249" t="s">
        <v>48</v>
      </c>
      <c r="K312" s="250" t="s">
        <v>48</v>
      </c>
      <c r="L312" s="251" t="s">
        <v>48</v>
      </c>
      <c r="M312" s="251" t="s">
        <v>48</v>
      </c>
      <c r="N312" s="251" t="s">
        <v>48</v>
      </c>
      <c r="O312" s="252" t="s">
        <v>49</v>
      </c>
      <c r="P312" s="253" t="n">
        <v>0.133333333333333</v>
      </c>
      <c r="Q312" s="254" t="n">
        <v>8</v>
      </c>
      <c r="R312" s="254" t="s">
        <v>50</v>
      </c>
      <c r="S312" s="321" t="n">
        <v>31</v>
      </c>
      <c r="T312" s="321" t="n">
        <v>205</v>
      </c>
      <c r="U312" s="289" t="s">
        <v>56</v>
      </c>
      <c r="V312" s="289" t="n">
        <v>3</v>
      </c>
      <c r="W312" s="289" t="s">
        <v>56</v>
      </c>
      <c r="X312" s="289" t="n">
        <v>0</v>
      </c>
      <c r="Y312" s="290" t="s">
        <v>253</v>
      </c>
      <c r="Z312" s="291" t="n">
        <v>33</v>
      </c>
      <c r="AA312" s="263" t="n">
        <v>0.59</v>
      </c>
      <c r="AB312" s="292" t="n">
        <v>0.82</v>
      </c>
      <c r="AC312" s="293" t="n">
        <v>56</v>
      </c>
      <c r="AD312" s="293" t="n">
        <v>56</v>
      </c>
      <c r="AE312" s="294" t="n">
        <v>0.43</v>
      </c>
      <c r="AF312" s="263" t="n">
        <f aca="false">AC312*AE312*P312</f>
        <v>3.21066666666667</v>
      </c>
      <c r="AG312" s="264" t="n">
        <f aca="false">AF312*3</f>
        <v>9.632</v>
      </c>
      <c r="AH312" s="264" t="n">
        <f aca="false">AF312*0.5</f>
        <v>1.60533333333333</v>
      </c>
      <c r="AI312" s="264" t="n">
        <f aca="false">AF312</f>
        <v>3.21066666666667</v>
      </c>
      <c r="AJ312" s="264" t="n">
        <f aca="false">AC312*0.5*P312</f>
        <v>3.73333333333333</v>
      </c>
      <c r="AK312" s="264" t="n">
        <v>0</v>
      </c>
      <c r="AL312" s="265" t="n">
        <f aca="false">(AG312+AI312+AJ312)*2/12</f>
        <v>2.76266666666667</v>
      </c>
      <c r="AM312" s="266" t="n">
        <f aca="false">AG312+AH312+AJ312+AL312</f>
        <v>17.7333333333333</v>
      </c>
      <c r="AN312" s="263" t="n">
        <f aca="false">AD312*AE312*P312*2/12</f>
        <v>0.535111111111111</v>
      </c>
      <c r="AO312" s="264" t="n">
        <f aca="false">AN312*3</f>
        <v>1.60533333333333</v>
      </c>
      <c r="AP312" s="264" t="n">
        <f aca="false">AN312*0.5</f>
        <v>0.267555555555556</v>
      </c>
      <c r="AQ312" s="264" t="n">
        <f aca="false">AN312</f>
        <v>0.535111111111111</v>
      </c>
      <c r="AR312" s="264" t="n">
        <f aca="false">AD312*0.5*P312</f>
        <v>3.73333333333333</v>
      </c>
      <c r="AS312" s="264" t="n">
        <v>0</v>
      </c>
      <c r="AT312" s="265" t="n">
        <f aca="false">(AO312+AQ312+AR312)*2/12</f>
        <v>0.978962962962963</v>
      </c>
      <c r="AU312" s="266" t="n">
        <f aca="false">AO312+AP312+AR312+AT312</f>
        <v>6.58518518518519</v>
      </c>
      <c r="AV312" s="220" t="s">
        <v>226</v>
      </c>
    </row>
    <row r="313" s="133" customFormat="true" ht="24.95" hidden="false" customHeight="true" outlineLevel="0" collapsed="false">
      <c r="A313" s="244" t="n">
        <v>76</v>
      </c>
      <c r="B313" s="245" t="s">
        <v>48</v>
      </c>
      <c r="C313" s="245" t="n">
        <v>2</v>
      </c>
      <c r="D313" s="246" t="s">
        <v>381</v>
      </c>
      <c r="E313" s="246" t="s">
        <v>107</v>
      </c>
      <c r="F313" s="246" t="s">
        <v>172</v>
      </c>
      <c r="G313" s="245" t="s">
        <v>48</v>
      </c>
      <c r="H313" s="247" t="s">
        <v>48</v>
      </c>
      <c r="I313" s="248" t="s">
        <v>48</v>
      </c>
      <c r="J313" s="249" t="s">
        <v>48</v>
      </c>
      <c r="K313" s="250" t="s">
        <v>48</v>
      </c>
      <c r="L313" s="251" t="s">
        <v>48</v>
      </c>
      <c r="M313" s="251" t="s">
        <v>48</v>
      </c>
      <c r="N313" s="251" t="s">
        <v>48</v>
      </c>
      <c r="O313" s="252" t="s">
        <v>49</v>
      </c>
      <c r="P313" s="253" t="n">
        <v>0.133333333333333</v>
      </c>
      <c r="Q313" s="254" t="n">
        <v>8</v>
      </c>
      <c r="R313" s="254" t="s">
        <v>50</v>
      </c>
      <c r="S313" s="321" t="n">
        <v>31</v>
      </c>
      <c r="T313" s="321" t="n">
        <v>205</v>
      </c>
      <c r="U313" s="289" t="s">
        <v>56</v>
      </c>
      <c r="V313" s="289" t="n">
        <v>3</v>
      </c>
      <c r="W313" s="289" t="s">
        <v>56</v>
      </c>
      <c r="X313" s="289" t="n">
        <v>0</v>
      </c>
      <c r="Y313" s="290" t="s">
        <v>253</v>
      </c>
      <c r="Z313" s="291" t="n">
        <v>33</v>
      </c>
      <c r="AA313" s="263" t="n">
        <v>0.59</v>
      </c>
      <c r="AB313" s="292" t="n">
        <v>0.82</v>
      </c>
      <c r="AC313" s="293" t="n">
        <v>56</v>
      </c>
      <c r="AD313" s="293" t="n">
        <v>56</v>
      </c>
      <c r="AE313" s="294" t="n">
        <v>0.43</v>
      </c>
      <c r="AF313" s="263" t="n">
        <f aca="false">AC313*AE313*P313</f>
        <v>3.21066666666667</v>
      </c>
      <c r="AG313" s="264" t="n">
        <f aca="false">AF313*3</f>
        <v>9.632</v>
      </c>
      <c r="AH313" s="264" t="n">
        <f aca="false">AF313*0.5</f>
        <v>1.60533333333333</v>
      </c>
      <c r="AI313" s="264" t="n">
        <f aca="false">AF313</f>
        <v>3.21066666666667</v>
      </c>
      <c r="AJ313" s="264" t="n">
        <f aca="false">AC313*0.5*P313</f>
        <v>3.73333333333333</v>
      </c>
      <c r="AK313" s="264" t="n">
        <v>0</v>
      </c>
      <c r="AL313" s="265" t="n">
        <f aca="false">(AG313+AI313+AJ313)*2/12</f>
        <v>2.76266666666667</v>
      </c>
      <c r="AM313" s="266" t="n">
        <f aca="false">AG313+AH313+AJ313+AL313</f>
        <v>17.7333333333333</v>
      </c>
      <c r="AN313" s="263" t="n">
        <f aca="false">AD313*AE313*P313*2/12</f>
        <v>0.535111111111111</v>
      </c>
      <c r="AO313" s="264" t="n">
        <f aca="false">AN313*3</f>
        <v>1.60533333333333</v>
      </c>
      <c r="AP313" s="264" t="n">
        <f aca="false">AN313*0.5</f>
        <v>0.267555555555556</v>
      </c>
      <c r="AQ313" s="264" t="n">
        <f aca="false">AN313</f>
        <v>0.535111111111111</v>
      </c>
      <c r="AR313" s="264" t="n">
        <f aca="false">AD313*0.5*P313</f>
        <v>3.73333333333333</v>
      </c>
      <c r="AS313" s="264" t="n">
        <v>0</v>
      </c>
      <c r="AT313" s="265" t="n">
        <f aca="false">(AO313+AQ313+AR313)*2/12</f>
        <v>0.978962962962963</v>
      </c>
      <c r="AU313" s="266" t="n">
        <f aca="false">AO313+AP313+AR313+AT313</f>
        <v>6.58518518518519</v>
      </c>
      <c r="AV313" s="220" t="s">
        <v>226</v>
      </c>
    </row>
    <row r="314" s="133" customFormat="true" ht="24.95" hidden="false" customHeight="true" outlineLevel="0" collapsed="false">
      <c r="A314" s="244" t="n">
        <v>76</v>
      </c>
      <c r="B314" s="245" t="s">
        <v>264</v>
      </c>
      <c r="C314" s="245" t="n">
        <v>3</v>
      </c>
      <c r="D314" s="246" t="s">
        <v>381</v>
      </c>
      <c r="E314" s="246" t="s">
        <v>76</v>
      </c>
      <c r="F314" s="246" t="s">
        <v>172</v>
      </c>
      <c r="G314" s="245" t="s">
        <v>48</v>
      </c>
      <c r="H314" s="247" t="s">
        <v>48</v>
      </c>
      <c r="I314" s="248" t="s">
        <v>48</v>
      </c>
      <c r="J314" s="249" t="s">
        <v>48</v>
      </c>
      <c r="K314" s="250" t="s">
        <v>48</v>
      </c>
      <c r="L314" s="251" t="s">
        <v>48</v>
      </c>
      <c r="M314" s="251" t="s">
        <v>48</v>
      </c>
      <c r="N314" s="251" t="s">
        <v>48</v>
      </c>
      <c r="O314" s="252" t="s">
        <v>49</v>
      </c>
      <c r="P314" s="253" t="n">
        <v>0.133333333333333</v>
      </c>
      <c r="Q314" s="254" t="n">
        <v>8</v>
      </c>
      <c r="R314" s="254" t="s">
        <v>50</v>
      </c>
      <c r="S314" s="321" t="n">
        <v>31</v>
      </c>
      <c r="T314" s="321" t="n">
        <v>205</v>
      </c>
      <c r="U314" s="289" t="s">
        <v>56</v>
      </c>
      <c r="V314" s="289" t="n">
        <v>3</v>
      </c>
      <c r="W314" s="289" t="s">
        <v>56</v>
      </c>
      <c r="X314" s="289" t="n">
        <v>0</v>
      </c>
      <c r="Y314" s="290" t="s">
        <v>253</v>
      </c>
      <c r="Z314" s="291" t="n">
        <v>33</v>
      </c>
      <c r="AA314" s="263" t="n">
        <v>0.59</v>
      </c>
      <c r="AB314" s="292" t="n">
        <v>0.82</v>
      </c>
      <c r="AC314" s="293" t="n">
        <v>56</v>
      </c>
      <c r="AD314" s="293" t="n">
        <v>56</v>
      </c>
      <c r="AE314" s="294" t="n">
        <v>0.43</v>
      </c>
      <c r="AF314" s="263" t="n">
        <f aca="false">AC314*AE314*P314</f>
        <v>3.21066666666667</v>
      </c>
      <c r="AG314" s="264" t="n">
        <f aca="false">AF314*3</f>
        <v>9.632</v>
      </c>
      <c r="AH314" s="264" t="n">
        <f aca="false">AF314*0.5</f>
        <v>1.60533333333333</v>
      </c>
      <c r="AI314" s="264" t="n">
        <f aca="false">AF314</f>
        <v>3.21066666666667</v>
      </c>
      <c r="AJ314" s="264" t="n">
        <f aca="false">AC314*0.5*P314</f>
        <v>3.73333333333333</v>
      </c>
      <c r="AK314" s="264" t="n">
        <v>0</v>
      </c>
      <c r="AL314" s="265" t="n">
        <f aca="false">(AG314+AI314+AJ314)*2/12</f>
        <v>2.76266666666667</v>
      </c>
      <c r="AM314" s="266" t="n">
        <f aca="false">AG314+AH314+AJ314+AL314</f>
        <v>17.7333333333333</v>
      </c>
      <c r="AN314" s="263" t="n">
        <f aca="false">AD314*AE314*P314*2/12</f>
        <v>0.535111111111111</v>
      </c>
      <c r="AO314" s="264" t="n">
        <f aca="false">AN314*3</f>
        <v>1.60533333333333</v>
      </c>
      <c r="AP314" s="264" t="n">
        <f aca="false">AN314*0.5</f>
        <v>0.267555555555556</v>
      </c>
      <c r="AQ314" s="264" t="n">
        <f aca="false">AN314</f>
        <v>0.535111111111111</v>
      </c>
      <c r="AR314" s="264" t="n">
        <f aca="false">AD314*0.5*P314</f>
        <v>3.73333333333333</v>
      </c>
      <c r="AS314" s="264" t="n">
        <v>0</v>
      </c>
      <c r="AT314" s="265" t="n">
        <f aca="false">(AO314+AQ314+AR314)*2/12</f>
        <v>0.978962962962963</v>
      </c>
      <c r="AU314" s="266" t="n">
        <f aca="false">AO314+AP314+AR314+AT314</f>
        <v>6.58518518518519</v>
      </c>
      <c r="AV314" s="220" t="s">
        <v>226</v>
      </c>
    </row>
    <row r="315" s="133" customFormat="true" ht="24.95" hidden="false" customHeight="true" outlineLevel="0" collapsed="false">
      <c r="A315" s="244" t="n">
        <v>76</v>
      </c>
      <c r="B315" s="245" t="s">
        <v>48</v>
      </c>
      <c r="C315" s="245" t="n">
        <v>4</v>
      </c>
      <c r="D315" s="246" t="s">
        <v>381</v>
      </c>
      <c r="E315" s="246" t="s">
        <v>100</v>
      </c>
      <c r="F315" s="246" t="s">
        <v>172</v>
      </c>
      <c r="G315" s="245" t="s">
        <v>48</v>
      </c>
      <c r="H315" s="247" t="s">
        <v>48</v>
      </c>
      <c r="I315" s="248" t="s">
        <v>48</v>
      </c>
      <c r="J315" s="249" t="s">
        <v>48</v>
      </c>
      <c r="K315" s="250" t="s">
        <v>48</v>
      </c>
      <c r="L315" s="251" t="s">
        <v>48</v>
      </c>
      <c r="M315" s="251" t="s">
        <v>48</v>
      </c>
      <c r="N315" s="251" t="s">
        <v>48</v>
      </c>
      <c r="O315" s="252" t="s">
        <v>49</v>
      </c>
      <c r="P315" s="253" t="n">
        <v>0.133333333333333</v>
      </c>
      <c r="Q315" s="254" t="n">
        <v>8</v>
      </c>
      <c r="R315" s="254" t="s">
        <v>50</v>
      </c>
      <c r="S315" s="321" t="n">
        <v>31</v>
      </c>
      <c r="T315" s="321" t="n">
        <v>205</v>
      </c>
      <c r="U315" s="289" t="s">
        <v>56</v>
      </c>
      <c r="V315" s="289" t="n">
        <v>3</v>
      </c>
      <c r="W315" s="289" t="s">
        <v>56</v>
      </c>
      <c r="X315" s="289" t="n">
        <v>0</v>
      </c>
      <c r="Y315" s="290" t="s">
        <v>253</v>
      </c>
      <c r="Z315" s="291" t="n">
        <v>33</v>
      </c>
      <c r="AA315" s="263" t="n">
        <v>0.59</v>
      </c>
      <c r="AB315" s="292" t="n">
        <v>0.82</v>
      </c>
      <c r="AC315" s="293" t="n">
        <v>56</v>
      </c>
      <c r="AD315" s="293" t="n">
        <v>56</v>
      </c>
      <c r="AE315" s="294" t="n">
        <v>0.43</v>
      </c>
      <c r="AF315" s="263" t="n">
        <f aca="false">AC315*AE315*P315</f>
        <v>3.21066666666667</v>
      </c>
      <c r="AG315" s="264" t="n">
        <f aca="false">AF315*3</f>
        <v>9.632</v>
      </c>
      <c r="AH315" s="264" t="n">
        <f aca="false">AF315*0.5</f>
        <v>1.60533333333333</v>
      </c>
      <c r="AI315" s="264" t="n">
        <f aca="false">AF315</f>
        <v>3.21066666666667</v>
      </c>
      <c r="AJ315" s="264" t="n">
        <f aca="false">AC315*0.5*P315</f>
        <v>3.73333333333333</v>
      </c>
      <c r="AK315" s="264" t="n">
        <v>0</v>
      </c>
      <c r="AL315" s="265" t="n">
        <f aca="false">(AG315+AI315+AJ315)*2/12</f>
        <v>2.76266666666667</v>
      </c>
      <c r="AM315" s="266" t="n">
        <f aca="false">AG315+AH315+AJ315+AL315</f>
        <v>17.7333333333333</v>
      </c>
      <c r="AN315" s="263" t="n">
        <f aca="false">AD315*AE315*P315*2/12</f>
        <v>0.535111111111111</v>
      </c>
      <c r="AO315" s="264" t="n">
        <f aca="false">AN315*3</f>
        <v>1.60533333333333</v>
      </c>
      <c r="AP315" s="264" t="n">
        <f aca="false">AN315*0.5</f>
        <v>0.267555555555556</v>
      </c>
      <c r="AQ315" s="264" t="n">
        <f aca="false">AN315</f>
        <v>0.535111111111111</v>
      </c>
      <c r="AR315" s="264" t="n">
        <f aca="false">AD315*0.5*P315</f>
        <v>3.73333333333333</v>
      </c>
      <c r="AS315" s="264" t="n">
        <v>0</v>
      </c>
      <c r="AT315" s="265" t="n">
        <f aca="false">(AO315+AQ315+AR315)*2/12</f>
        <v>0.978962962962963</v>
      </c>
      <c r="AU315" s="266" t="n">
        <f aca="false">AO315+AP315+AR315+AT315</f>
        <v>6.58518518518519</v>
      </c>
      <c r="AV315" s="220" t="s">
        <v>226</v>
      </c>
    </row>
    <row r="316" s="133" customFormat="true" ht="24.95" hidden="false" customHeight="true" outlineLevel="0" collapsed="false">
      <c r="A316" s="244" t="n">
        <v>76</v>
      </c>
      <c r="B316" s="245" t="s">
        <v>48</v>
      </c>
      <c r="C316" s="245" t="n">
        <v>5</v>
      </c>
      <c r="D316" s="246" t="s">
        <v>75</v>
      </c>
      <c r="E316" s="246" t="s">
        <v>382</v>
      </c>
      <c r="F316" s="246" t="s">
        <v>48</v>
      </c>
      <c r="G316" s="245" t="s">
        <v>47</v>
      </c>
      <c r="H316" s="247" t="s">
        <v>383</v>
      </c>
      <c r="I316" s="248" t="s">
        <v>48</v>
      </c>
      <c r="J316" s="249" t="s">
        <v>48</v>
      </c>
      <c r="K316" s="250" t="s">
        <v>48</v>
      </c>
      <c r="L316" s="251" t="s">
        <v>48</v>
      </c>
      <c r="M316" s="251" t="s">
        <v>48</v>
      </c>
      <c r="N316" s="251" t="s">
        <v>48</v>
      </c>
      <c r="O316" s="252" t="s">
        <v>49</v>
      </c>
      <c r="P316" s="253" t="n">
        <v>0.0266666666666667</v>
      </c>
      <c r="Q316" s="254" t="n">
        <v>8</v>
      </c>
      <c r="R316" s="254" t="s">
        <v>50</v>
      </c>
      <c r="S316" s="321" t="n">
        <v>31</v>
      </c>
      <c r="T316" s="321" t="n">
        <v>205</v>
      </c>
      <c r="U316" s="289" t="s">
        <v>56</v>
      </c>
      <c r="V316" s="289" t="n">
        <v>3</v>
      </c>
      <c r="W316" s="289" t="s">
        <v>56</v>
      </c>
      <c r="X316" s="289" t="n">
        <v>0</v>
      </c>
      <c r="Y316" s="290" t="s">
        <v>253</v>
      </c>
      <c r="Z316" s="291" t="n">
        <v>33</v>
      </c>
      <c r="AA316" s="263" t="n">
        <v>0.59</v>
      </c>
      <c r="AB316" s="292" t="n">
        <v>0.82</v>
      </c>
      <c r="AC316" s="293" t="n">
        <v>56</v>
      </c>
      <c r="AD316" s="293" t="n">
        <v>56</v>
      </c>
      <c r="AE316" s="294" t="n">
        <v>0.43</v>
      </c>
      <c r="AF316" s="263" t="n">
        <f aca="false">AC316*AE316*P316</f>
        <v>0.642133333333333</v>
      </c>
      <c r="AG316" s="264" t="n">
        <f aca="false">AF316*3</f>
        <v>1.9264</v>
      </c>
      <c r="AH316" s="264" t="n">
        <f aca="false">AF316*0.5</f>
        <v>0.321066666666667</v>
      </c>
      <c r="AI316" s="264" t="n">
        <f aca="false">AF316</f>
        <v>0.642133333333333</v>
      </c>
      <c r="AJ316" s="264" t="n">
        <f aca="false">AC316*0.5*P316</f>
        <v>0.746666666666667</v>
      </c>
      <c r="AK316" s="264" t="n">
        <v>0</v>
      </c>
      <c r="AL316" s="265" t="n">
        <f aca="false">(AG316+AI316+AJ316)*2/12</f>
        <v>0.552533333333333</v>
      </c>
      <c r="AM316" s="266" t="n">
        <f aca="false">AG316+AH316+AJ316+AL316</f>
        <v>3.54666666666667</v>
      </c>
      <c r="AN316" s="263" t="n">
        <f aca="false">AD316*AE316*P316*2/12</f>
        <v>0.107022222222222</v>
      </c>
      <c r="AO316" s="264" t="n">
        <f aca="false">AN316*3</f>
        <v>0.321066666666667</v>
      </c>
      <c r="AP316" s="264" t="n">
        <f aca="false">AN316*0.5</f>
        <v>0.0535111111111111</v>
      </c>
      <c r="AQ316" s="264" t="n">
        <f aca="false">AN316</f>
        <v>0.107022222222222</v>
      </c>
      <c r="AR316" s="264" t="n">
        <f aca="false">AD316*0.5*P316</f>
        <v>0.746666666666667</v>
      </c>
      <c r="AS316" s="264" t="n">
        <v>0</v>
      </c>
      <c r="AT316" s="265" t="n">
        <f aca="false">(AO316+AQ316+AR316)*2/12</f>
        <v>0.195792592592593</v>
      </c>
      <c r="AU316" s="266" t="n">
        <f aca="false">AO316+AP316+AR316+AT316</f>
        <v>1.31703703703704</v>
      </c>
      <c r="AV316" s="220" t="s">
        <v>226</v>
      </c>
    </row>
    <row r="317" s="133" customFormat="true" ht="24.95" hidden="false" customHeight="true" outlineLevel="0" collapsed="false">
      <c r="A317" s="244" t="n">
        <v>76</v>
      </c>
      <c r="B317" s="245" t="s">
        <v>48</v>
      </c>
      <c r="C317" s="245" t="n">
        <v>6</v>
      </c>
      <c r="D317" s="246" t="s">
        <v>75</v>
      </c>
      <c r="E317" s="246" t="s">
        <v>237</v>
      </c>
      <c r="F317" s="246" t="s">
        <v>48</v>
      </c>
      <c r="G317" s="245" t="s">
        <v>47</v>
      </c>
      <c r="H317" s="247" t="n">
        <v>18056</v>
      </c>
      <c r="I317" s="248" t="s">
        <v>384</v>
      </c>
      <c r="J317" s="249" t="s">
        <v>48</v>
      </c>
      <c r="K317" s="250" t="s">
        <v>48</v>
      </c>
      <c r="L317" s="251" t="s">
        <v>48</v>
      </c>
      <c r="M317" s="251" t="s">
        <v>48</v>
      </c>
      <c r="N317" s="251" t="s">
        <v>48</v>
      </c>
      <c r="O317" s="252" t="s">
        <v>49</v>
      </c>
      <c r="P317" s="253" t="n">
        <v>0.0514285714285714</v>
      </c>
      <c r="Q317" s="254" t="n">
        <v>8</v>
      </c>
      <c r="R317" s="254" t="s">
        <v>50</v>
      </c>
      <c r="S317" s="321" t="n">
        <v>31</v>
      </c>
      <c r="T317" s="321" t="n">
        <v>205</v>
      </c>
      <c r="U317" s="289" t="s">
        <v>56</v>
      </c>
      <c r="V317" s="289" t="n">
        <v>3</v>
      </c>
      <c r="W317" s="289" t="s">
        <v>56</v>
      </c>
      <c r="X317" s="289" t="n">
        <v>0</v>
      </c>
      <c r="Y317" s="290" t="s">
        <v>253</v>
      </c>
      <c r="Z317" s="291" t="n">
        <v>33</v>
      </c>
      <c r="AA317" s="263" t="n">
        <v>0.59</v>
      </c>
      <c r="AB317" s="292" t="n">
        <v>0.82</v>
      </c>
      <c r="AC317" s="293" t="n">
        <v>56</v>
      </c>
      <c r="AD317" s="293" t="n">
        <v>56</v>
      </c>
      <c r="AE317" s="294" t="n">
        <v>0.43</v>
      </c>
      <c r="AF317" s="263" t="n">
        <f aca="false">AC317*AE317*P317</f>
        <v>1.2384</v>
      </c>
      <c r="AG317" s="264" t="n">
        <f aca="false">AF317*3</f>
        <v>3.7152</v>
      </c>
      <c r="AH317" s="264" t="n">
        <f aca="false">AF317*0.5</f>
        <v>0.6192</v>
      </c>
      <c r="AI317" s="264" t="n">
        <f aca="false">AF317</f>
        <v>1.2384</v>
      </c>
      <c r="AJ317" s="264" t="n">
        <f aca="false">AC317*0.5*P317</f>
        <v>1.44</v>
      </c>
      <c r="AK317" s="264" t="n">
        <v>0</v>
      </c>
      <c r="AL317" s="265" t="n">
        <f aca="false">(AG317+AI317+AJ317)*2/12</f>
        <v>1.0656</v>
      </c>
      <c r="AM317" s="266" t="n">
        <f aca="false">AG317+AH317+AJ317+AL317</f>
        <v>6.84</v>
      </c>
      <c r="AN317" s="263" t="n">
        <f aca="false">AD317*AE317*P317*2/12</f>
        <v>0.2064</v>
      </c>
      <c r="AO317" s="264" t="n">
        <f aca="false">AN317*3</f>
        <v>0.6192</v>
      </c>
      <c r="AP317" s="264" t="n">
        <f aca="false">AN317*0.5</f>
        <v>0.1032</v>
      </c>
      <c r="AQ317" s="264" t="n">
        <f aca="false">AN317</f>
        <v>0.2064</v>
      </c>
      <c r="AR317" s="264" t="n">
        <f aca="false">AD317*0.5*P317</f>
        <v>1.44</v>
      </c>
      <c r="AS317" s="264" t="n">
        <v>0</v>
      </c>
      <c r="AT317" s="265" t="n">
        <f aca="false">(AO317+AQ317+AR317)*2/12</f>
        <v>0.3776</v>
      </c>
      <c r="AU317" s="266" t="n">
        <f aca="false">AO317+AP317+AR317+AT317</f>
        <v>2.54</v>
      </c>
      <c r="AV317" s="220" t="s">
        <v>226</v>
      </c>
    </row>
    <row r="318" s="133" customFormat="true" ht="24.95" hidden="false" customHeight="true" outlineLevel="0" collapsed="false">
      <c r="A318" s="244" t="n">
        <v>76</v>
      </c>
      <c r="B318" s="245" t="s">
        <v>48</v>
      </c>
      <c r="C318" s="245" t="n">
        <v>7</v>
      </c>
      <c r="D318" s="246" t="s">
        <v>75</v>
      </c>
      <c r="E318" s="246" t="s">
        <v>237</v>
      </c>
      <c r="F318" s="246" t="s">
        <v>48</v>
      </c>
      <c r="G318" s="245" t="s">
        <v>47</v>
      </c>
      <c r="H318" s="247" t="s">
        <v>385</v>
      </c>
      <c r="I318" s="248" t="s">
        <v>48</v>
      </c>
      <c r="J318" s="249" t="s">
        <v>48</v>
      </c>
      <c r="K318" s="250" t="s">
        <v>48</v>
      </c>
      <c r="L318" s="251" t="s">
        <v>48</v>
      </c>
      <c r="M318" s="251" t="s">
        <v>48</v>
      </c>
      <c r="N318" s="251" t="s">
        <v>48</v>
      </c>
      <c r="O318" s="252" t="s">
        <v>49</v>
      </c>
      <c r="P318" s="253" t="n">
        <v>0.0266666666666667</v>
      </c>
      <c r="Q318" s="254" t="n">
        <v>8</v>
      </c>
      <c r="R318" s="254" t="s">
        <v>50</v>
      </c>
      <c r="S318" s="321" t="n">
        <v>31</v>
      </c>
      <c r="T318" s="321" t="n">
        <v>205</v>
      </c>
      <c r="U318" s="289" t="s">
        <v>56</v>
      </c>
      <c r="V318" s="289" t="n">
        <v>3</v>
      </c>
      <c r="W318" s="289" t="s">
        <v>56</v>
      </c>
      <c r="X318" s="289" t="n">
        <v>0</v>
      </c>
      <c r="Y318" s="290" t="s">
        <v>253</v>
      </c>
      <c r="Z318" s="291" t="n">
        <v>33</v>
      </c>
      <c r="AA318" s="263" t="n">
        <v>0.59</v>
      </c>
      <c r="AB318" s="292" t="n">
        <v>0.82</v>
      </c>
      <c r="AC318" s="293" t="n">
        <v>56</v>
      </c>
      <c r="AD318" s="293" t="n">
        <v>56</v>
      </c>
      <c r="AE318" s="294" t="n">
        <v>0.43</v>
      </c>
      <c r="AF318" s="263" t="n">
        <f aca="false">AC318*AE318*P318</f>
        <v>0.642133333333333</v>
      </c>
      <c r="AG318" s="264" t="n">
        <f aca="false">AF318*3</f>
        <v>1.9264</v>
      </c>
      <c r="AH318" s="264" t="n">
        <f aca="false">AF318*0.5</f>
        <v>0.321066666666667</v>
      </c>
      <c r="AI318" s="264" t="n">
        <f aca="false">AF318</f>
        <v>0.642133333333333</v>
      </c>
      <c r="AJ318" s="264" t="n">
        <f aca="false">AC318*0.5*P318</f>
        <v>0.746666666666667</v>
      </c>
      <c r="AK318" s="264" t="n">
        <v>0</v>
      </c>
      <c r="AL318" s="265" t="n">
        <f aca="false">(AG318+AI318+AJ318)*2/12</f>
        <v>0.552533333333333</v>
      </c>
      <c r="AM318" s="266" t="n">
        <f aca="false">AG318+AH318+AJ318+AL318</f>
        <v>3.54666666666667</v>
      </c>
      <c r="AN318" s="263" t="n">
        <f aca="false">AD318*AE318*P318*2/12</f>
        <v>0.107022222222222</v>
      </c>
      <c r="AO318" s="264" t="n">
        <f aca="false">AN318*3</f>
        <v>0.321066666666667</v>
      </c>
      <c r="AP318" s="264" t="n">
        <f aca="false">AN318*0.5</f>
        <v>0.0535111111111111</v>
      </c>
      <c r="AQ318" s="264" t="n">
        <f aca="false">AN318</f>
        <v>0.107022222222222</v>
      </c>
      <c r="AR318" s="264" t="n">
        <f aca="false">AD318*0.5*P318</f>
        <v>0.746666666666667</v>
      </c>
      <c r="AS318" s="264" t="n">
        <v>0</v>
      </c>
      <c r="AT318" s="265" t="n">
        <f aca="false">(AO318+AQ318+AR318)*2/12</f>
        <v>0.195792592592593</v>
      </c>
      <c r="AU318" s="266" t="n">
        <f aca="false">AO318+AP318+AR318+AT318</f>
        <v>1.31703703703704</v>
      </c>
      <c r="AV318" s="220" t="s">
        <v>226</v>
      </c>
    </row>
    <row r="319" s="133" customFormat="true" ht="24.95" hidden="false" customHeight="true" outlineLevel="0" collapsed="false">
      <c r="A319" s="244" t="n">
        <v>76</v>
      </c>
      <c r="B319" s="245" t="s">
        <v>48</v>
      </c>
      <c r="C319" s="245" t="n">
        <v>8</v>
      </c>
      <c r="D319" s="246" t="s">
        <v>75</v>
      </c>
      <c r="E319" s="246" t="s">
        <v>76</v>
      </c>
      <c r="F319" s="246" t="s">
        <v>48</v>
      </c>
      <c r="G319" s="245" t="s">
        <v>47</v>
      </c>
      <c r="H319" s="247" t="n">
        <v>14448</v>
      </c>
      <c r="I319" s="248" t="s">
        <v>386</v>
      </c>
      <c r="J319" s="249" t="s">
        <v>48</v>
      </c>
      <c r="K319" s="250" t="s">
        <v>48</v>
      </c>
      <c r="L319" s="251" t="s">
        <v>48</v>
      </c>
      <c r="M319" s="251" t="s">
        <v>48</v>
      </c>
      <c r="N319" s="251" t="s">
        <v>48</v>
      </c>
      <c r="O319" s="252" t="s">
        <v>49</v>
      </c>
      <c r="P319" s="253" t="n">
        <v>0.0514285714285714</v>
      </c>
      <c r="Q319" s="254" t="n">
        <v>8</v>
      </c>
      <c r="R319" s="254" t="s">
        <v>50</v>
      </c>
      <c r="S319" s="321" t="n">
        <v>31</v>
      </c>
      <c r="T319" s="321" t="n">
        <v>205</v>
      </c>
      <c r="U319" s="289" t="s">
        <v>56</v>
      </c>
      <c r="V319" s="289" t="n">
        <v>3</v>
      </c>
      <c r="W319" s="289" t="s">
        <v>56</v>
      </c>
      <c r="X319" s="289" t="n">
        <v>0</v>
      </c>
      <c r="Y319" s="290" t="s">
        <v>253</v>
      </c>
      <c r="Z319" s="291" t="n">
        <v>33</v>
      </c>
      <c r="AA319" s="263" t="n">
        <v>0.59</v>
      </c>
      <c r="AB319" s="292" t="n">
        <v>0.82</v>
      </c>
      <c r="AC319" s="293" t="n">
        <v>56</v>
      </c>
      <c r="AD319" s="293" t="n">
        <v>56</v>
      </c>
      <c r="AE319" s="294" t="n">
        <v>0.43</v>
      </c>
      <c r="AF319" s="263" t="n">
        <f aca="false">AC319*AE319*P319</f>
        <v>1.2384</v>
      </c>
      <c r="AG319" s="264" t="n">
        <f aca="false">AF319*3</f>
        <v>3.7152</v>
      </c>
      <c r="AH319" s="264" t="n">
        <f aca="false">AF319*0.5</f>
        <v>0.6192</v>
      </c>
      <c r="AI319" s="264" t="n">
        <f aca="false">AF319</f>
        <v>1.2384</v>
      </c>
      <c r="AJ319" s="264" t="n">
        <f aca="false">AC319*0.5*P319</f>
        <v>1.44</v>
      </c>
      <c r="AK319" s="264" t="n">
        <v>0</v>
      </c>
      <c r="AL319" s="265" t="n">
        <f aca="false">(AG319+AI319+AJ319)*2/12</f>
        <v>1.0656</v>
      </c>
      <c r="AM319" s="266" t="n">
        <f aca="false">AG319+AH319+AJ319+AL319</f>
        <v>6.84</v>
      </c>
      <c r="AN319" s="263" t="n">
        <f aca="false">AD319*AE319*P319*2/12</f>
        <v>0.2064</v>
      </c>
      <c r="AO319" s="264" t="n">
        <f aca="false">AN319*3</f>
        <v>0.6192</v>
      </c>
      <c r="AP319" s="264" t="n">
        <f aca="false">AN319*0.5</f>
        <v>0.1032</v>
      </c>
      <c r="AQ319" s="264" t="n">
        <f aca="false">AN319</f>
        <v>0.2064</v>
      </c>
      <c r="AR319" s="264" t="n">
        <f aca="false">AD319*0.5*P319</f>
        <v>1.44</v>
      </c>
      <c r="AS319" s="264" t="n">
        <v>0</v>
      </c>
      <c r="AT319" s="265" t="n">
        <f aca="false">(AO319+AQ319+AR319)*2/12</f>
        <v>0.3776</v>
      </c>
      <c r="AU319" s="266" t="n">
        <f aca="false">AO319+AP319+AR319+AT319</f>
        <v>2.54</v>
      </c>
      <c r="AV319" s="220" t="s">
        <v>226</v>
      </c>
    </row>
    <row r="320" s="133" customFormat="true" ht="24.95" hidden="false" customHeight="true" outlineLevel="0" collapsed="false">
      <c r="A320" s="244" t="n">
        <v>76</v>
      </c>
      <c r="B320" s="245" t="s">
        <v>48</v>
      </c>
      <c r="C320" s="245" t="n">
        <v>9</v>
      </c>
      <c r="D320" s="246" t="s">
        <v>75</v>
      </c>
      <c r="E320" s="246" t="s">
        <v>89</v>
      </c>
      <c r="F320" s="246" t="s">
        <v>48</v>
      </c>
      <c r="G320" s="245" t="s">
        <v>47</v>
      </c>
      <c r="H320" s="247" t="n">
        <v>13398</v>
      </c>
      <c r="I320" s="248" t="s">
        <v>387</v>
      </c>
      <c r="J320" s="249" t="s">
        <v>48</v>
      </c>
      <c r="K320" s="250" t="s">
        <v>48</v>
      </c>
      <c r="L320" s="251" t="s">
        <v>48</v>
      </c>
      <c r="M320" s="251" t="s">
        <v>48</v>
      </c>
      <c r="N320" s="251" t="s">
        <v>48</v>
      </c>
      <c r="O320" s="252" t="s">
        <v>49</v>
      </c>
      <c r="P320" s="253" t="n">
        <v>0.0514285714285714</v>
      </c>
      <c r="Q320" s="254" t="n">
        <v>8</v>
      </c>
      <c r="R320" s="254" t="s">
        <v>50</v>
      </c>
      <c r="S320" s="321" t="n">
        <v>31</v>
      </c>
      <c r="T320" s="321" t="n">
        <v>205</v>
      </c>
      <c r="U320" s="289" t="s">
        <v>56</v>
      </c>
      <c r="V320" s="289" t="n">
        <v>3</v>
      </c>
      <c r="W320" s="289" t="s">
        <v>56</v>
      </c>
      <c r="X320" s="289" t="n">
        <v>0</v>
      </c>
      <c r="Y320" s="290" t="s">
        <v>253</v>
      </c>
      <c r="Z320" s="291" t="n">
        <v>33</v>
      </c>
      <c r="AA320" s="263" t="n">
        <v>0.59</v>
      </c>
      <c r="AB320" s="292" t="n">
        <v>0.82</v>
      </c>
      <c r="AC320" s="293" t="n">
        <v>56</v>
      </c>
      <c r="AD320" s="293" t="n">
        <v>56</v>
      </c>
      <c r="AE320" s="294" t="n">
        <v>0.43</v>
      </c>
      <c r="AF320" s="263" t="n">
        <f aca="false">AC320*AE320*P320</f>
        <v>1.2384</v>
      </c>
      <c r="AG320" s="264" t="n">
        <f aca="false">AF320*3</f>
        <v>3.7152</v>
      </c>
      <c r="AH320" s="264" t="n">
        <f aca="false">AF320*0.5</f>
        <v>0.6192</v>
      </c>
      <c r="AI320" s="264" t="n">
        <f aca="false">AF320</f>
        <v>1.2384</v>
      </c>
      <c r="AJ320" s="264" t="n">
        <f aca="false">AC320*0.5*P320</f>
        <v>1.44</v>
      </c>
      <c r="AK320" s="264" t="n">
        <v>0</v>
      </c>
      <c r="AL320" s="265" t="n">
        <f aca="false">(AG320+AI320+AJ320)*2/12</f>
        <v>1.0656</v>
      </c>
      <c r="AM320" s="266" t="n">
        <f aca="false">AG320+AH320+AJ320+AL320</f>
        <v>6.84</v>
      </c>
      <c r="AN320" s="263" t="n">
        <f aca="false">AD320*AE320*P320*2/12</f>
        <v>0.2064</v>
      </c>
      <c r="AO320" s="264" t="n">
        <f aca="false">AN320*3</f>
        <v>0.6192</v>
      </c>
      <c r="AP320" s="264" t="n">
        <f aca="false">AN320*0.5</f>
        <v>0.1032</v>
      </c>
      <c r="AQ320" s="264" t="n">
        <f aca="false">AN320</f>
        <v>0.2064</v>
      </c>
      <c r="AR320" s="264" t="n">
        <f aca="false">AD320*0.5*P320</f>
        <v>1.44</v>
      </c>
      <c r="AS320" s="264" t="n">
        <v>0</v>
      </c>
      <c r="AT320" s="265" t="n">
        <f aca="false">(AO320+AQ320+AR320)*2/12</f>
        <v>0.3776</v>
      </c>
      <c r="AU320" s="266" t="n">
        <f aca="false">AO320+AP320+AR320+AT320</f>
        <v>2.54</v>
      </c>
      <c r="AV320" s="220" t="s">
        <v>226</v>
      </c>
    </row>
    <row r="321" s="133" customFormat="true" ht="24.95" hidden="false" customHeight="true" outlineLevel="0" collapsed="false">
      <c r="A321" s="244" t="n">
        <v>76</v>
      </c>
      <c r="B321" s="245" t="s">
        <v>48</v>
      </c>
      <c r="C321" s="245" t="n">
        <v>10</v>
      </c>
      <c r="D321" s="246" t="s">
        <v>75</v>
      </c>
      <c r="E321" s="246" t="s">
        <v>388</v>
      </c>
      <c r="F321" s="246" t="s">
        <v>48</v>
      </c>
      <c r="G321" s="245" t="s">
        <v>47</v>
      </c>
      <c r="H321" s="247" t="n">
        <v>12744</v>
      </c>
      <c r="I321" s="248" t="s">
        <v>389</v>
      </c>
      <c r="J321" s="249" t="s">
        <v>48</v>
      </c>
      <c r="K321" s="250" t="s">
        <v>48</v>
      </c>
      <c r="L321" s="251" t="s">
        <v>48</v>
      </c>
      <c r="M321" s="251" t="s">
        <v>48</v>
      </c>
      <c r="N321" s="251" t="s">
        <v>48</v>
      </c>
      <c r="O321" s="252" t="s">
        <v>49</v>
      </c>
      <c r="P321" s="253" t="n">
        <v>0.0514285714285714</v>
      </c>
      <c r="Q321" s="254" t="n">
        <v>8</v>
      </c>
      <c r="R321" s="254" t="s">
        <v>50</v>
      </c>
      <c r="S321" s="321" t="n">
        <v>31</v>
      </c>
      <c r="T321" s="321" t="n">
        <v>205</v>
      </c>
      <c r="U321" s="289" t="s">
        <v>56</v>
      </c>
      <c r="V321" s="289" t="n">
        <v>3</v>
      </c>
      <c r="W321" s="289" t="s">
        <v>56</v>
      </c>
      <c r="X321" s="289" t="n">
        <v>0</v>
      </c>
      <c r="Y321" s="290" t="s">
        <v>253</v>
      </c>
      <c r="Z321" s="291" t="n">
        <v>33</v>
      </c>
      <c r="AA321" s="263" t="n">
        <v>0.59</v>
      </c>
      <c r="AB321" s="292" t="n">
        <v>0.82</v>
      </c>
      <c r="AC321" s="293" t="n">
        <v>56</v>
      </c>
      <c r="AD321" s="293" t="n">
        <v>56</v>
      </c>
      <c r="AE321" s="294" t="n">
        <v>0.43</v>
      </c>
      <c r="AF321" s="263" t="n">
        <f aca="false">AC321*AE321*P321</f>
        <v>1.2384</v>
      </c>
      <c r="AG321" s="264" t="n">
        <f aca="false">AF321*3</f>
        <v>3.7152</v>
      </c>
      <c r="AH321" s="264" t="n">
        <f aca="false">AF321*0.5</f>
        <v>0.6192</v>
      </c>
      <c r="AI321" s="264" t="n">
        <f aca="false">AF321</f>
        <v>1.2384</v>
      </c>
      <c r="AJ321" s="264" t="n">
        <f aca="false">AC321*0.5*P321</f>
        <v>1.44</v>
      </c>
      <c r="AK321" s="264" t="n">
        <v>0</v>
      </c>
      <c r="AL321" s="265" t="n">
        <f aca="false">(AG321+AI321+AJ321)*2/12</f>
        <v>1.0656</v>
      </c>
      <c r="AM321" s="266" t="n">
        <f aca="false">AG321+AH321+AJ321+AL321</f>
        <v>6.84</v>
      </c>
      <c r="AN321" s="263" t="n">
        <f aca="false">AD321*AE321*P321*2/12</f>
        <v>0.2064</v>
      </c>
      <c r="AO321" s="264" t="n">
        <f aca="false">AN321*3</f>
        <v>0.6192</v>
      </c>
      <c r="AP321" s="264" t="n">
        <f aca="false">AN321*0.5</f>
        <v>0.1032</v>
      </c>
      <c r="AQ321" s="264" t="n">
        <f aca="false">AN321</f>
        <v>0.2064</v>
      </c>
      <c r="AR321" s="264" t="n">
        <f aca="false">AD321*0.5*P321</f>
        <v>1.44</v>
      </c>
      <c r="AS321" s="264" t="n">
        <v>0</v>
      </c>
      <c r="AT321" s="265" t="n">
        <f aca="false">(AO321+AQ321+AR321)*2/12</f>
        <v>0.3776</v>
      </c>
      <c r="AU321" s="266" t="n">
        <f aca="false">AO321+AP321+AR321+AT321</f>
        <v>2.54</v>
      </c>
      <c r="AV321" s="220" t="s">
        <v>226</v>
      </c>
    </row>
    <row r="322" s="133" customFormat="true" ht="24.95" hidden="false" customHeight="true" outlineLevel="0" collapsed="false">
      <c r="A322" s="244" t="n">
        <v>76</v>
      </c>
      <c r="B322" s="245" t="s">
        <v>48</v>
      </c>
      <c r="C322" s="245" t="n">
        <v>11</v>
      </c>
      <c r="D322" s="246" t="s">
        <v>75</v>
      </c>
      <c r="E322" s="246" t="s">
        <v>179</v>
      </c>
      <c r="F322" s="246" t="s">
        <v>48</v>
      </c>
      <c r="G322" s="245" t="s">
        <v>47</v>
      </c>
      <c r="H322" s="247" t="n">
        <v>15764</v>
      </c>
      <c r="I322" s="248" t="s">
        <v>390</v>
      </c>
      <c r="J322" s="249" t="s">
        <v>48</v>
      </c>
      <c r="K322" s="250" t="s">
        <v>48</v>
      </c>
      <c r="L322" s="251" t="s">
        <v>48</v>
      </c>
      <c r="M322" s="251" t="s">
        <v>48</v>
      </c>
      <c r="N322" s="251" t="s">
        <v>48</v>
      </c>
      <c r="O322" s="252" t="s">
        <v>49</v>
      </c>
      <c r="P322" s="253" t="n">
        <v>0.0514285714285714</v>
      </c>
      <c r="Q322" s="254" t="n">
        <v>8</v>
      </c>
      <c r="R322" s="254" t="s">
        <v>50</v>
      </c>
      <c r="S322" s="321" t="n">
        <v>31</v>
      </c>
      <c r="T322" s="321" t="n">
        <v>205</v>
      </c>
      <c r="U322" s="289" t="s">
        <v>56</v>
      </c>
      <c r="V322" s="289" t="n">
        <v>3</v>
      </c>
      <c r="W322" s="289" t="s">
        <v>56</v>
      </c>
      <c r="X322" s="289" t="n">
        <v>0</v>
      </c>
      <c r="Y322" s="290" t="s">
        <v>253</v>
      </c>
      <c r="Z322" s="291" t="n">
        <v>33</v>
      </c>
      <c r="AA322" s="263" t="n">
        <v>0.59</v>
      </c>
      <c r="AB322" s="292" t="n">
        <v>0.82</v>
      </c>
      <c r="AC322" s="293" t="n">
        <v>56</v>
      </c>
      <c r="AD322" s="293" t="n">
        <v>56</v>
      </c>
      <c r="AE322" s="294" t="n">
        <v>0.43</v>
      </c>
      <c r="AF322" s="263" t="n">
        <f aca="false">AC322*AE322*P322</f>
        <v>1.2384</v>
      </c>
      <c r="AG322" s="264" t="n">
        <f aca="false">AF322*3</f>
        <v>3.7152</v>
      </c>
      <c r="AH322" s="264" t="n">
        <f aca="false">AF322*0.5</f>
        <v>0.6192</v>
      </c>
      <c r="AI322" s="264" t="n">
        <f aca="false">AF322</f>
        <v>1.2384</v>
      </c>
      <c r="AJ322" s="264" t="n">
        <f aca="false">AC322*0.5*P322</f>
        <v>1.44</v>
      </c>
      <c r="AK322" s="264" t="n">
        <v>0</v>
      </c>
      <c r="AL322" s="265" t="n">
        <f aca="false">(AG322+AI322+AJ322)*2/12</f>
        <v>1.0656</v>
      </c>
      <c r="AM322" s="266" t="n">
        <f aca="false">AG322+AH322+AJ322+AL322</f>
        <v>6.84</v>
      </c>
      <c r="AN322" s="263" t="n">
        <f aca="false">AD322*AE322*P322*2/12</f>
        <v>0.2064</v>
      </c>
      <c r="AO322" s="264" t="n">
        <f aca="false">AN322*3</f>
        <v>0.6192</v>
      </c>
      <c r="AP322" s="264" t="n">
        <f aca="false">AN322*0.5</f>
        <v>0.1032</v>
      </c>
      <c r="AQ322" s="264" t="n">
        <f aca="false">AN322</f>
        <v>0.2064</v>
      </c>
      <c r="AR322" s="264" t="n">
        <f aca="false">AD322*0.5*P322</f>
        <v>1.44</v>
      </c>
      <c r="AS322" s="264" t="n">
        <v>0</v>
      </c>
      <c r="AT322" s="265" t="n">
        <f aca="false">(AO322+AQ322+AR322)*2/12</f>
        <v>0.3776</v>
      </c>
      <c r="AU322" s="266" t="n">
        <f aca="false">AO322+AP322+AR322+AT322</f>
        <v>2.54</v>
      </c>
      <c r="AV322" s="220" t="s">
        <v>226</v>
      </c>
    </row>
    <row r="323" s="133" customFormat="true" ht="24.95" hidden="false" customHeight="true" outlineLevel="0" collapsed="false">
      <c r="A323" s="244" t="n">
        <v>76</v>
      </c>
      <c r="B323" s="245" t="s">
        <v>48</v>
      </c>
      <c r="C323" s="245" t="n">
        <v>12</v>
      </c>
      <c r="D323" s="246" t="s">
        <v>75</v>
      </c>
      <c r="E323" s="246" t="s">
        <v>112</v>
      </c>
      <c r="F323" s="246" t="s">
        <v>48</v>
      </c>
      <c r="G323" s="245" t="s">
        <v>47</v>
      </c>
      <c r="H323" s="247" t="n">
        <v>12239</v>
      </c>
      <c r="I323" s="248" t="s">
        <v>391</v>
      </c>
      <c r="J323" s="249" t="s">
        <v>48</v>
      </c>
      <c r="K323" s="250" t="s">
        <v>48</v>
      </c>
      <c r="L323" s="251" t="s">
        <v>48</v>
      </c>
      <c r="M323" s="251" t="s">
        <v>48</v>
      </c>
      <c r="N323" s="251" t="s">
        <v>48</v>
      </c>
      <c r="O323" s="252" t="s">
        <v>49</v>
      </c>
      <c r="P323" s="253" t="n">
        <v>0.0514285714285714</v>
      </c>
      <c r="Q323" s="254" t="n">
        <v>8</v>
      </c>
      <c r="R323" s="254" t="s">
        <v>50</v>
      </c>
      <c r="S323" s="321" t="n">
        <v>31</v>
      </c>
      <c r="T323" s="321" t="n">
        <v>205</v>
      </c>
      <c r="U323" s="289" t="s">
        <v>56</v>
      </c>
      <c r="V323" s="289" t="n">
        <v>3</v>
      </c>
      <c r="W323" s="289" t="s">
        <v>56</v>
      </c>
      <c r="X323" s="289" t="n">
        <v>0</v>
      </c>
      <c r="Y323" s="290" t="s">
        <v>253</v>
      </c>
      <c r="Z323" s="291" t="n">
        <v>33</v>
      </c>
      <c r="AA323" s="263" t="n">
        <v>0.59</v>
      </c>
      <c r="AB323" s="292" t="n">
        <v>0.82</v>
      </c>
      <c r="AC323" s="293" t="n">
        <v>56</v>
      </c>
      <c r="AD323" s="293" t="n">
        <v>56</v>
      </c>
      <c r="AE323" s="294" t="n">
        <v>0.43</v>
      </c>
      <c r="AF323" s="263" t="n">
        <f aca="false">AC323*AE323*P323</f>
        <v>1.2384</v>
      </c>
      <c r="AG323" s="264" t="n">
        <f aca="false">AF323*3</f>
        <v>3.7152</v>
      </c>
      <c r="AH323" s="264" t="n">
        <f aca="false">AF323*0.5</f>
        <v>0.6192</v>
      </c>
      <c r="AI323" s="264" t="n">
        <f aca="false">AF323</f>
        <v>1.2384</v>
      </c>
      <c r="AJ323" s="264" t="n">
        <f aca="false">AC323*0.5*P323</f>
        <v>1.44</v>
      </c>
      <c r="AK323" s="264" t="n">
        <v>0</v>
      </c>
      <c r="AL323" s="265" t="n">
        <f aca="false">(AG323+AI323+AJ323)*2/12</f>
        <v>1.0656</v>
      </c>
      <c r="AM323" s="266" t="n">
        <f aca="false">AG323+AH323+AJ323+AL323</f>
        <v>6.84</v>
      </c>
      <c r="AN323" s="263" t="n">
        <f aca="false">AD323*AE323*P323*2/12</f>
        <v>0.2064</v>
      </c>
      <c r="AO323" s="264" t="n">
        <f aca="false">AN323*3</f>
        <v>0.6192</v>
      </c>
      <c r="AP323" s="264" t="n">
        <f aca="false">AN323*0.5</f>
        <v>0.1032</v>
      </c>
      <c r="AQ323" s="264" t="n">
        <f aca="false">AN323</f>
        <v>0.2064</v>
      </c>
      <c r="AR323" s="264" t="n">
        <f aca="false">AD323*0.5*P323</f>
        <v>1.44</v>
      </c>
      <c r="AS323" s="264" t="n">
        <v>0</v>
      </c>
      <c r="AT323" s="265" t="n">
        <f aca="false">(AO323+AQ323+AR323)*2/12</f>
        <v>0.3776</v>
      </c>
      <c r="AU323" s="266" t="n">
        <f aca="false">AO323+AP323+AR323+AT323</f>
        <v>2.54</v>
      </c>
      <c r="AV323" s="220" t="s">
        <v>226</v>
      </c>
    </row>
    <row r="324" s="133" customFormat="true" ht="24.95" hidden="false" customHeight="true" outlineLevel="0" collapsed="false">
      <c r="A324" s="244" t="n">
        <v>76</v>
      </c>
      <c r="B324" s="245" t="s">
        <v>48</v>
      </c>
      <c r="C324" s="245" t="n">
        <v>13</v>
      </c>
      <c r="D324" s="246" t="s">
        <v>75</v>
      </c>
      <c r="E324" s="246" t="s">
        <v>126</v>
      </c>
      <c r="F324" s="246" t="s">
        <v>48</v>
      </c>
      <c r="G324" s="245" t="s">
        <v>48</v>
      </c>
      <c r="H324" s="247" t="s">
        <v>48</v>
      </c>
      <c r="I324" s="248" t="s">
        <v>48</v>
      </c>
      <c r="J324" s="249" t="s">
        <v>48</v>
      </c>
      <c r="K324" s="250" t="s">
        <v>48</v>
      </c>
      <c r="L324" s="251" t="s">
        <v>48</v>
      </c>
      <c r="M324" s="251" t="s">
        <v>48</v>
      </c>
      <c r="N324" s="251" t="s">
        <v>48</v>
      </c>
      <c r="O324" s="252" t="s">
        <v>49</v>
      </c>
      <c r="P324" s="253" t="n">
        <v>0.0266666666666667</v>
      </c>
      <c r="Q324" s="254" t="n">
        <v>8</v>
      </c>
      <c r="R324" s="254" t="s">
        <v>50</v>
      </c>
      <c r="S324" s="321" t="n">
        <v>31</v>
      </c>
      <c r="T324" s="321" t="n">
        <v>205</v>
      </c>
      <c r="U324" s="289" t="s">
        <v>56</v>
      </c>
      <c r="V324" s="289" t="n">
        <v>3</v>
      </c>
      <c r="W324" s="289" t="s">
        <v>56</v>
      </c>
      <c r="X324" s="289" t="n">
        <v>0</v>
      </c>
      <c r="Y324" s="290" t="s">
        <v>253</v>
      </c>
      <c r="Z324" s="291" t="n">
        <v>33</v>
      </c>
      <c r="AA324" s="263" t="n">
        <v>0.59</v>
      </c>
      <c r="AB324" s="292" t="n">
        <v>0.82</v>
      </c>
      <c r="AC324" s="293" t="n">
        <v>56</v>
      </c>
      <c r="AD324" s="293" t="n">
        <v>56</v>
      </c>
      <c r="AE324" s="294" t="n">
        <v>0.43</v>
      </c>
      <c r="AF324" s="263" t="n">
        <f aca="false">AC324*AE324*P324</f>
        <v>0.642133333333333</v>
      </c>
      <c r="AG324" s="264" t="n">
        <f aca="false">AF324*3</f>
        <v>1.9264</v>
      </c>
      <c r="AH324" s="264" t="n">
        <f aca="false">AF324*0.5</f>
        <v>0.321066666666667</v>
      </c>
      <c r="AI324" s="264" t="n">
        <f aca="false">AF324</f>
        <v>0.642133333333333</v>
      </c>
      <c r="AJ324" s="264" t="n">
        <f aca="false">AC324*0.5*P324</f>
        <v>0.746666666666667</v>
      </c>
      <c r="AK324" s="264" t="n">
        <v>0</v>
      </c>
      <c r="AL324" s="265" t="n">
        <f aca="false">(AG324+AI324+AJ324)*2/12</f>
        <v>0.552533333333333</v>
      </c>
      <c r="AM324" s="266" t="n">
        <f aca="false">AG324+AH324+AJ324+AL324</f>
        <v>3.54666666666667</v>
      </c>
      <c r="AN324" s="263" t="n">
        <f aca="false">AD324*AE324*P324*2/12</f>
        <v>0.107022222222222</v>
      </c>
      <c r="AO324" s="264" t="n">
        <f aca="false">AN324*3</f>
        <v>0.321066666666667</v>
      </c>
      <c r="AP324" s="264" t="n">
        <f aca="false">AN324*0.5</f>
        <v>0.0535111111111111</v>
      </c>
      <c r="AQ324" s="264" t="n">
        <f aca="false">AN324</f>
        <v>0.107022222222222</v>
      </c>
      <c r="AR324" s="264" t="n">
        <f aca="false">AD324*0.5*P324</f>
        <v>0.746666666666667</v>
      </c>
      <c r="AS324" s="264" t="n">
        <v>0</v>
      </c>
      <c r="AT324" s="265" t="n">
        <f aca="false">(AO324+AQ324+AR324)*2/12</f>
        <v>0.195792592592593</v>
      </c>
      <c r="AU324" s="266" t="n">
        <f aca="false">AO324+AP324+AR324+AT324</f>
        <v>1.31703703703704</v>
      </c>
      <c r="AV324" s="220" t="s">
        <v>226</v>
      </c>
    </row>
    <row r="325" s="133" customFormat="true" ht="24.95" hidden="false" customHeight="true" outlineLevel="0" collapsed="false">
      <c r="A325" s="244" t="n">
        <v>76</v>
      </c>
      <c r="B325" s="245" t="s">
        <v>48</v>
      </c>
      <c r="C325" s="245" t="n">
        <v>14</v>
      </c>
      <c r="D325" s="246" t="s">
        <v>75</v>
      </c>
      <c r="E325" s="246" t="s">
        <v>59</v>
      </c>
      <c r="F325" s="246" t="s">
        <v>48</v>
      </c>
      <c r="G325" s="245" t="s">
        <v>47</v>
      </c>
      <c r="H325" s="247" t="n">
        <v>16488</v>
      </c>
      <c r="I325" s="248" t="s">
        <v>392</v>
      </c>
      <c r="J325" s="249" t="s">
        <v>48</v>
      </c>
      <c r="K325" s="250" t="s">
        <v>48</v>
      </c>
      <c r="L325" s="251" t="s">
        <v>48</v>
      </c>
      <c r="M325" s="251" t="s">
        <v>48</v>
      </c>
      <c r="N325" s="251" t="s">
        <v>48</v>
      </c>
      <c r="O325" s="252" t="s">
        <v>49</v>
      </c>
      <c r="P325" s="253" t="n">
        <v>0.0514285714285714</v>
      </c>
      <c r="Q325" s="254" t="n">
        <v>8</v>
      </c>
      <c r="R325" s="254" t="s">
        <v>50</v>
      </c>
      <c r="S325" s="321" t="n">
        <v>31</v>
      </c>
      <c r="T325" s="321" t="n">
        <v>205</v>
      </c>
      <c r="U325" s="289" t="s">
        <v>56</v>
      </c>
      <c r="V325" s="289" t="n">
        <v>3</v>
      </c>
      <c r="W325" s="289" t="s">
        <v>56</v>
      </c>
      <c r="X325" s="289" t="n">
        <v>0</v>
      </c>
      <c r="Y325" s="290" t="s">
        <v>253</v>
      </c>
      <c r="Z325" s="291" t="n">
        <v>33</v>
      </c>
      <c r="AA325" s="263" t="n">
        <v>0.59</v>
      </c>
      <c r="AB325" s="292" t="n">
        <v>0.82</v>
      </c>
      <c r="AC325" s="293" t="n">
        <v>56</v>
      </c>
      <c r="AD325" s="293" t="n">
        <v>56</v>
      </c>
      <c r="AE325" s="294" t="n">
        <v>0.43</v>
      </c>
      <c r="AF325" s="263" t="n">
        <f aca="false">AC325*AE325*P325</f>
        <v>1.2384</v>
      </c>
      <c r="AG325" s="264" t="n">
        <f aca="false">AF325*3</f>
        <v>3.7152</v>
      </c>
      <c r="AH325" s="264" t="n">
        <f aca="false">AF325*0.5</f>
        <v>0.6192</v>
      </c>
      <c r="AI325" s="264" t="n">
        <f aca="false">AF325</f>
        <v>1.2384</v>
      </c>
      <c r="AJ325" s="264" t="n">
        <f aca="false">AC325*0.5*P325</f>
        <v>1.44</v>
      </c>
      <c r="AK325" s="264" t="n">
        <v>0</v>
      </c>
      <c r="AL325" s="265" t="n">
        <f aca="false">(AG325+AI325+AJ325)*2/12</f>
        <v>1.0656</v>
      </c>
      <c r="AM325" s="266" t="n">
        <f aca="false">AG325+AH325+AJ325+AL325</f>
        <v>6.84</v>
      </c>
      <c r="AN325" s="263" t="n">
        <f aca="false">AD325*AE325*P325*2/12</f>
        <v>0.2064</v>
      </c>
      <c r="AO325" s="264" t="n">
        <f aca="false">AN325*3</f>
        <v>0.6192</v>
      </c>
      <c r="AP325" s="264" t="n">
        <f aca="false">AN325*0.5</f>
        <v>0.1032</v>
      </c>
      <c r="AQ325" s="264" t="n">
        <f aca="false">AN325</f>
        <v>0.2064</v>
      </c>
      <c r="AR325" s="264" t="n">
        <f aca="false">AD325*0.5*P325</f>
        <v>1.44</v>
      </c>
      <c r="AS325" s="264" t="n">
        <v>0</v>
      </c>
      <c r="AT325" s="265" t="n">
        <f aca="false">(AO325+AQ325+AR325)*2/12</f>
        <v>0.3776</v>
      </c>
      <c r="AU325" s="266" t="n">
        <f aca="false">AO325+AP325+AR325+AT325</f>
        <v>2.54</v>
      </c>
      <c r="AV325" s="220" t="s">
        <v>226</v>
      </c>
    </row>
    <row r="326" s="133" customFormat="true" ht="24.95" hidden="false" customHeight="true" outlineLevel="0" collapsed="false">
      <c r="A326" s="244" t="n">
        <v>76</v>
      </c>
      <c r="B326" s="245" t="s">
        <v>48</v>
      </c>
      <c r="C326" s="245" t="n">
        <v>15</v>
      </c>
      <c r="D326" s="246" t="s">
        <v>75</v>
      </c>
      <c r="E326" s="246" t="s">
        <v>59</v>
      </c>
      <c r="F326" s="246" t="s">
        <v>48</v>
      </c>
      <c r="G326" s="245" t="s">
        <v>47</v>
      </c>
      <c r="H326" s="247" t="s">
        <v>393</v>
      </c>
      <c r="I326" s="248" t="s">
        <v>48</v>
      </c>
      <c r="J326" s="249" t="s">
        <v>48</v>
      </c>
      <c r="K326" s="250" t="s">
        <v>48</v>
      </c>
      <c r="L326" s="251" t="s">
        <v>48</v>
      </c>
      <c r="M326" s="251" t="s">
        <v>48</v>
      </c>
      <c r="N326" s="251" t="s">
        <v>48</v>
      </c>
      <c r="O326" s="252" t="s">
        <v>49</v>
      </c>
      <c r="P326" s="253" t="n">
        <v>0.0266666666666667</v>
      </c>
      <c r="Q326" s="254" t="n">
        <v>8</v>
      </c>
      <c r="R326" s="254" t="s">
        <v>50</v>
      </c>
      <c r="S326" s="321" t="n">
        <v>31</v>
      </c>
      <c r="T326" s="321" t="n">
        <v>205</v>
      </c>
      <c r="U326" s="289" t="s">
        <v>56</v>
      </c>
      <c r="V326" s="289" t="n">
        <v>3</v>
      </c>
      <c r="W326" s="289" t="s">
        <v>56</v>
      </c>
      <c r="X326" s="289" t="n">
        <v>0</v>
      </c>
      <c r="Y326" s="290" t="s">
        <v>253</v>
      </c>
      <c r="Z326" s="291" t="n">
        <v>33</v>
      </c>
      <c r="AA326" s="263" t="n">
        <v>0.59</v>
      </c>
      <c r="AB326" s="292" t="n">
        <v>0.82</v>
      </c>
      <c r="AC326" s="293" t="n">
        <v>56</v>
      </c>
      <c r="AD326" s="293" t="n">
        <v>56</v>
      </c>
      <c r="AE326" s="294" t="n">
        <v>0.43</v>
      </c>
      <c r="AF326" s="263" t="n">
        <f aca="false">AC326*AE326*P326</f>
        <v>0.642133333333333</v>
      </c>
      <c r="AG326" s="264" t="n">
        <f aca="false">AF326*3</f>
        <v>1.9264</v>
      </c>
      <c r="AH326" s="264" t="n">
        <f aca="false">AF326*0.5</f>
        <v>0.321066666666667</v>
      </c>
      <c r="AI326" s="264" t="n">
        <f aca="false">AF326</f>
        <v>0.642133333333333</v>
      </c>
      <c r="AJ326" s="264" t="n">
        <f aca="false">AC326*0.5*P326</f>
        <v>0.746666666666667</v>
      </c>
      <c r="AK326" s="264" t="n">
        <v>0</v>
      </c>
      <c r="AL326" s="265" t="n">
        <f aca="false">(AG326+AI326+AJ326)*2/12</f>
        <v>0.552533333333333</v>
      </c>
      <c r="AM326" s="266" t="n">
        <f aca="false">AG326+AH326+AJ326+AL326</f>
        <v>3.54666666666667</v>
      </c>
      <c r="AN326" s="263" t="n">
        <f aca="false">AD326*AE326*P326*2/12</f>
        <v>0.107022222222222</v>
      </c>
      <c r="AO326" s="264" t="n">
        <f aca="false">AN326*3</f>
        <v>0.321066666666667</v>
      </c>
      <c r="AP326" s="264" t="n">
        <f aca="false">AN326*0.5</f>
        <v>0.0535111111111111</v>
      </c>
      <c r="AQ326" s="264" t="n">
        <f aca="false">AN326</f>
        <v>0.107022222222222</v>
      </c>
      <c r="AR326" s="264" t="n">
        <f aca="false">AD326*0.5*P326</f>
        <v>0.746666666666667</v>
      </c>
      <c r="AS326" s="264" t="n">
        <v>0</v>
      </c>
      <c r="AT326" s="265" t="n">
        <f aca="false">(AO326+AQ326+AR326)*2/12</f>
        <v>0.195792592592593</v>
      </c>
      <c r="AU326" s="266" t="n">
        <f aca="false">AO326+AP326+AR326+AT326</f>
        <v>1.31703703703704</v>
      </c>
      <c r="AV326" s="220" t="s">
        <v>226</v>
      </c>
    </row>
    <row r="327" s="133" customFormat="true" ht="24.95" hidden="false" customHeight="true" outlineLevel="0" collapsed="false">
      <c r="A327" s="244" t="n">
        <v>76</v>
      </c>
      <c r="B327" s="245" t="s">
        <v>48</v>
      </c>
      <c r="C327" s="245" t="n">
        <v>16</v>
      </c>
      <c r="D327" s="246" t="s">
        <v>81</v>
      </c>
      <c r="E327" s="246" t="s">
        <v>126</v>
      </c>
      <c r="F327" s="246" t="s">
        <v>48</v>
      </c>
      <c r="G327" s="245" t="s">
        <v>47</v>
      </c>
      <c r="H327" s="247" t="n">
        <v>3735</v>
      </c>
      <c r="I327" s="248" t="s">
        <v>48</v>
      </c>
      <c r="J327" s="249" t="s">
        <v>48</v>
      </c>
      <c r="K327" s="250" t="s">
        <v>48</v>
      </c>
      <c r="L327" s="251" t="s">
        <v>48</v>
      </c>
      <c r="M327" s="251" t="s">
        <v>48</v>
      </c>
      <c r="N327" s="251" t="s">
        <v>48</v>
      </c>
      <c r="O327" s="252" t="s">
        <v>337</v>
      </c>
      <c r="P327" s="253" t="n">
        <v>0</v>
      </c>
      <c r="Q327" s="254" t="n">
        <v>8</v>
      </c>
      <c r="R327" s="254" t="s">
        <v>50</v>
      </c>
      <c r="S327" s="321" t="n">
        <v>31</v>
      </c>
      <c r="T327" s="321" t="n">
        <v>205</v>
      </c>
      <c r="U327" s="289" t="s">
        <v>56</v>
      </c>
      <c r="V327" s="289" t="n">
        <v>3</v>
      </c>
      <c r="W327" s="289" t="s">
        <v>56</v>
      </c>
      <c r="X327" s="289" t="n">
        <v>0</v>
      </c>
      <c r="Y327" s="290" t="s">
        <v>253</v>
      </c>
      <c r="Z327" s="291" t="n">
        <v>33</v>
      </c>
      <c r="AA327" s="263" t="n">
        <v>0.59</v>
      </c>
      <c r="AB327" s="292" t="n">
        <v>0.82</v>
      </c>
      <c r="AC327" s="293" t="n">
        <v>56</v>
      </c>
      <c r="AD327" s="293" t="n">
        <v>56</v>
      </c>
      <c r="AE327" s="294" t="n">
        <v>0.43</v>
      </c>
      <c r="AF327" s="263" t="n">
        <f aca="false">AC327*AE327*P327</f>
        <v>0</v>
      </c>
      <c r="AG327" s="264" t="n">
        <f aca="false">AF327*3</f>
        <v>0</v>
      </c>
      <c r="AH327" s="264" t="n">
        <f aca="false">AF327*0.5</f>
        <v>0</v>
      </c>
      <c r="AI327" s="264" t="n">
        <f aca="false">AF327</f>
        <v>0</v>
      </c>
      <c r="AJ327" s="264" t="n">
        <f aca="false">AC327*0.5*P327</f>
        <v>0</v>
      </c>
      <c r="AK327" s="264" t="n">
        <v>0</v>
      </c>
      <c r="AL327" s="265" t="n">
        <f aca="false">(AG327+AI327+AJ327)*2/12</f>
        <v>0</v>
      </c>
      <c r="AM327" s="266" t="n">
        <f aca="false">AG327+AH327+AJ327+AL327</f>
        <v>0</v>
      </c>
      <c r="AN327" s="263" t="n">
        <f aca="false">AD327*AE327*P327*2/12</f>
        <v>0</v>
      </c>
      <c r="AO327" s="264" t="n">
        <f aca="false">AN327*3</f>
        <v>0</v>
      </c>
      <c r="AP327" s="264" t="n">
        <f aca="false">AN327*0.5</f>
        <v>0</v>
      </c>
      <c r="AQ327" s="264" t="n">
        <f aca="false">AN327</f>
        <v>0</v>
      </c>
      <c r="AR327" s="264" t="n">
        <f aca="false">AD327*0.5*P327</f>
        <v>0</v>
      </c>
      <c r="AS327" s="264" t="n">
        <v>0</v>
      </c>
      <c r="AT327" s="265" t="n">
        <f aca="false">(AO327+AQ327+AR327)*2/12</f>
        <v>0</v>
      </c>
      <c r="AU327" s="266" t="n">
        <f aca="false">AO327+AP327+AR327+AT327</f>
        <v>0</v>
      </c>
      <c r="AV327" s="220" t="s">
        <v>226</v>
      </c>
    </row>
    <row r="328" s="44" customFormat="true" ht="24.95" hidden="false" customHeight="true" outlineLevel="0" collapsed="false">
      <c r="A328" s="156" t="n">
        <v>77</v>
      </c>
      <c r="B328" s="157" t="s">
        <v>48</v>
      </c>
      <c r="C328" s="157" t="n">
        <v>1</v>
      </c>
      <c r="D328" s="158" t="s">
        <v>394</v>
      </c>
      <c r="E328" s="158" t="s">
        <v>97</v>
      </c>
      <c r="F328" s="158" t="s">
        <v>188</v>
      </c>
      <c r="G328" s="157" t="s">
        <v>48</v>
      </c>
      <c r="H328" s="159" t="s">
        <v>48</v>
      </c>
      <c r="I328" s="160" t="s">
        <v>48</v>
      </c>
      <c r="J328" s="161" t="s">
        <v>48</v>
      </c>
      <c r="K328" s="162" t="s">
        <v>48</v>
      </c>
      <c r="L328" s="163" t="s">
        <v>48</v>
      </c>
      <c r="M328" s="163" t="s">
        <v>48</v>
      </c>
      <c r="N328" s="163" t="s">
        <v>48</v>
      </c>
      <c r="O328" s="164" t="s">
        <v>49</v>
      </c>
      <c r="P328" s="165" t="n">
        <v>1</v>
      </c>
      <c r="Q328" s="166" t="n">
        <v>8</v>
      </c>
      <c r="R328" s="166" t="s">
        <v>50</v>
      </c>
      <c r="S328" s="322" t="n">
        <v>42</v>
      </c>
      <c r="T328" s="322" t="n">
        <v>129</v>
      </c>
      <c r="U328" s="168" t="s">
        <v>56</v>
      </c>
      <c r="V328" s="168" t="n">
        <v>2</v>
      </c>
      <c r="W328" s="168" t="s">
        <v>56</v>
      </c>
      <c r="X328" s="168" t="n">
        <v>0</v>
      </c>
      <c r="Y328" s="36" t="s">
        <v>395</v>
      </c>
      <c r="Z328" s="36" t="s">
        <v>57</v>
      </c>
      <c r="AA328" s="173" t="n">
        <v>3.87</v>
      </c>
      <c r="AB328" s="170" t="n">
        <v>3.87</v>
      </c>
      <c r="AC328" s="171" t="n">
        <v>218</v>
      </c>
      <c r="AD328" s="171" t="n">
        <v>219</v>
      </c>
      <c r="AE328" s="172" t="n">
        <v>0.43</v>
      </c>
      <c r="AF328" s="173" t="n">
        <f aca="false">AC328*AE328*P328</f>
        <v>93.74</v>
      </c>
      <c r="AG328" s="174" t="n">
        <f aca="false">AF328*3</f>
        <v>281.22</v>
      </c>
      <c r="AH328" s="174" t="n">
        <f aca="false">AF328*0.5</f>
        <v>46.87</v>
      </c>
      <c r="AI328" s="174" t="n">
        <f aca="false">AF328</f>
        <v>93.74</v>
      </c>
      <c r="AJ328" s="174" t="n">
        <f aca="false">AC328*0.5*P328</f>
        <v>109</v>
      </c>
      <c r="AK328" s="174" t="n">
        <v>0</v>
      </c>
      <c r="AL328" s="175" t="n">
        <f aca="false">(AG328+AI328+AJ328)*2/12</f>
        <v>80.66</v>
      </c>
      <c r="AM328" s="176" t="n">
        <f aca="false">AG328+AH328+AJ328+AL328</f>
        <v>517.75</v>
      </c>
      <c r="AN328" s="173" t="n">
        <f aca="false">AD328*AE328*P328*2/12</f>
        <v>15.695</v>
      </c>
      <c r="AO328" s="174" t="n">
        <f aca="false">AN328*3</f>
        <v>47.085</v>
      </c>
      <c r="AP328" s="174" t="n">
        <f aca="false">AN328*0.5</f>
        <v>7.8475</v>
      </c>
      <c r="AQ328" s="174" t="n">
        <f aca="false">AN328</f>
        <v>15.695</v>
      </c>
      <c r="AR328" s="174" t="n">
        <f aca="false">AD328*0.5*P328</f>
        <v>109.5</v>
      </c>
      <c r="AS328" s="174" t="n">
        <v>0</v>
      </c>
      <c r="AT328" s="175" t="n">
        <f aca="false">(AO328+AQ328+AR328)*2/12</f>
        <v>28.7133333333333</v>
      </c>
      <c r="AU328" s="176" t="n">
        <f aca="false">AO328+AP328+AR328+AT328</f>
        <v>193.145833333333</v>
      </c>
      <c r="AV328" s="176" t="s">
        <v>396</v>
      </c>
    </row>
    <row r="329" s="133" customFormat="true" ht="24.95" hidden="false" customHeight="true" outlineLevel="0" collapsed="false">
      <c r="A329" s="221" t="n">
        <v>78</v>
      </c>
      <c r="B329" s="222" t="s">
        <v>48</v>
      </c>
      <c r="C329" s="222" t="n">
        <v>1</v>
      </c>
      <c r="D329" s="223" t="s">
        <v>397</v>
      </c>
      <c r="E329" s="223" t="s">
        <v>88</v>
      </c>
      <c r="F329" s="223" t="s">
        <v>48</v>
      </c>
      <c r="G329" s="222" t="s">
        <v>47</v>
      </c>
      <c r="H329" s="224" t="n">
        <v>856</v>
      </c>
      <c r="I329" s="225" t="s">
        <v>398</v>
      </c>
      <c r="J329" s="226" t="s">
        <v>48</v>
      </c>
      <c r="K329" s="227" t="s">
        <v>48</v>
      </c>
      <c r="L329" s="228" t="s">
        <v>48</v>
      </c>
      <c r="M329" s="228" t="s">
        <v>48</v>
      </c>
      <c r="N329" s="228" t="s">
        <v>48</v>
      </c>
      <c r="O329" s="229" t="s">
        <v>49</v>
      </c>
      <c r="P329" s="230" t="n">
        <v>0.25</v>
      </c>
      <c r="Q329" s="231" t="n">
        <v>8</v>
      </c>
      <c r="R329" s="231" t="s">
        <v>50</v>
      </c>
      <c r="S329" s="233" t="n">
        <v>42</v>
      </c>
      <c r="T329" s="233" t="n">
        <v>141</v>
      </c>
      <c r="U329" s="234" t="s">
        <v>56</v>
      </c>
      <c r="V329" s="234" t="n">
        <v>2</v>
      </c>
      <c r="W329" s="234" t="s">
        <v>56</v>
      </c>
      <c r="X329" s="234" t="n">
        <v>0</v>
      </c>
      <c r="Y329" s="235" t="s">
        <v>135</v>
      </c>
      <c r="Z329" s="235" t="s">
        <v>216</v>
      </c>
      <c r="AA329" s="240" t="n">
        <v>0.63</v>
      </c>
      <c r="AB329" s="237" t="n">
        <v>0.63</v>
      </c>
      <c r="AC329" s="238" t="n">
        <v>49</v>
      </c>
      <c r="AD329" s="238" t="n">
        <v>48</v>
      </c>
      <c r="AE329" s="239" t="n">
        <v>0.43</v>
      </c>
      <c r="AF329" s="240" t="n">
        <f aca="false">AC329*AE329*P329</f>
        <v>5.2675</v>
      </c>
      <c r="AG329" s="241" t="n">
        <f aca="false">AF329*3</f>
        <v>15.8025</v>
      </c>
      <c r="AH329" s="241" t="n">
        <f aca="false">AF329*0.5</f>
        <v>2.63375</v>
      </c>
      <c r="AI329" s="241" t="n">
        <f aca="false">AF329</f>
        <v>5.2675</v>
      </c>
      <c r="AJ329" s="241" t="n">
        <f aca="false">AC329*0.5*P329</f>
        <v>6.125</v>
      </c>
      <c r="AK329" s="241" t="n">
        <v>0</v>
      </c>
      <c r="AL329" s="242" t="n">
        <f aca="false">(AG329+AI329+AJ329)*2/12</f>
        <v>4.5325</v>
      </c>
      <c r="AM329" s="243" t="n">
        <f aca="false">AG329+AH329+AJ329+AL329</f>
        <v>29.09375</v>
      </c>
      <c r="AN329" s="240" t="n">
        <f aca="false">AD329*AE329*P329*2/12</f>
        <v>0.86</v>
      </c>
      <c r="AO329" s="241" t="n">
        <f aca="false">AN329*3</f>
        <v>2.58</v>
      </c>
      <c r="AP329" s="241" t="n">
        <f aca="false">AN329*0.5</f>
        <v>0.43</v>
      </c>
      <c r="AQ329" s="241" t="n">
        <f aca="false">AN329</f>
        <v>0.86</v>
      </c>
      <c r="AR329" s="241" t="n">
        <f aca="false">AD329*0.5*P329</f>
        <v>6</v>
      </c>
      <c r="AS329" s="241" t="n">
        <v>0</v>
      </c>
      <c r="AT329" s="242" t="n">
        <f aca="false">(AO329+AQ329+AR329)*2/12</f>
        <v>1.57333333333333</v>
      </c>
      <c r="AU329" s="243" t="n">
        <f aca="false">AO329+AP329+AR329+AT329</f>
        <v>10.5833333333333</v>
      </c>
      <c r="AV329" s="220" t="s">
        <v>396</v>
      </c>
    </row>
    <row r="330" s="133" customFormat="true" ht="24.95" hidden="false" customHeight="true" outlineLevel="0" collapsed="false">
      <c r="A330" s="244" t="n">
        <v>78</v>
      </c>
      <c r="B330" s="245" t="s">
        <v>48</v>
      </c>
      <c r="C330" s="245" t="n">
        <v>2</v>
      </c>
      <c r="D330" s="246" t="s">
        <v>397</v>
      </c>
      <c r="E330" s="246" t="s">
        <v>399</v>
      </c>
      <c r="F330" s="246" t="s">
        <v>83</v>
      </c>
      <c r="G330" s="245" t="s">
        <v>48</v>
      </c>
      <c r="H330" s="247" t="s">
        <v>48</v>
      </c>
      <c r="I330" s="248" t="s">
        <v>48</v>
      </c>
      <c r="J330" s="249" t="s">
        <v>48</v>
      </c>
      <c r="K330" s="250" t="s">
        <v>48</v>
      </c>
      <c r="L330" s="251" t="s">
        <v>48</v>
      </c>
      <c r="M330" s="251" t="s">
        <v>48</v>
      </c>
      <c r="N330" s="251" t="s">
        <v>48</v>
      </c>
      <c r="O330" s="252" t="s">
        <v>49</v>
      </c>
      <c r="P330" s="253" t="n">
        <v>0.25</v>
      </c>
      <c r="Q330" s="254" t="n">
        <v>8</v>
      </c>
      <c r="R330" s="254" t="s">
        <v>50</v>
      </c>
      <c r="S330" s="321" t="n">
        <v>42</v>
      </c>
      <c r="T330" s="321" t="n">
        <v>141</v>
      </c>
      <c r="U330" s="289" t="s">
        <v>56</v>
      </c>
      <c r="V330" s="289" t="n">
        <v>2</v>
      </c>
      <c r="W330" s="289" t="s">
        <v>56</v>
      </c>
      <c r="X330" s="289" t="n">
        <v>0</v>
      </c>
      <c r="Y330" s="290" t="s">
        <v>135</v>
      </c>
      <c r="Z330" s="290" t="s">
        <v>216</v>
      </c>
      <c r="AA330" s="263" t="n">
        <v>0.63</v>
      </c>
      <c r="AB330" s="292" t="n">
        <v>0.63</v>
      </c>
      <c r="AC330" s="293" t="n">
        <v>49</v>
      </c>
      <c r="AD330" s="293" t="n">
        <v>48</v>
      </c>
      <c r="AE330" s="294" t="n">
        <v>0.43</v>
      </c>
      <c r="AF330" s="263" t="n">
        <f aca="false">AC330*AE330*P330</f>
        <v>5.2675</v>
      </c>
      <c r="AG330" s="264" t="n">
        <f aca="false">AF330*3</f>
        <v>15.8025</v>
      </c>
      <c r="AH330" s="264" t="n">
        <f aca="false">AF330*0.5</f>
        <v>2.63375</v>
      </c>
      <c r="AI330" s="264" t="n">
        <f aca="false">AF330</f>
        <v>5.2675</v>
      </c>
      <c r="AJ330" s="264" t="n">
        <f aca="false">AC330*0.5*P330</f>
        <v>6.125</v>
      </c>
      <c r="AK330" s="264" t="n">
        <v>0</v>
      </c>
      <c r="AL330" s="265" t="n">
        <f aca="false">(AG330+AI330+AJ330)*2/12</f>
        <v>4.5325</v>
      </c>
      <c r="AM330" s="266" t="n">
        <f aca="false">AG330+AH330+AJ330+AL330</f>
        <v>29.09375</v>
      </c>
      <c r="AN330" s="263" t="n">
        <f aca="false">AD330*AE330*P330*2/12</f>
        <v>0.86</v>
      </c>
      <c r="AO330" s="264" t="n">
        <f aca="false">AN330*3</f>
        <v>2.58</v>
      </c>
      <c r="AP330" s="264" t="n">
        <f aca="false">AN330*0.5</f>
        <v>0.43</v>
      </c>
      <c r="AQ330" s="264" t="n">
        <f aca="false">AN330</f>
        <v>0.86</v>
      </c>
      <c r="AR330" s="264" t="n">
        <f aca="false">AD330*0.5*P330</f>
        <v>6</v>
      </c>
      <c r="AS330" s="264" t="n">
        <v>0</v>
      </c>
      <c r="AT330" s="265" t="n">
        <f aca="false">(AO330+AQ330+AR330)*2/12</f>
        <v>1.57333333333333</v>
      </c>
      <c r="AU330" s="266" t="n">
        <f aca="false">AO330+AP330+AR330+AT330</f>
        <v>10.5833333333333</v>
      </c>
      <c r="AV330" s="220" t="s">
        <v>396</v>
      </c>
    </row>
    <row r="331" s="133" customFormat="true" ht="24.95" hidden="false" customHeight="true" outlineLevel="0" collapsed="false">
      <c r="A331" s="244" t="n">
        <v>78</v>
      </c>
      <c r="B331" s="245" t="s">
        <v>48</v>
      </c>
      <c r="C331" s="245" t="n">
        <v>3</v>
      </c>
      <c r="D331" s="246" t="s">
        <v>397</v>
      </c>
      <c r="E331" s="246" t="s">
        <v>97</v>
      </c>
      <c r="F331" s="246" t="s">
        <v>48</v>
      </c>
      <c r="G331" s="245" t="s">
        <v>47</v>
      </c>
      <c r="H331" s="247" t="n">
        <v>2014</v>
      </c>
      <c r="I331" s="248" t="s">
        <v>400</v>
      </c>
      <c r="J331" s="249" t="s">
        <v>48</v>
      </c>
      <c r="K331" s="250" t="s">
        <v>48</v>
      </c>
      <c r="L331" s="251" t="s">
        <v>48</v>
      </c>
      <c r="M331" s="251" t="s">
        <v>48</v>
      </c>
      <c r="N331" s="251" t="s">
        <v>48</v>
      </c>
      <c r="O331" s="252" t="s">
        <v>49</v>
      </c>
      <c r="P331" s="253" t="n">
        <v>0.25</v>
      </c>
      <c r="Q331" s="254" t="n">
        <v>8</v>
      </c>
      <c r="R331" s="254" t="s">
        <v>50</v>
      </c>
      <c r="S331" s="321" t="n">
        <v>42</v>
      </c>
      <c r="T331" s="321" t="n">
        <v>141</v>
      </c>
      <c r="U331" s="289" t="s">
        <v>56</v>
      </c>
      <c r="V331" s="289" t="n">
        <v>2</v>
      </c>
      <c r="W331" s="289" t="s">
        <v>56</v>
      </c>
      <c r="X331" s="289" t="n">
        <v>0</v>
      </c>
      <c r="Y331" s="290" t="s">
        <v>135</v>
      </c>
      <c r="Z331" s="290" t="s">
        <v>216</v>
      </c>
      <c r="AA331" s="263" t="n">
        <v>0.63</v>
      </c>
      <c r="AB331" s="292" t="n">
        <v>0.63</v>
      </c>
      <c r="AC331" s="293" t="n">
        <v>49</v>
      </c>
      <c r="AD331" s="293" t="n">
        <v>48</v>
      </c>
      <c r="AE331" s="294" t="n">
        <v>0.43</v>
      </c>
      <c r="AF331" s="263" t="n">
        <f aca="false">AC331*AE331*P331</f>
        <v>5.2675</v>
      </c>
      <c r="AG331" s="264" t="n">
        <f aca="false">AF331*3</f>
        <v>15.8025</v>
      </c>
      <c r="AH331" s="264" t="n">
        <f aca="false">AF331*0.5</f>
        <v>2.63375</v>
      </c>
      <c r="AI331" s="264" t="n">
        <f aca="false">AF331</f>
        <v>5.2675</v>
      </c>
      <c r="AJ331" s="264" t="n">
        <f aca="false">AC331*0.5*P331</f>
        <v>6.125</v>
      </c>
      <c r="AK331" s="264" t="n">
        <v>0</v>
      </c>
      <c r="AL331" s="265" t="n">
        <f aca="false">(AG331+AI331+AJ331)*2/12</f>
        <v>4.5325</v>
      </c>
      <c r="AM331" s="266" t="n">
        <f aca="false">AG331+AH331+AJ331+AL331</f>
        <v>29.09375</v>
      </c>
      <c r="AN331" s="263" t="n">
        <f aca="false">AD331*AE331*P331*2/12</f>
        <v>0.86</v>
      </c>
      <c r="AO331" s="264" t="n">
        <f aca="false">AN331*3</f>
        <v>2.58</v>
      </c>
      <c r="AP331" s="264" t="n">
        <f aca="false">AN331*0.5</f>
        <v>0.43</v>
      </c>
      <c r="AQ331" s="264" t="n">
        <f aca="false">AN331</f>
        <v>0.86</v>
      </c>
      <c r="AR331" s="264" t="n">
        <f aca="false">AD331*0.5*P331</f>
        <v>6</v>
      </c>
      <c r="AS331" s="264" t="n">
        <v>0</v>
      </c>
      <c r="AT331" s="265" t="n">
        <f aca="false">(AO331+AQ331+AR331)*2/12</f>
        <v>1.57333333333333</v>
      </c>
      <c r="AU331" s="266" t="n">
        <f aca="false">AO331+AP331+AR331+AT331</f>
        <v>10.5833333333333</v>
      </c>
      <c r="AV331" s="220" t="s">
        <v>396</v>
      </c>
    </row>
    <row r="332" s="133" customFormat="true" ht="24.95" hidden="false" customHeight="true" outlineLevel="0" collapsed="false">
      <c r="A332" s="244" t="n">
        <v>78</v>
      </c>
      <c r="B332" s="245" t="s">
        <v>48</v>
      </c>
      <c r="C332" s="245" t="n">
        <v>4</v>
      </c>
      <c r="D332" s="246" t="s">
        <v>401</v>
      </c>
      <c r="E332" s="246" t="s">
        <v>402</v>
      </c>
      <c r="F332" s="246" t="s">
        <v>87</v>
      </c>
      <c r="G332" s="245" t="s">
        <v>47</v>
      </c>
      <c r="H332" s="247" t="n">
        <v>2106</v>
      </c>
      <c r="I332" s="248" t="s">
        <v>48</v>
      </c>
      <c r="J332" s="249" t="s">
        <v>48</v>
      </c>
      <c r="K332" s="250" t="s">
        <v>48</v>
      </c>
      <c r="L332" s="251" t="s">
        <v>48</v>
      </c>
      <c r="M332" s="251" t="s">
        <v>48</v>
      </c>
      <c r="N332" s="251" t="s">
        <v>48</v>
      </c>
      <c r="O332" s="252" t="s">
        <v>49</v>
      </c>
      <c r="P332" s="253" t="n">
        <v>0.025</v>
      </c>
      <c r="Q332" s="254" t="n">
        <v>8</v>
      </c>
      <c r="R332" s="254" t="s">
        <v>50</v>
      </c>
      <c r="S332" s="321" t="n">
        <v>42</v>
      </c>
      <c r="T332" s="321" t="n">
        <v>141</v>
      </c>
      <c r="U332" s="289" t="s">
        <v>56</v>
      </c>
      <c r="V332" s="289" t="n">
        <v>2</v>
      </c>
      <c r="W332" s="289" t="s">
        <v>56</v>
      </c>
      <c r="X332" s="289" t="n">
        <v>0</v>
      </c>
      <c r="Y332" s="290" t="s">
        <v>135</v>
      </c>
      <c r="Z332" s="290" t="s">
        <v>216</v>
      </c>
      <c r="AA332" s="263" t="n">
        <v>0.63</v>
      </c>
      <c r="AB332" s="292" t="n">
        <v>0.63</v>
      </c>
      <c r="AC332" s="293" t="n">
        <v>49</v>
      </c>
      <c r="AD332" s="293" t="n">
        <v>48</v>
      </c>
      <c r="AE332" s="294" t="n">
        <v>0.43</v>
      </c>
      <c r="AF332" s="263" t="n">
        <f aca="false">AC332*AE332*P332</f>
        <v>0.52675</v>
      </c>
      <c r="AG332" s="264" t="n">
        <f aca="false">AF332*3</f>
        <v>1.58025</v>
      </c>
      <c r="AH332" s="264" t="n">
        <f aca="false">AF332*0.5</f>
        <v>0.263375</v>
      </c>
      <c r="AI332" s="264" t="n">
        <f aca="false">AF332</f>
        <v>0.52675</v>
      </c>
      <c r="AJ332" s="264" t="n">
        <f aca="false">AC332*0.5*P332</f>
        <v>0.6125</v>
      </c>
      <c r="AK332" s="264" t="n">
        <v>0</v>
      </c>
      <c r="AL332" s="265" t="n">
        <f aca="false">(AG332+AI332+AJ332)*2/12</f>
        <v>0.45325</v>
      </c>
      <c r="AM332" s="266" t="n">
        <f aca="false">AG332+AH332+AJ332+AL332</f>
        <v>2.909375</v>
      </c>
      <c r="AN332" s="263" t="n">
        <f aca="false">AD332*AE332*P332*2/12</f>
        <v>0.086</v>
      </c>
      <c r="AO332" s="264" t="n">
        <f aca="false">AN332*3</f>
        <v>0.258</v>
      </c>
      <c r="AP332" s="264" t="n">
        <f aca="false">AN332*0.5</f>
        <v>0.043</v>
      </c>
      <c r="AQ332" s="264" t="n">
        <f aca="false">AN332</f>
        <v>0.086</v>
      </c>
      <c r="AR332" s="264" t="n">
        <f aca="false">AD332*0.5*P332</f>
        <v>0.6</v>
      </c>
      <c r="AS332" s="264" t="n">
        <v>0</v>
      </c>
      <c r="AT332" s="265" t="n">
        <f aca="false">(AO332+AQ332+AR332)*2/12</f>
        <v>0.157333333333333</v>
      </c>
      <c r="AU332" s="266" t="n">
        <f aca="false">AO332+AP332+AR332+AT332</f>
        <v>1.05833333333333</v>
      </c>
      <c r="AV332" s="220" t="s">
        <v>396</v>
      </c>
    </row>
    <row r="333" s="133" customFormat="true" ht="24.95" hidden="false" customHeight="true" outlineLevel="0" collapsed="false">
      <c r="A333" s="244" t="n">
        <v>78</v>
      </c>
      <c r="B333" s="245" t="s">
        <v>48</v>
      </c>
      <c r="C333" s="245" t="n">
        <v>5</v>
      </c>
      <c r="D333" s="246" t="s">
        <v>401</v>
      </c>
      <c r="E333" s="246" t="s">
        <v>289</v>
      </c>
      <c r="F333" s="246" t="s">
        <v>48</v>
      </c>
      <c r="G333" s="245" t="s">
        <v>47</v>
      </c>
      <c r="H333" s="247" t="n">
        <v>13094</v>
      </c>
      <c r="I333" s="248" t="s">
        <v>403</v>
      </c>
      <c r="J333" s="249" t="s">
        <v>48</v>
      </c>
      <c r="K333" s="250" t="s">
        <v>48</v>
      </c>
      <c r="L333" s="251" t="s">
        <v>48</v>
      </c>
      <c r="M333" s="251" t="s">
        <v>48</v>
      </c>
      <c r="N333" s="251" t="s">
        <v>48</v>
      </c>
      <c r="O333" s="252" t="s">
        <v>49</v>
      </c>
      <c r="P333" s="253" t="n">
        <v>0.025</v>
      </c>
      <c r="Q333" s="254" t="n">
        <v>8</v>
      </c>
      <c r="R333" s="254" t="s">
        <v>50</v>
      </c>
      <c r="S333" s="321" t="n">
        <v>42</v>
      </c>
      <c r="T333" s="321" t="n">
        <v>141</v>
      </c>
      <c r="U333" s="289" t="s">
        <v>56</v>
      </c>
      <c r="V333" s="289" t="n">
        <v>2</v>
      </c>
      <c r="W333" s="289" t="s">
        <v>56</v>
      </c>
      <c r="X333" s="289" t="n">
        <v>0</v>
      </c>
      <c r="Y333" s="290" t="s">
        <v>135</v>
      </c>
      <c r="Z333" s="290" t="s">
        <v>216</v>
      </c>
      <c r="AA333" s="263" t="n">
        <v>0.63</v>
      </c>
      <c r="AB333" s="292" t="n">
        <v>0.63</v>
      </c>
      <c r="AC333" s="293" t="n">
        <v>49</v>
      </c>
      <c r="AD333" s="293" t="n">
        <v>48</v>
      </c>
      <c r="AE333" s="294" t="n">
        <v>0.43</v>
      </c>
      <c r="AF333" s="263" t="n">
        <f aca="false">AC333*AE333*P333</f>
        <v>0.52675</v>
      </c>
      <c r="AG333" s="264" t="n">
        <f aca="false">AF333*3</f>
        <v>1.58025</v>
      </c>
      <c r="AH333" s="264" t="n">
        <f aca="false">AF333*0.5</f>
        <v>0.263375</v>
      </c>
      <c r="AI333" s="264" t="n">
        <f aca="false">AF333</f>
        <v>0.52675</v>
      </c>
      <c r="AJ333" s="264" t="n">
        <f aca="false">AC333*0.5*P333</f>
        <v>0.6125</v>
      </c>
      <c r="AK333" s="264" t="n">
        <v>0</v>
      </c>
      <c r="AL333" s="265" t="n">
        <f aca="false">(AG333+AI333+AJ333)*2/12</f>
        <v>0.45325</v>
      </c>
      <c r="AM333" s="266" t="n">
        <f aca="false">AG333+AH333+AJ333+AL333</f>
        <v>2.909375</v>
      </c>
      <c r="AN333" s="263" t="n">
        <f aca="false">AD333*AE333*P333*2/12</f>
        <v>0.086</v>
      </c>
      <c r="AO333" s="264" t="n">
        <f aca="false">AN333*3</f>
        <v>0.258</v>
      </c>
      <c r="AP333" s="264" t="n">
        <f aca="false">AN333*0.5</f>
        <v>0.043</v>
      </c>
      <c r="AQ333" s="264" t="n">
        <f aca="false">AN333</f>
        <v>0.086</v>
      </c>
      <c r="AR333" s="264" t="n">
        <f aca="false">AD333*0.5*P333</f>
        <v>0.6</v>
      </c>
      <c r="AS333" s="264" t="n">
        <v>0</v>
      </c>
      <c r="AT333" s="265" t="n">
        <f aca="false">(AO333+AQ333+AR333)*2/12</f>
        <v>0.157333333333333</v>
      </c>
      <c r="AU333" s="266" t="n">
        <f aca="false">AO333+AP333+AR333+AT333</f>
        <v>1.05833333333333</v>
      </c>
      <c r="AV333" s="220" t="s">
        <v>396</v>
      </c>
    </row>
    <row r="334" s="133" customFormat="true" ht="24.95" hidden="false" customHeight="true" outlineLevel="0" collapsed="false">
      <c r="A334" s="244" t="n">
        <v>78</v>
      </c>
      <c r="B334" s="245" t="s">
        <v>48</v>
      </c>
      <c r="C334" s="245" t="n">
        <v>6</v>
      </c>
      <c r="D334" s="246" t="s">
        <v>401</v>
      </c>
      <c r="E334" s="246" t="s">
        <v>86</v>
      </c>
      <c r="F334" s="246" t="s">
        <v>87</v>
      </c>
      <c r="G334" s="245" t="s">
        <v>47</v>
      </c>
      <c r="H334" s="247" t="n">
        <v>12228</v>
      </c>
      <c r="I334" s="248" t="s">
        <v>48</v>
      </c>
      <c r="J334" s="249" t="s">
        <v>48</v>
      </c>
      <c r="K334" s="250" t="s">
        <v>48</v>
      </c>
      <c r="L334" s="251" t="s">
        <v>48</v>
      </c>
      <c r="M334" s="251" t="s">
        <v>48</v>
      </c>
      <c r="N334" s="251" t="s">
        <v>48</v>
      </c>
      <c r="O334" s="252" t="s">
        <v>49</v>
      </c>
      <c r="P334" s="253" t="n">
        <v>0.025</v>
      </c>
      <c r="Q334" s="254" t="n">
        <v>8</v>
      </c>
      <c r="R334" s="254" t="s">
        <v>50</v>
      </c>
      <c r="S334" s="321" t="n">
        <v>42</v>
      </c>
      <c r="T334" s="321" t="n">
        <v>141</v>
      </c>
      <c r="U334" s="289" t="s">
        <v>56</v>
      </c>
      <c r="V334" s="289" t="n">
        <v>2</v>
      </c>
      <c r="W334" s="289" t="s">
        <v>56</v>
      </c>
      <c r="X334" s="289" t="n">
        <v>0</v>
      </c>
      <c r="Y334" s="290" t="s">
        <v>135</v>
      </c>
      <c r="Z334" s="290" t="s">
        <v>216</v>
      </c>
      <c r="AA334" s="263" t="n">
        <v>0.63</v>
      </c>
      <c r="AB334" s="292" t="n">
        <v>0.63</v>
      </c>
      <c r="AC334" s="293" t="n">
        <v>49</v>
      </c>
      <c r="AD334" s="293" t="n">
        <v>48</v>
      </c>
      <c r="AE334" s="294" t="n">
        <v>0.43</v>
      </c>
      <c r="AF334" s="263" t="n">
        <f aca="false">AC334*AE334*P334</f>
        <v>0.52675</v>
      </c>
      <c r="AG334" s="264" t="n">
        <f aca="false">AF334*3</f>
        <v>1.58025</v>
      </c>
      <c r="AH334" s="264" t="n">
        <f aca="false">AF334*0.5</f>
        <v>0.263375</v>
      </c>
      <c r="AI334" s="264" t="n">
        <f aca="false">AF334</f>
        <v>0.52675</v>
      </c>
      <c r="AJ334" s="264" t="n">
        <f aca="false">AC334*0.5*P334</f>
        <v>0.6125</v>
      </c>
      <c r="AK334" s="264" t="n">
        <v>0</v>
      </c>
      <c r="AL334" s="265" t="n">
        <f aca="false">(AG334+AI334+AJ334)*2/12</f>
        <v>0.45325</v>
      </c>
      <c r="AM334" s="266" t="n">
        <f aca="false">AG334+AH334+AJ334+AL334</f>
        <v>2.909375</v>
      </c>
      <c r="AN334" s="263" t="n">
        <f aca="false">AD334*AE334*P334*2/12</f>
        <v>0.086</v>
      </c>
      <c r="AO334" s="264" t="n">
        <f aca="false">AN334*3</f>
        <v>0.258</v>
      </c>
      <c r="AP334" s="264" t="n">
        <f aca="false">AN334*0.5</f>
        <v>0.043</v>
      </c>
      <c r="AQ334" s="264" t="n">
        <f aca="false">AN334</f>
        <v>0.086</v>
      </c>
      <c r="AR334" s="264" t="n">
        <f aca="false">AD334*0.5*P334</f>
        <v>0.6</v>
      </c>
      <c r="AS334" s="264" t="n">
        <v>0</v>
      </c>
      <c r="AT334" s="265" t="n">
        <f aca="false">(AO334+AQ334+AR334)*2/12</f>
        <v>0.157333333333333</v>
      </c>
      <c r="AU334" s="266" t="n">
        <f aca="false">AO334+AP334+AR334+AT334</f>
        <v>1.05833333333333</v>
      </c>
      <c r="AV334" s="220" t="s">
        <v>396</v>
      </c>
    </row>
    <row r="335" s="133" customFormat="true" ht="24.95" hidden="false" customHeight="true" outlineLevel="0" collapsed="false">
      <c r="A335" s="244" t="n">
        <v>78</v>
      </c>
      <c r="B335" s="245" t="s">
        <v>48</v>
      </c>
      <c r="C335" s="245" t="n">
        <v>7</v>
      </c>
      <c r="D335" s="246" t="s">
        <v>401</v>
      </c>
      <c r="E335" s="246" t="s">
        <v>107</v>
      </c>
      <c r="F335" s="246" t="s">
        <v>87</v>
      </c>
      <c r="G335" s="245" t="s">
        <v>47</v>
      </c>
      <c r="H335" s="247" t="s">
        <v>48</v>
      </c>
      <c r="I335" s="248" t="s">
        <v>48</v>
      </c>
      <c r="J335" s="249" t="s">
        <v>48</v>
      </c>
      <c r="K335" s="250" t="s">
        <v>48</v>
      </c>
      <c r="L335" s="251" t="s">
        <v>48</v>
      </c>
      <c r="M335" s="251" t="s">
        <v>48</v>
      </c>
      <c r="N335" s="251" t="s">
        <v>48</v>
      </c>
      <c r="O335" s="252" t="s">
        <v>49</v>
      </c>
      <c r="P335" s="253" t="n">
        <v>0.025</v>
      </c>
      <c r="Q335" s="254" t="n">
        <v>8</v>
      </c>
      <c r="R335" s="254" t="s">
        <v>50</v>
      </c>
      <c r="S335" s="321" t="n">
        <v>42</v>
      </c>
      <c r="T335" s="321" t="n">
        <v>141</v>
      </c>
      <c r="U335" s="289" t="s">
        <v>56</v>
      </c>
      <c r="V335" s="289" t="n">
        <v>2</v>
      </c>
      <c r="W335" s="289" t="s">
        <v>56</v>
      </c>
      <c r="X335" s="289" t="n">
        <v>0</v>
      </c>
      <c r="Y335" s="290" t="s">
        <v>135</v>
      </c>
      <c r="Z335" s="290" t="s">
        <v>216</v>
      </c>
      <c r="AA335" s="263" t="n">
        <v>0.63</v>
      </c>
      <c r="AB335" s="292" t="n">
        <v>0.63</v>
      </c>
      <c r="AC335" s="293" t="n">
        <v>49</v>
      </c>
      <c r="AD335" s="293" t="n">
        <v>48</v>
      </c>
      <c r="AE335" s="294" t="n">
        <v>0.43</v>
      </c>
      <c r="AF335" s="263" t="n">
        <f aca="false">AC335*AE335*P335</f>
        <v>0.52675</v>
      </c>
      <c r="AG335" s="264" t="n">
        <f aca="false">AF335*3</f>
        <v>1.58025</v>
      </c>
      <c r="AH335" s="264" t="n">
        <f aca="false">AF335*0.5</f>
        <v>0.263375</v>
      </c>
      <c r="AI335" s="264" t="n">
        <f aca="false">AF335</f>
        <v>0.52675</v>
      </c>
      <c r="AJ335" s="264" t="n">
        <f aca="false">AC335*0.5*P335</f>
        <v>0.6125</v>
      </c>
      <c r="AK335" s="264" t="n">
        <v>0</v>
      </c>
      <c r="AL335" s="265" t="n">
        <f aca="false">(AG335+AI335+AJ335)*2/12</f>
        <v>0.45325</v>
      </c>
      <c r="AM335" s="266" t="n">
        <f aca="false">AG335+AH335+AJ335+AL335</f>
        <v>2.909375</v>
      </c>
      <c r="AN335" s="263" t="n">
        <f aca="false">AD335*AE335*P335*2/12</f>
        <v>0.086</v>
      </c>
      <c r="AO335" s="264" t="n">
        <f aca="false">AN335*3</f>
        <v>0.258</v>
      </c>
      <c r="AP335" s="264" t="n">
        <f aca="false">AN335*0.5</f>
        <v>0.043</v>
      </c>
      <c r="AQ335" s="264" t="n">
        <f aca="false">AN335</f>
        <v>0.086</v>
      </c>
      <c r="AR335" s="264" t="n">
        <f aca="false">AD335*0.5*P335</f>
        <v>0.6</v>
      </c>
      <c r="AS335" s="264" t="n">
        <v>0</v>
      </c>
      <c r="AT335" s="265" t="n">
        <f aca="false">(AO335+AQ335+AR335)*2/12</f>
        <v>0.157333333333333</v>
      </c>
      <c r="AU335" s="266" t="n">
        <f aca="false">AO335+AP335+AR335+AT335</f>
        <v>1.05833333333333</v>
      </c>
      <c r="AV335" s="220" t="s">
        <v>396</v>
      </c>
    </row>
    <row r="336" s="133" customFormat="true" ht="24.95" hidden="false" customHeight="true" outlineLevel="0" collapsed="false">
      <c r="A336" s="244" t="n">
        <v>78</v>
      </c>
      <c r="B336" s="245" t="s">
        <v>48</v>
      </c>
      <c r="C336" s="245" t="n">
        <v>8</v>
      </c>
      <c r="D336" s="246" t="s">
        <v>401</v>
      </c>
      <c r="E336" s="246" t="s">
        <v>76</v>
      </c>
      <c r="F336" s="246" t="s">
        <v>87</v>
      </c>
      <c r="G336" s="245" t="s">
        <v>48</v>
      </c>
      <c r="H336" s="247" t="s">
        <v>48</v>
      </c>
      <c r="I336" s="248" t="s">
        <v>48</v>
      </c>
      <c r="J336" s="249" t="s">
        <v>48</v>
      </c>
      <c r="K336" s="250" t="s">
        <v>48</v>
      </c>
      <c r="L336" s="251" t="s">
        <v>48</v>
      </c>
      <c r="M336" s="251" t="s">
        <v>48</v>
      </c>
      <c r="N336" s="251" t="s">
        <v>48</v>
      </c>
      <c r="O336" s="252" t="s">
        <v>49</v>
      </c>
      <c r="P336" s="253" t="n">
        <v>0.025</v>
      </c>
      <c r="Q336" s="254" t="n">
        <v>8</v>
      </c>
      <c r="R336" s="254" t="s">
        <v>50</v>
      </c>
      <c r="S336" s="321" t="n">
        <v>42</v>
      </c>
      <c r="T336" s="321" t="n">
        <v>141</v>
      </c>
      <c r="U336" s="289" t="s">
        <v>56</v>
      </c>
      <c r="V336" s="289" t="n">
        <v>2</v>
      </c>
      <c r="W336" s="289" t="s">
        <v>56</v>
      </c>
      <c r="X336" s="289" t="n">
        <v>0</v>
      </c>
      <c r="Y336" s="290" t="s">
        <v>135</v>
      </c>
      <c r="Z336" s="290" t="s">
        <v>216</v>
      </c>
      <c r="AA336" s="263" t="n">
        <v>0.63</v>
      </c>
      <c r="AB336" s="292" t="n">
        <v>0.63</v>
      </c>
      <c r="AC336" s="293" t="n">
        <v>49</v>
      </c>
      <c r="AD336" s="293" t="n">
        <v>48</v>
      </c>
      <c r="AE336" s="294" t="n">
        <v>0.43</v>
      </c>
      <c r="AF336" s="263" t="n">
        <f aca="false">AC336*AE336*P336</f>
        <v>0.52675</v>
      </c>
      <c r="AG336" s="264" t="n">
        <f aca="false">AF336*3</f>
        <v>1.58025</v>
      </c>
      <c r="AH336" s="264" t="n">
        <f aca="false">AF336*0.5</f>
        <v>0.263375</v>
      </c>
      <c r="AI336" s="264" t="n">
        <f aca="false">AF336</f>
        <v>0.52675</v>
      </c>
      <c r="AJ336" s="264" t="n">
        <f aca="false">AC336*0.5*P336</f>
        <v>0.6125</v>
      </c>
      <c r="AK336" s="264" t="n">
        <v>0</v>
      </c>
      <c r="AL336" s="265" t="n">
        <f aca="false">(AG336+AI336+AJ336)*2/12</f>
        <v>0.45325</v>
      </c>
      <c r="AM336" s="266" t="n">
        <f aca="false">AG336+AH336+AJ336+AL336</f>
        <v>2.909375</v>
      </c>
      <c r="AN336" s="263" t="n">
        <f aca="false">AD336*AE336*P336*2/12</f>
        <v>0.086</v>
      </c>
      <c r="AO336" s="264" t="n">
        <f aca="false">AN336*3</f>
        <v>0.258</v>
      </c>
      <c r="AP336" s="264" t="n">
        <f aca="false">AN336*0.5</f>
        <v>0.043</v>
      </c>
      <c r="AQ336" s="264" t="n">
        <f aca="false">AN336</f>
        <v>0.086</v>
      </c>
      <c r="AR336" s="264" t="n">
        <f aca="false">AD336*0.5*P336</f>
        <v>0.6</v>
      </c>
      <c r="AS336" s="264" t="n">
        <v>0</v>
      </c>
      <c r="AT336" s="265" t="n">
        <f aca="false">(AO336+AQ336+AR336)*2/12</f>
        <v>0.157333333333333</v>
      </c>
      <c r="AU336" s="266" t="n">
        <f aca="false">AO336+AP336+AR336+AT336</f>
        <v>1.05833333333333</v>
      </c>
      <c r="AV336" s="220" t="s">
        <v>396</v>
      </c>
    </row>
    <row r="337" s="133" customFormat="true" ht="24.95" hidden="false" customHeight="true" outlineLevel="0" collapsed="false">
      <c r="A337" s="244" t="n">
        <v>78</v>
      </c>
      <c r="B337" s="245" t="s">
        <v>48</v>
      </c>
      <c r="C337" s="245" t="n">
        <v>9</v>
      </c>
      <c r="D337" s="246" t="s">
        <v>401</v>
      </c>
      <c r="E337" s="246" t="s">
        <v>404</v>
      </c>
      <c r="F337" s="246" t="s">
        <v>87</v>
      </c>
      <c r="G337" s="245" t="s">
        <v>48</v>
      </c>
      <c r="H337" s="247" t="s">
        <v>48</v>
      </c>
      <c r="I337" s="248" t="s">
        <v>48</v>
      </c>
      <c r="J337" s="249" t="s">
        <v>48</v>
      </c>
      <c r="K337" s="250" t="s">
        <v>48</v>
      </c>
      <c r="L337" s="251" t="s">
        <v>48</v>
      </c>
      <c r="M337" s="251" t="s">
        <v>48</v>
      </c>
      <c r="N337" s="251" t="s">
        <v>48</v>
      </c>
      <c r="O337" s="252" t="s">
        <v>49</v>
      </c>
      <c r="P337" s="253" t="n">
        <v>0.025</v>
      </c>
      <c r="Q337" s="254" t="n">
        <v>8</v>
      </c>
      <c r="R337" s="254" t="s">
        <v>50</v>
      </c>
      <c r="S337" s="321" t="n">
        <v>42</v>
      </c>
      <c r="T337" s="321" t="n">
        <v>141</v>
      </c>
      <c r="U337" s="289" t="s">
        <v>56</v>
      </c>
      <c r="V337" s="289" t="n">
        <v>2</v>
      </c>
      <c r="W337" s="289" t="s">
        <v>56</v>
      </c>
      <c r="X337" s="289" t="n">
        <v>0</v>
      </c>
      <c r="Y337" s="290" t="s">
        <v>135</v>
      </c>
      <c r="Z337" s="290" t="s">
        <v>216</v>
      </c>
      <c r="AA337" s="263" t="n">
        <v>0.63</v>
      </c>
      <c r="AB337" s="292" t="n">
        <v>0.63</v>
      </c>
      <c r="AC337" s="293" t="n">
        <v>49</v>
      </c>
      <c r="AD337" s="293" t="n">
        <v>48</v>
      </c>
      <c r="AE337" s="294" t="n">
        <v>0.43</v>
      </c>
      <c r="AF337" s="263" t="n">
        <f aca="false">AC337*AE337*P337</f>
        <v>0.52675</v>
      </c>
      <c r="AG337" s="264" t="n">
        <f aca="false">AF337*3</f>
        <v>1.58025</v>
      </c>
      <c r="AH337" s="264" t="n">
        <f aca="false">AF337*0.5</f>
        <v>0.263375</v>
      </c>
      <c r="AI337" s="264" t="n">
        <f aca="false">AF337</f>
        <v>0.52675</v>
      </c>
      <c r="AJ337" s="264" t="n">
        <f aca="false">AC337*0.5*P337</f>
        <v>0.6125</v>
      </c>
      <c r="AK337" s="264" t="n">
        <v>0</v>
      </c>
      <c r="AL337" s="265" t="n">
        <f aca="false">(AG337+AI337+AJ337)*2/12</f>
        <v>0.45325</v>
      </c>
      <c r="AM337" s="266" t="n">
        <f aca="false">AG337+AH337+AJ337+AL337</f>
        <v>2.909375</v>
      </c>
      <c r="AN337" s="263" t="n">
        <f aca="false">AD337*AE337*P337*2/12</f>
        <v>0.086</v>
      </c>
      <c r="AO337" s="264" t="n">
        <f aca="false">AN337*3</f>
        <v>0.258</v>
      </c>
      <c r="AP337" s="264" t="n">
        <f aca="false">AN337*0.5</f>
        <v>0.043</v>
      </c>
      <c r="AQ337" s="264" t="n">
        <f aca="false">AN337</f>
        <v>0.086</v>
      </c>
      <c r="AR337" s="264" t="n">
        <f aca="false">AD337*0.5*P337</f>
        <v>0.6</v>
      </c>
      <c r="AS337" s="264" t="n">
        <v>0</v>
      </c>
      <c r="AT337" s="265" t="n">
        <f aca="false">(AO337+AQ337+AR337)*2/12</f>
        <v>0.157333333333333</v>
      </c>
      <c r="AU337" s="266" t="n">
        <f aca="false">AO337+AP337+AR337+AT337</f>
        <v>1.05833333333333</v>
      </c>
      <c r="AV337" s="220" t="s">
        <v>396</v>
      </c>
    </row>
    <row r="338" s="133" customFormat="true" ht="24.95" hidden="false" customHeight="true" outlineLevel="0" collapsed="false">
      <c r="A338" s="244" t="n">
        <v>78</v>
      </c>
      <c r="B338" s="245" t="s">
        <v>48</v>
      </c>
      <c r="C338" s="245" t="n">
        <v>10</v>
      </c>
      <c r="D338" s="246" t="s">
        <v>401</v>
      </c>
      <c r="E338" s="246" t="s">
        <v>310</v>
      </c>
      <c r="F338" s="246" t="s">
        <v>87</v>
      </c>
      <c r="G338" s="245" t="s">
        <v>48</v>
      </c>
      <c r="H338" s="247" t="s">
        <v>48</v>
      </c>
      <c r="I338" s="248" t="s">
        <v>48</v>
      </c>
      <c r="J338" s="249" t="s">
        <v>48</v>
      </c>
      <c r="K338" s="250" t="s">
        <v>48</v>
      </c>
      <c r="L338" s="251" t="s">
        <v>48</v>
      </c>
      <c r="M338" s="251" t="s">
        <v>48</v>
      </c>
      <c r="N338" s="251" t="s">
        <v>48</v>
      </c>
      <c r="O338" s="252" t="s">
        <v>49</v>
      </c>
      <c r="P338" s="253" t="n">
        <v>0.025</v>
      </c>
      <c r="Q338" s="254" t="n">
        <v>8</v>
      </c>
      <c r="R338" s="254" t="s">
        <v>50</v>
      </c>
      <c r="S338" s="321" t="n">
        <v>42</v>
      </c>
      <c r="T338" s="321" t="n">
        <v>141</v>
      </c>
      <c r="U338" s="289" t="s">
        <v>56</v>
      </c>
      <c r="V338" s="289" t="n">
        <v>2</v>
      </c>
      <c r="W338" s="289" t="s">
        <v>56</v>
      </c>
      <c r="X338" s="289" t="n">
        <v>0</v>
      </c>
      <c r="Y338" s="290" t="s">
        <v>135</v>
      </c>
      <c r="Z338" s="290" t="s">
        <v>216</v>
      </c>
      <c r="AA338" s="263" t="n">
        <v>0.63</v>
      </c>
      <c r="AB338" s="292" t="n">
        <v>0.63</v>
      </c>
      <c r="AC338" s="293" t="n">
        <v>49</v>
      </c>
      <c r="AD338" s="293" t="n">
        <v>48</v>
      </c>
      <c r="AE338" s="294" t="n">
        <v>0.43</v>
      </c>
      <c r="AF338" s="263" t="n">
        <f aca="false">AC338*AE338*P338</f>
        <v>0.52675</v>
      </c>
      <c r="AG338" s="264" t="n">
        <f aca="false">AF338*3</f>
        <v>1.58025</v>
      </c>
      <c r="AH338" s="264" t="n">
        <f aca="false">AF338*0.5</f>
        <v>0.263375</v>
      </c>
      <c r="AI338" s="264" t="n">
        <f aca="false">AF338</f>
        <v>0.52675</v>
      </c>
      <c r="AJ338" s="264" t="n">
        <f aca="false">AC338*0.5*P338</f>
        <v>0.6125</v>
      </c>
      <c r="AK338" s="264" t="n">
        <v>0</v>
      </c>
      <c r="AL338" s="265" t="n">
        <f aca="false">(AG338+AI338+AJ338)*2/12</f>
        <v>0.45325</v>
      </c>
      <c r="AM338" s="266" t="n">
        <f aca="false">AG338+AH338+AJ338+AL338</f>
        <v>2.909375</v>
      </c>
      <c r="AN338" s="263" t="n">
        <f aca="false">AD338*AE338*P338*2/12</f>
        <v>0.086</v>
      </c>
      <c r="AO338" s="264" t="n">
        <f aca="false">AN338*3</f>
        <v>0.258</v>
      </c>
      <c r="AP338" s="264" t="n">
        <f aca="false">AN338*0.5</f>
        <v>0.043</v>
      </c>
      <c r="AQ338" s="264" t="n">
        <f aca="false">AN338</f>
        <v>0.086</v>
      </c>
      <c r="AR338" s="264" t="n">
        <f aca="false">AD338*0.5*P338</f>
        <v>0.6</v>
      </c>
      <c r="AS338" s="264" t="n">
        <v>0</v>
      </c>
      <c r="AT338" s="265" t="n">
        <f aca="false">(AO338+AQ338+AR338)*2/12</f>
        <v>0.157333333333333</v>
      </c>
      <c r="AU338" s="266" t="n">
        <f aca="false">AO338+AP338+AR338+AT338</f>
        <v>1.05833333333333</v>
      </c>
      <c r="AV338" s="220" t="s">
        <v>396</v>
      </c>
    </row>
    <row r="339" s="133" customFormat="true" ht="24.95" hidden="false" customHeight="true" outlineLevel="0" collapsed="false">
      <c r="A339" s="244" t="n">
        <v>78</v>
      </c>
      <c r="B339" s="245" t="s">
        <v>48</v>
      </c>
      <c r="C339" s="245" t="n">
        <v>11</v>
      </c>
      <c r="D339" s="246" t="s">
        <v>401</v>
      </c>
      <c r="E339" s="246" t="s">
        <v>112</v>
      </c>
      <c r="F339" s="246" t="s">
        <v>87</v>
      </c>
      <c r="G339" s="245" t="s">
        <v>47</v>
      </c>
      <c r="H339" s="247" t="n">
        <v>3825</v>
      </c>
      <c r="I339" s="248" t="s">
        <v>48</v>
      </c>
      <c r="J339" s="249" t="s">
        <v>48</v>
      </c>
      <c r="K339" s="250" t="s">
        <v>48</v>
      </c>
      <c r="L339" s="251" t="s">
        <v>48</v>
      </c>
      <c r="M339" s="251" t="s">
        <v>48</v>
      </c>
      <c r="N339" s="251" t="s">
        <v>48</v>
      </c>
      <c r="O339" s="252" t="s">
        <v>49</v>
      </c>
      <c r="P339" s="253" t="n">
        <v>0.025</v>
      </c>
      <c r="Q339" s="254" t="n">
        <v>8</v>
      </c>
      <c r="R339" s="254" t="s">
        <v>50</v>
      </c>
      <c r="S339" s="321" t="n">
        <v>42</v>
      </c>
      <c r="T339" s="321" t="n">
        <v>141</v>
      </c>
      <c r="U339" s="289" t="s">
        <v>56</v>
      </c>
      <c r="V339" s="289" t="n">
        <v>2</v>
      </c>
      <c r="W339" s="289" t="s">
        <v>56</v>
      </c>
      <c r="X339" s="289" t="n">
        <v>0</v>
      </c>
      <c r="Y339" s="290" t="s">
        <v>135</v>
      </c>
      <c r="Z339" s="290" t="s">
        <v>216</v>
      </c>
      <c r="AA339" s="263" t="n">
        <v>0.63</v>
      </c>
      <c r="AB339" s="292" t="n">
        <v>0.63</v>
      </c>
      <c r="AC339" s="293" t="n">
        <v>49</v>
      </c>
      <c r="AD339" s="293" t="n">
        <v>48</v>
      </c>
      <c r="AE339" s="294" t="n">
        <v>0.43</v>
      </c>
      <c r="AF339" s="263" t="n">
        <f aca="false">AC339*AE339*P339</f>
        <v>0.52675</v>
      </c>
      <c r="AG339" s="264" t="n">
        <f aca="false">AF339*3</f>
        <v>1.58025</v>
      </c>
      <c r="AH339" s="264" t="n">
        <f aca="false">AF339*0.5</f>
        <v>0.263375</v>
      </c>
      <c r="AI339" s="264" t="n">
        <f aca="false">AF339</f>
        <v>0.52675</v>
      </c>
      <c r="AJ339" s="264" t="n">
        <f aca="false">AC339*0.5*P339</f>
        <v>0.6125</v>
      </c>
      <c r="AK339" s="264" t="n">
        <v>0</v>
      </c>
      <c r="AL339" s="265" t="n">
        <f aca="false">(AG339+AI339+AJ339)*2/12</f>
        <v>0.45325</v>
      </c>
      <c r="AM339" s="266" t="n">
        <f aca="false">AG339+AH339+AJ339+AL339</f>
        <v>2.909375</v>
      </c>
      <c r="AN339" s="263" t="n">
        <f aca="false">AD339*AE339*P339*2/12</f>
        <v>0.086</v>
      </c>
      <c r="AO339" s="264" t="n">
        <f aca="false">AN339*3</f>
        <v>0.258</v>
      </c>
      <c r="AP339" s="264" t="n">
        <f aca="false">AN339*0.5</f>
        <v>0.043</v>
      </c>
      <c r="AQ339" s="264" t="n">
        <f aca="false">AN339</f>
        <v>0.086</v>
      </c>
      <c r="AR339" s="264" t="n">
        <f aca="false">AD339*0.5*P339</f>
        <v>0.6</v>
      </c>
      <c r="AS339" s="264" t="n">
        <v>0</v>
      </c>
      <c r="AT339" s="265" t="n">
        <f aca="false">(AO339+AQ339+AR339)*2/12</f>
        <v>0.157333333333333</v>
      </c>
      <c r="AU339" s="266" t="n">
        <f aca="false">AO339+AP339+AR339+AT339</f>
        <v>1.05833333333333</v>
      </c>
      <c r="AV339" s="220" t="s">
        <v>396</v>
      </c>
    </row>
    <row r="340" s="133" customFormat="true" ht="24.95" hidden="false" customHeight="true" outlineLevel="0" collapsed="false">
      <c r="A340" s="244" t="n">
        <v>78</v>
      </c>
      <c r="B340" s="245" t="s">
        <v>48</v>
      </c>
      <c r="C340" s="245" t="n">
        <v>12</v>
      </c>
      <c r="D340" s="246" t="s">
        <v>401</v>
      </c>
      <c r="E340" s="246" t="s">
        <v>143</v>
      </c>
      <c r="F340" s="246" t="s">
        <v>87</v>
      </c>
      <c r="G340" s="245" t="s">
        <v>47</v>
      </c>
      <c r="H340" s="247" t="s">
        <v>48</v>
      </c>
      <c r="I340" s="248" t="s">
        <v>48</v>
      </c>
      <c r="J340" s="249" t="s">
        <v>48</v>
      </c>
      <c r="K340" s="250" t="s">
        <v>48</v>
      </c>
      <c r="L340" s="251" t="s">
        <v>48</v>
      </c>
      <c r="M340" s="251" t="s">
        <v>48</v>
      </c>
      <c r="N340" s="251" t="s">
        <v>48</v>
      </c>
      <c r="O340" s="252" t="s">
        <v>49</v>
      </c>
      <c r="P340" s="253" t="n">
        <v>0.025</v>
      </c>
      <c r="Q340" s="254" t="n">
        <v>8</v>
      </c>
      <c r="R340" s="254" t="s">
        <v>50</v>
      </c>
      <c r="S340" s="321" t="n">
        <v>42</v>
      </c>
      <c r="T340" s="321" t="n">
        <v>141</v>
      </c>
      <c r="U340" s="289" t="s">
        <v>56</v>
      </c>
      <c r="V340" s="289" t="n">
        <v>2</v>
      </c>
      <c r="W340" s="289" t="s">
        <v>56</v>
      </c>
      <c r="X340" s="289" t="n">
        <v>0</v>
      </c>
      <c r="Y340" s="290" t="s">
        <v>135</v>
      </c>
      <c r="Z340" s="290" t="s">
        <v>216</v>
      </c>
      <c r="AA340" s="263" t="n">
        <v>0.63</v>
      </c>
      <c r="AB340" s="292" t="n">
        <v>0.63</v>
      </c>
      <c r="AC340" s="293" t="n">
        <v>49</v>
      </c>
      <c r="AD340" s="293" t="n">
        <v>48</v>
      </c>
      <c r="AE340" s="294" t="n">
        <v>0.43</v>
      </c>
      <c r="AF340" s="263" t="n">
        <f aca="false">AC340*AE340*P340</f>
        <v>0.52675</v>
      </c>
      <c r="AG340" s="264" t="n">
        <f aca="false">AF340*3</f>
        <v>1.58025</v>
      </c>
      <c r="AH340" s="264" t="n">
        <f aca="false">AF340*0.5</f>
        <v>0.263375</v>
      </c>
      <c r="AI340" s="264" t="n">
        <f aca="false">AF340</f>
        <v>0.52675</v>
      </c>
      <c r="AJ340" s="264" t="n">
        <f aca="false">AC340*0.5*P340</f>
        <v>0.6125</v>
      </c>
      <c r="AK340" s="264" t="n">
        <v>0</v>
      </c>
      <c r="AL340" s="265" t="n">
        <f aca="false">(AG340+AI340+AJ340)*2/12</f>
        <v>0.45325</v>
      </c>
      <c r="AM340" s="266" t="n">
        <f aca="false">AG340+AH340+AJ340+AL340</f>
        <v>2.909375</v>
      </c>
      <c r="AN340" s="263" t="n">
        <f aca="false">AD340*AE340*P340*2/12</f>
        <v>0.086</v>
      </c>
      <c r="AO340" s="264" t="n">
        <f aca="false">AN340*3</f>
        <v>0.258</v>
      </c>
      <c r="AP340" s="264" t="n">
        <f aca="false">AN340*0.5</f>
        <v>0.043</v>
      </c>
      <c r="AQ340" s="264" t="n">
        <f aca="false">AN340</f>
        <v>0.086</v>
      </c>
      <c r="AR340" s="264" t="n">
        <f aca="false">AD340*0.5*P340</f>
        <v>0.6</v>
      </c>
      <c r="AS340" s="264" t="n">
        <v>0</v>
      </c>
      <c r="AT340" s="265" t="n">
        <f aca="false">(AO340+AQ340+AR340)*2/12</f>
        <v>0.157333333333333</v>
      </c>
      <c r="AU340" s="266" t="n">
        <f aca="false">AO340+AP340+AR340+AT340</f>
        <v>1.05833333333333</v>
      </c>
      <c r="AV340" s="220" t="s">
        <v>396</v>
      </c>
    </row>
    <row r="341" s="133" customFormat="true" ht="24.95" hidden="false" customHeight="true" outlineLevel="0" collapsed="false">
      <c r="A341" s="244" t="n">
        <v>78</v>
      </c>
      <c r="B341" s="245" t="s">
        <v>48</v>
      </c>
      <c r="C341" s="245" t="n">
        <v>13</v>
      </c>
      <c r="D341" s="246" t="s">
        <v>401</v>
      </c>
      <c r="E341" s="246" t="s">
        <v>405</v>
      </c>
      <c r="F341" s="246" t="s">
        <v>87</v>
      </c>
      <c r="G341" s="245" t="s">
        <v>48</v>
      </c>
      <c r="H341" s="247" t="s">
        <v>48</v>
      </c>
      <c r="I341" s="248" t="s">
        <v>48</v>
      </c>
      <c r="J341" s="249" t="s">
        <v>48</v>
      </c>
      <c r="K341" s="250" t="s">
        <v>48</v>
      </c>
      <c r="L341" s="251" t="s">
        <v>48</v>
      </c>
      <c r="M341" s="251" t="s">
        <v>48</v>
      </c>
      <c r="N341" s="251" t="s">
        <v>48</v>
      </c>
      <c r="O341" s="252" t="s">
        <v>49</v>
      </c>
      <c r="P341" s="253" t="n">
        <v>0.025</v>
      </c>
      <c r="Q341" s="254" t="n">
        <v>8</v>
      </c>
      <c r="R341" s="254" t="s">
        <v>50</v>
      </c>
      <c r="S341" s="321" t="n">
        <v>42</v>
      </c>
      <c r="T341" s="321" t="n">
        <v>141</v>
      </c>
      <c r="U341" s="289" t="s">
        <v>56</v>
      </c>
      <c r="V341" s="289" t="n">
        <v>2</v>
      </c>
      <c r="W341" s="289" t="s">
        <v>56</v>
      </c>
      <c r="X341" s="289" t="n">
        <v>0</v>
      </c>
      <c r="Y341" s="290" t="s">
        <v>135</v>
      </c>
      <c r="Z341" s="290" t="s">
        <v>216</v>
      </c>
      <c r="AA341" s="263" t="n">
        <v>0.63</v>
      </c>
      <c r="AB341" s="292" t="n">
        <v>0.63</v>
      </c>
      <c r="AC341" s="293" t="n">
        <v>49</v>
      </c>
      <c r="AD341" s="293" t="n">
        <v>48</v>
      </c>
      <c r="AE341" s="294" t="n">
        <v>0.43</v>
      </c>
      <c r="AF341" s="263" t="n">
        <f aca="false">AC341*AE341*P341</f>
        <v>0.52675</v>
      </c>
      <c r="AG341" s="264" t="n">
        <f aca="false">AF341*3</f>
        <v>1.58025</v>
      </c>
      <c r="AH341" s="264" t="n">
        <f aca="false">AF341*0.5</f>
        <v>0.263375</v>
      </c>
      <c r="AI341" s="264" t="n">
        <f aca="false">AF341</f>
        <v>0.52675</v>
      </c>
      <c r="AJ341" s="264" t="n">
        <f aca="false">AC341*0.5*P341</f>
        <v>0.6125</v>
      </c>
      <c r="AK341" s="264" t="n">
        <v>0</v>
      </c>
      <c r="AL341" s="265" t="n">
        <f aca="false">(AG341+AI341+AJ341)*2/12</f>
        <v>0.45325</v>
      </c>
      <c r="AM341" s="266" t="n">
        <f aca="false">AG341+AH341+AJ341+AL341</f>
        <v>2.909375</v>
      </c>
      <c r="AN341" s="263" t="n">
        <f aca="false">AD341*AE341*P341*2/12</f>
        <v>0.086</v>
      </c>
      <c r="AO341" s="264" t="n">
        <f aca="false">AN341*3</f>
        <v>0.258</v>
      </c>
      <c r="AP341" s="264" t="n">
        <f aca="false">AN341*0.5</f>
        <v>0.043</v>
      </c>
      <c r="AQ341" s="264" t="n">
        <f aca="false">AN341</f>
        <v>0.086</v>
      </c>
      <c r="AR341" s="264" t="n">
        <f aca="false">AD341*0.5*P341</f>
        <v>0.6</v>
      </c>
      <c r="AS341" s="264" t="n">
        <v>0</v>
      </c>
      <c r="AT341" s="265" t="n">
        <f aca="false">(AO341+AQ341+AR341)*2/12</f>
        <v>0.157333333333333</v>
      </c>
      <c r="AU341" s="266" t="n">
        <f aca="false">AO341+AP341+AR341+AT341</f>
        <v>1.05833333333333</v>
      </c>
      <c r="AV341" s="220" t="s">
        <v>396</v>
      </c>
    </row>
    <row r="342" s="133" customFormat="true" ht="24.95" hidden="false" customHeight="true" outlineLevel="0" collapsed="false">
      <c r="A342" s="297" t="n">
        <v>78</v>
      </c>
      <c r="B342" s="245" t="s">
        <v>48</v>
      </c>
      <c r="C342" s="245" t="s">
        <v>192</v>
      </c>
      <c r="D342" s="246" t="s">
        <v>397</v>
      </c>
      <c r="E342" s="246" t="s">
        <v>76</v>
      </c>
      <c r="F342" s="246" t="s">
        <v>48</v>
      </c>
      <c r="G342" s="245" t="s">
        <v>47</v>
      </c>
      <c r="H342" s="247" t="n">
        <v>17340</v>
      </c>
      <c r="I342" s="248" t="s">
        <v>406</v>
      </c>
      <c r="J342" s="249" t="s">
        <v>407</v>
      </c>
      <c r="K342" s="250" t="n">
        <v>85030</v>
      </c>
      <c r="L342" s="251" t="s">
        <v>47</v>
      </c>
      <c r="M342" s="251" t="s">
        <v>78</v>
      </c>
      <c r="N342" s="251" t="s">
        <v>408</v>
      </c>
      <c r="O342" s="252" t="s">
        <v>195</v>
      </c>
      <c r="P342" s="253" t="n">
        <v>1</v>
      </c>
      <c r="Q342" s="254" t="n">
        <v>8</v>
      </c>
      <c r="R342" s="254" t="s">
        <v>50</v>
      </c>
      <c r="S342" s="321" t="n">
        <v>42</v>
      </c>
      <c r="T342" s="321" t="n">
        <v>141</v>
      </c>
      <c r="U342" s="289" t="s">
        <v>56</v>
      </c>
      <c r="V342" s="289" t="n">
        <v>2</v>
      </c>
      <c r="W342" s="289" t="s">
        <v>56</v>
      </c>
      <c r="X342" s="289" t="n">
        <v>0</v>
      </c>
      <c r="Y342" s="290" t="s">
        <v>135</v>
      </c>
      <c r="Z342" s="290" t="s">
        <v>216</v>
      </c>
      <c r="AA342" s="263" t="n">
        <v>0.63</v>
      </c>
      <c r="AB342" s="292" t="n">
        <v>0.63</v>
      </c>
      <c r="AC342" s="293" t="n">
        <v>49</v>
      </c>
      <c r="AD342" s="293" t="n">
        <v>48</v>
      </c>
      <c r="AE342" s="294" t="n">
        <v>0.43</v>
      </c>
      <c r="AF342" s="263" t="n">
        <f aca="false">AC342*AE342*P342</f>
        <v>21.07</v>
      </c>
      <c r="AG342" s="264" t="n">
        <f aca="false">AF342*3</f>
        <v>63.21</v>
      </c>
      <c r="AH342" s="264" t="n">
        <f aca="false">AF342*0.5</f>
        <v>10.535</v>
      </c>
      <c r="AI342" s="264" t="n">
        <f aca="false">AF342</f>
        <v>21.07</v>
      </c>
      <c r="AJ342" s="264" t="n">
        <v>80</v>
      </c>
      <c r="AK342" s="264" t="n">
        <v>0</v>
      </c>
      <c r="AL342" s="265" t="n">
        <v>2</v>
      </c>
      <c r="AM342" s="266" t="n">
        <f aca="false">AF342+AH342+AJ342+AL342</f>
        <v>113.605</v>
      </c>
      <c r="AN342" s="263" t="n">
        <f aca="false">AD342*AE342*P342*2/12</f>
        <v>3.44</v>
      </c>
      <c r="AO342" s="264" t="n">
        <f aca="false">AN342*3</f>
        <v>10.32</v>
      </c>
      <c r="AP342" s="264" t="n">
        <f aca="false">AN342*0.5</f>
        <v>1.72</v>
      </c>
      <c r="AQ342" s="264" t="n">
        <f aca="false">AN342</f>
        <v>3.44</v>
      </c>
      <c r="AR342" s="264" t="n">
        <v>37</v>
      </c>
      <c r="AS342" s="264" t="n">
        <v>0</v>
      </c>
      <c r="AT342" s="265" t="n">
        <v>0</v>
      </c>
      <c r="AU342" s="266" t="n">
        <f aca="false">AN342+AP342+AR342+AT342</f>
        <v>42.16</v>
      </c>
      <c r="AV342" s="220" t="s">
        <v>396</v>
      </c>
    </row>
    <row r="343" s="44" customFormat="true" ht="24.95" hidden="false" customHeight="true" outlineLevel="0" collapsed="false">
      <c r="A343" s="67" t="n">
        <v>79</v>
      </c>
      <c r="B343" s="68" t="s">
        <v>48</v>
      </c>
      <c r="C343" s="68" t="n">
        <v>1</v>
      </c>
      <c r="D343" s="69" t="s">
        <v>397</v>
      </c>
      <c r="E343" s="69" t="s">
        <v>88</v>
      </c>
      <c r="F343" s="69" t="s">
        <v>48</v>
      </c>
      <c r="G343" s="68" t="s">
        <v>47</v>
      </c>
      <c r="H343" s="70" t="n">
        <v>856</v>
      </c>
      <c r="I343" s="71" t="s">
        <v>398</v>
      </c>
      <c r="J343" s="72" t="s">
        <v>48</v>
      </c>
      <c r="K343" s="73" t="s">
        <v>48</v>
      </c>
      <c r="L343" s="74" t="s">
        <v>48</v>
      </c>
      <c r="M343" s="74" t="s">
        <v>48</v>
      </c>
      <c r="N343" s="74" t="s">
        <v>48</v>
      </c>
      <c r="O343" s="75" t="s">
        <v>49</v>
      </c>
      <c r="P343" s="76" t="n">
        <v>0.25</v>
      </c>
      <c r="Q343" s="77" t="n">
        <v>8</v>
      </c>
      <c r="R343" s="77" t="s">
        <v>50</v>
      </c>
      <c r="S343" s="377" t="n">
        <v>42</v>
      </c>
      <c r="T343" s="377" t="n">
        <v>156</v>
      </c>
      <c r="U343" s="79" t="s">
        <v>56</v>
      </c>
      <c r="V343" s="79" t="n">
        <v>2</v>
      </c>
      <c r="W343" s="79" t="s">
        <v>56</v>
      </c>
      <c r="X343" s="79" t="n">
        <v>0</v>
      </c>
      <c r="Y343" s="80" t="s">
        <v>280</v>
      </c>
      <c r="Z343" s="80" t="s">
        <v>409</v>
      </c>
      <c r="AA343" s="86" t="n">
        <v>1.17</v>
      </c>
      <c r="AB343" s="83" t="n">
        <v>1.17</v>
      </c>
      <c r="AC343" s="84" t="n">
        <v>55</v>
      </c>
      <c r="AD343" s="84" t="n">
        <v>54</v>
      </c>
      <c r="AE343" s="85" t="n">
        <v>0.43</v>
      </c>
      <c r="AF343" s="86" t="n">
        <f aca="false">AC343*AE343*P343</f>
        <v>5.9125</v>
      </c>
      <c r="AG343" s="82" t="n">
        <f aca="false">AF343*3</f>
        <v>17.7375</v>
      </c>
      <c r="AH343" s="82" t="n">
        <f aca="false">AF343*0.5</f>
        <v>2.95625</v>
      </c>
      <c r="AI343" s="82" t="n">
        <f aca="false">AF343</f>
        <v>5.9125</v>
      </c>
      <c r="AJ343" s="82" t="n">
        <f aca="false">AC343*0.5*P343</f>
        <v>6.875</v>
      </c>
      <c r="AK343" s="82" t="n">
        <v>0</v>
      </c>
      <c r="AL343" s="87" t="n">
        <f aca="false">(AG343+AI343+AJ343)*2/12</f>
        <v>5.0875</v>
      </c>
      <c r="AM343" s="88" t="n">
        <f aca="false">AG343+AH343+AJ343+AL343</f>
        <v>32.65625</v>
      </c>
      <c r="AN343" s="86" t="n">
        <f aca="false">AD343*AE343*P343*2/12</f>
        <v>0.9675</v>
      </c>
      <c r="AO343" s="82" t="n">
        <f aca="false">AN343*3</f>
        <v>2.9025</v>
      </c>
      <c r="AP343" s="82" t="n">
        <f aca="false">AN343*0.5</f>
        <v>0.48375</v>
      </c>
      <c r="AQ343" s="82" t="n">
        <f aca="false">AN343</f>
        <v>0.9675</v>
      </c>
      <c r="AR343" s="82" t="n">
        <f aca="false">AD343*0.5*P343</f>
        <v>6.75</v>
      </c>
      <c r="AS343" s="82" t="n">
        <v>0</v>
      </c>
      <c r="AT343" s="87" t="n">
        <f aca="false">(AO343+AQ343+AR343)*2/12</f>
        <v>1.77</v>
      </c>
      <c r="AU343" s="88" t="n">
        <f aca="false">AO343+AP343+AR343+AT343</f>
        <v>11.90625</v>
      </c>
      <c r="AV343" s="176" t="s">
        <v>396</v>
      </c>
    </row>
    <row r="344" s="44" customFormat="true" ht="24.95" hidden="false" customHeight="true" outlineLevel="0" collapsed="false">
      <c r="A344" s="177" t="n">
        <v>79</v>
      </c>
      <c r="B344" s="178" t="s">
        <v>48</v>
      </c>
      <c r="C344" s="178" t="n">
        <v>2</v>
      </c>
      <c r="D344" s="179" t="s">
        <v>397</v>
      </c>
      <c r="E344" s="179" t="s">
        <v>399</v>
      </c>
      <c r="F344" s="179" t="s">
        <v>83</v>
      </c>
      <c r="G344" s="178" t="s">
        <v>48</v>
      </c>
      <c r="H344" s="180" t="s">
        <v>48</v>
      </c>
      <c r="I344" s="181" t="s">
        <v>48</v>
      </c>
      <c r="J344" s="182" t="s">
        <v>48</v>
      </c>
      <c r="K344" s="183" t="s">
        <v>48</v>
      </c>
      <c r="L344" s="184" t="s">
        <v>48</v>
      </c>
      <c r="M344" s="184" t="s">
        <v>48</v>
      </c>
      <c r="N344" s="184" t="s">
        <v>48</v>
      </c>
      <c r="O344" s="185" t="s">
        <v>49</v>
      </c>
      <c r="P344" s="186" t="n">
        <v>0.25</v>
      </c>
      <c r="Q344" s="187" t="n">
        <v>8</v>
      </c>
      <c r="R344" s="187" t="s">
        <v>50</v>
      </c>
      <c r="S344" s="323" t="n">
        <v>42</v>
      </c>
      <c r="T344" s="323" t="n">
        <v>156</v>
      </c>
      <c r="U344" s="189" t="s">
        <v>56</v>
      </c>
      <c r="V344" s="189" t="n">
        <v>2</v>
      </c>
      <c r="W344" s="189" t="s">
        <v>56</v>
      </c>
      <c r="X344" s="189" t="n">
        <v>0</v>
      </c>
      <c r="Y344" s="190" t="s">
        <v>280</v>
      </c>
      <c r="Z344" s="190" t="s">
        <v>409</v>
      </c>
      <c r="AA344" s="195" t="n">
        <v>1.17</v>
      </c>
      <c r="AB344" s="192" t="n">
        <v>1.17</v>
      </c>
      <c r="AC344" s="193" t="n">
        <v>55</v>
      </c>
      <c r="AD344" s="193" t="n">
        <v>54</v>
      </c>
      <c r="AE344" s="194" t="n">
        <v>0.43</v>
      </c>
      <c r="AF344" s="195" t="n">
        <f aca="false">AC344*AE344*P344</f>
        <v>5.9125</v>
      </c>
      <c r="AG344" s="196" t="n">
        <f aca="false">AF344*3</f>
        <v>17.7375</v>
      </c>
      <c r="AH344" s="196" t="n">
        <f aca="false">AF344*0.5</f>
        <v>2.95625</v>
      </c>
      <c r="AI344" s="196" t="n">
        <f aca="false">AF344</f>
        <v>5.9125</v>
      </c>
      <c r="AJ344" s="196" t="n">
        <f aca="false">AC344*0.5*P344</f>
        <v>6.875</v>
      </c>
      <c r="AK344" s="196" t="n">
        <v>0</v>
      </c>
      <c r="AL344" s="197" t="n">
        <f aca="false">(AG344+AI344+AJ344)*2/12</f>
        <v>5.0875</v>
      </c>
      <c r="AM344" s="198" t="n">
        <f aca="false">AG344+AH344+AJ344+AL344</f>
        <v>32.65625</v>
      </c>
      <c r="AN344" s="195" t="n">
        <f aca="false">AD344*AE344*P344*2/12</f>
        <v>0.9675</v>
      </c>
      <c r="AO344" s="196" t="n">
        <f aca="false">AN344*3</f>
        <v>2.9025</v>
      </c>
      <c r="AP344" s="196" t="n">
        <f aca="false">AN344*0.5</f>
        <v>0.48375</v>
      </c>
      <c r="AQ344" s="196" t="n">
        <f aca="false">AN344</f>
        <v>0.9675</v>
      </c>
      <c r="AR344" s="196" t="n">
        <f aca="false">AD344*0.5*P344</f>
        <v>6.75</v>
      </c>
      <c r="AS344" s="196" t="n">
        <v>0</v>
      </c>
      <c r="AT344" s="197" t="n">
        <f aca="false">(AO344+AQ344+AR344)*2/12</f>
        <v>1.77</v>
      </c>
      <c r="AU344" s="198" t="n">
        <f aca="false">AO344+AP344+AR344+AT344</f>
        <v>11.90625</v>
      </c>
      <c r="AV344" s="176" t="s">
        <v>396</v>
      </c>
    </row>
    <row r="345" s="44" customFormat="true" ht="24.95" hidden="false" customHeight="true" outlineLevel="0" collapsed="false">
      <c r="A345" s="177" t="n">
        <v>79</v>
      </c>
      <c r="B345" s="178" t="s">
        <v>48</v>
      </c>
      <c r="C345" s="178" t="n">
        <v>3</v>
      </c>
      <c r="D345" s="179" t="s">
        <v>397</v>
      </c>
      <c r="E345" s="179" t="s">
        <v>97</v>
      </c>
      <c r="F345" s="179" t="s">
        <v>48</v>
      </c>
      <c r="G345" s="178" t="s">
        <v>47</v>
      </c>
      <c r="H345" s="180" t="n">
        <v>2014</v>
      </c>
      <c r="I345" s="181" t="s">
        <v>400</v>
      </c>
      <c r="J345" s="182" t="s">
        <v>48</v>
      </c>
      <c r="K345" s="183" t="s">
        <v>48</v>
      </c>
      <c r="L345" s="184" t="s">
        <v>48</v>
      </c>
      <c r="M345" s="184" t="s">
        <v>48</v>
      </c>
      <c r="N345" s="184" t="s">
        <v>48</v>
      </c>
      <c r="O345" s="185" t="s">
        <v>49</v>
      </c>
      <c r="P345" s="186" t="n">
        <v>0.25</v>
      </c>
      <c r="Q345" s="187" t="n">
        <v>8</v>
      </c>
      <c r="R345" s="187" t="s">
        <v>50</v>
      </c>
      <c r="S345" s="323" t="n">
        <v>42</v>
      </c>
      <c r="T345" s="323" t="n">
        <v>156</v>
      </c>
      <c r="U345" s="189" t="s">
        <v>56</v>
      </c>
      <c r="V345" s="189" t="n">
        <v>2</v>
      </c>
      <c r="W345" s="189" t="s">
        <v>56</v>
      </c>
      <c r="X345" s="189" t="n">
        <v>0</v>
      </c>
      <c r="Y345" s="190" t="s">
        <v>280</v>
      </c>
      <c r="Z345" s="190" t="s">
        <v>409</v>
      </c>
      <c r="AA345" s="195" t="n">
        <v>1.17</v>
      </c>
      <c r="AB345" s="192" t="n">
        <v>1.17</v>
      </c>
      <c r="AC345" s="193" t="n">
        <v>55</v>
      </c>
      <c r="AD345" s="193" t="n">
        <v>54</v>
      </c>
      <c r="AE345" s="194" t="n">
        <v>0.43</v>
      </c>
      <c r="AF345" s="195" t="n">
        <f aca="false">AC345*AE345*P345</f>
        <v>5.9125</v>
      </c>
      <c r="AG345" s="196" t="n">
        <f aca="false">AF345*3</f>
        <v>17.7375</v>
      </c>
      <c r="AH345" s="196" t="n">
        <f aca="false">AF345*0.5</f>
        <v>2.95625</v>
      </c>
      <c r="AI345" s="196" t="n">
        <f aca="false">AF345</f>
        <v>5.9125</v>
      </c>
      <c r="AJ345" s="196" t="n">
        <f aca="false">AC345*0.5*P345</f>
        <v>6.875</v>
      </c>
      <c r="AK345" s="196" t="n">
        <v>0</v>
      </c>
      <c r="AL345" s="197" t="n">
        <f aca="false">(AG345+AI345+AJ345)*2/12</f>
        <v>5.0875</v>
      </c>
      <c r="AM345" s="198" t="n">
        <f aca="false">AG345+AH345+AJ345+AL345</f>
        <v>32.65625</v>
      </c>
      <c r="AN345" s="195" t="n">
        <f aca="false">AD345*AE345*P345*2/12</f>
        <v>0.9675</v>
      </c>
      <c r="AO345" s="196" t="n">
        <f aca="false">AN345*3</f>
        <v>2.9025</v>
      </c>
      <c r="AP345" s="196" t="n">
        <f aca="false">AN345*0.5</f>
        <v>0.48375</v>
      </c>
      <c r="AQ345" s="196" t="n">
        <f aca="false">AN345</f>
        <v>0.9675</v>
      </c>
      <c r="AR345" s="196" t="n">
        <f aca="false">AD345*0.5*P345</f>
        <v>6.75</v>
      </c>
      <c r="AS345" s="196" t="n">
        <v>0</v>
      </c>
      <c r="AT345" s="197" t="n">
        <f aca="false">(AO345+AQ345+AR345)*2/12</f>
        <v>1.77</v>
      </c>
      <c r="AU345" s="198" t="n">
        <f aca="false">AO345+AP345+AR345+AT345</f>
        <v>11.90625</v>
      </c>
      <c r="AV345" s="176" t="s">
        <v>396</v>
      </c>
    </row>
    <row r="346" s="44" customFormat="true" ht="24.95" hidden="false" customHeight="true" outlineLevel="0" collapsed="false">
      <c r="A346" s="177" t="n">
        <v>79</v>
      </c>
      <c r="B346" s="178" t="s">
        <v>48</v>
      </c>
      <c r="C346" s="178" t="n">
        <v>4</v>
      </c>
      <c r="D346" s="179" t="s">
        <v>401</v>
      </c>
      <c r="E346" s="179" t="s">
        <v>402</v>
      </c>
      <c r="F346" s="179" t="s">
        <v>87</v>
      </c>
      <c r="G346" s="178" t="s">
        <v>47</v>
      </c>
      <c r="H346" s="180" t="n">
        <v>2106</v>
      </c>
      <c r="I346" s="181" t="s">
        <v>48</v>
      </c>
      <c r="J346" s="182" t="s">
        <v>48</v>
      </c>
      <c r="K346" s="183" t="s">
        <v>48</v>
      </c>
      <c r="L346" s="184" t="s">
        <v>48</v>
      </c>
      <c r="M346" s="184" t="s">
        <v>48</v>
      </c>
      <c r="N346" s="184" t="s">
        <v>48</v>
      </c>
      <c r="O346" s="185" t="s">
        <v>49</v>
      </c>
      <c r="P346" s="186" t="n">
        <v>0.025</v>
      </c>
      <c r="Q346" s="187" t="n">
        <v>8</v>
      </c>
      <c r="R346" s="187" t="s">
        <v>50</v>
      </c>
      <c r="S346" s="323" t="n">
        <v>42</v>
      </c>
      <c r="T346" s="323" t="n">
        <v>156</v>
      </c>
      <c r="U346" s="189" t="s">
        <v>56</v>
      </c>
      <c r="V346" s="189" t="n">
        <v>2</v>
      </c>
      <c r="W346" s="189" t="s">
        <v>56</v>
      </c>
      <c r="X346" s="189" t="n">
        <v>0</v>
      </c>
      <c r="Y346" s="190" t="s">
        <v>280</v>
      </c>
      <c r="Z346" s="190" t="s">
        <v>409</v>
      </c>
      <c r="AA346" s="195" t="n">
        <v>1.17</v>
      </c>
      <c r="AB346" s="192" t="n">
        <v>1.17</v>
      </c>
      <c r="AC346" s="193" t="n">
        <v>55</v>
      </c>
      <c r="AD346" s="193" t="n">
        <v>54</v>
      </c>
      <c r="AE346" s="194" t="n">
        <v>0.43</v>
      </c>
      <c r="AF346" s="195" t="n">
        <f aca="false">AC346*AE346*P346</f>
        <v>0.59125</v>
      </c>
      <c r="AG346" s="196" t="n">
        <f aca="false">AF346*3</f>
        <v>1.77375</v>
      </c>
      <c r="AH346" s="196" t="n">
        <f aca="false">AF346*0.5</f>
        <v>0.295625</v>
      </c>
      <c r="AI346" s="196" t="n">
        <f aca="false">AF346</f>
        <v>0.59125</v>
      </c>
      <c r="AJ346" s="196" t="n">
        <f aca="false">AC346*0.5*P346</f>
        <v>0.6875</v>
      </c>
      <c r="AK346" s="196" t="n">
        <v>0</v>
      </c>
      <c r="AL346" s="197" t="n">
        <f aca="false">(AG346+AI346+AJ346)*2/12</f>
        <v>0.50875</v>
      </c>
      <c r="AM346" s="198" t="n">
        <f aca="false">AG346+AH346+AJ346+AL346</f>
        <v>3.265625</v>
      </c>
      <c r="AN346" s="195" t="n">
        <f aca="false">AD346*AE346*P346*2/12</f>
        <v>0.09675</v>
      </c>
      <c r="AO346" s="196" t="n">
        <f aca="false">AN346*3</f>
        <v>0.29025</v>
      </c>
      <c r="AP346" s="196" t="n">
        <f aca="false">AN346*0.5</f>
        <v>0.048375</v>
      </c>
      <c r="AQ346" s="196" t="n">
        <f aca="false">AN346</f>
        <v>0.09675</v>
      </c>
      <c r="AR346" s="196" t="n">
        <f aca="false">AD346*0.5*P346</f>
        <v>0.675</v>
      </c>
      <c r="AS346" s="196" t="n">
        <v>0</v>
      </c>
      <c r="AT346" s="197" t="n">
        <f aca="false">(AO346+AQ346+AR346)*2/12</f>
        <v>0.177</v>
      </c>
      <c r="AU346" s="198" t="n">
        <f aca="false">AO346+AP346+AR346+AT346</f>
        <v>1.190625</v>
      </c>
      <c r="AV346" s="176" t="s">
        <v>396</v>
      </c>
    </row>
    <row r="347" s="44" customFormat="true" ht="24.95" hidden="false" customHeight="true" outlineLevel="0" collapsed="false">
      <c r="A347" s="177" t="n">
        <v>79</v>
      </c>
      <c r="B347" s="178" t="s">
        <v>48</v>
      </c>
      <c r="C347" s="178" t="n">
        <v>5</v>
      </c>
      <c r="D347" s="179" t="s">
        <v>401</v>
      </c>
      <c r="E347" s="179" t="s">
        <v>289</v>
      </c>
      <c r="F347" s="179" t="s">
        <v>48</v>
      </c>
      <c r="G347" s="178" t="s">
        <v>47</v>
      </c>
      <c r="H347" s="180" t="n">
        <v>13094</v>
      </c>
      <c r="I347" s="181" t="s">
        <v>403</v>
      </c>
      <c r="J347" s="182" t="s">
        <v>48</v>
      </c>
      <c r="K347" s="183" t="s">
        <v>48</v>
      </c>
      <c r="L347" s="184" t="s">
        <v>48</v>
      </c>
      <c r="M347" s="184" t="s">
        <v>48</v>
      </c>
      <c r="N347" s="184" t="s">
        <v>48</v>
      </c>
      <c r="O347" s="185" t="s">
        <v>49</v>
      </c>
      <c r="P347" s="186" t="n">
        <v>0.025</v>
      </c>
      <c r="Q347" s="187" t="n">
        <v>8</v>
      </c>
      <c r="R347" s="187" t="s">
        <v>50</v>
      </c>
      <c r="S347" s="323" t="n">
        <v>42</v>
      </c>
      <c r="T347" s="323" t="n">
        <v>156</v>
      </c>
      <c r="U347" s="189" t="s">
        <v>56</v>
      </c>
      <c r="V347" s="189" t="n">
        <v>2</v>
      </c>
      <c r="W347" s="189" t="s">
        <v>56</v>
      </c>
      <c r="X347" s="189" t="n">
        <v>0</v>
      </c>
      <c r="Y347" s="190" t="s">
        <v>280</v>
      </c>
      <c r="Z347" s="190" t="s">
        <v>409</v>
      </c>
      <c r="AA347" s="195" t="n">
        <v>1.17</v>
      </c>
      <c r="AB347" s="192" t="n">
        <v>1.17</v>
      </c>
      <c r="AC347" s="193" t="n">
        <v>55</v>
      </c>
      <c r="AD347" s="193" t="n">
        <v>54</v>
      </c>
      <c r="AE347" s="194" t="n">
        <v>0.43</v>
      </c>
      <c r="AF347" s="195" t="n">
        <f aca="false">AC347*AE347*P347</f>
        <v>0.59125</v>
      </c>
      <c r="AG347" s="196" t="n">
        <f aca="false">AF347*3</f>
        <v>1.77375</v>
      </c>
      <c r="AH347" s="196" t="n">
        <f aca="false">AF347*0.5</f>
        <v>0.295625</v>
      </c>
      <c r="AI347" s="196" t="n">
        <f aca="false">AF347</f>
        <v>0.59125</v>
      </c>
      <c r="AJ347" s="196" t="n">
        <f aca="false">AC347*0.5*P347</f>
        <v>0.6875</v>
      </c>
      <c r="AK347" s="196" t="n">
        <v>0</v>
      </c>
      <c r="AL347" s="197" t="n">
        <f aca="false">(AG347+AI347+AJ347)*2/12</f>
        <v>0.50875</v>
      </c>
      <c r="AM347" s="198" t="n">
        <f aca="false">AG347+AH347+AJ347+AL347</f>
        <v>3.265625</v>
      </c>
      <c r="AN347" s="195" t="n">
        <f aca="false">AD347*AE347*P347*2/12</f>
        <v>0.09675</v>
      </c>
      <c r="AO347" s="196" t="n">
        <f aca="false">AN347*3</f>
        <v>0.29025</v>
      </c>
      <c r="AP347" s="196" t="n">
        <f aca="false">AN347*0.5</f>
        <v>0.048375</v>
      </c>
      <c r="AQ347" s="196" t="n">
        <f aca="false">AN347</f>
        <v>0.09675</v>
      </c>
      <c r="AR347" s="196" t="n">
        <f aca="false">AD347*0.5*P347</f>
        <v>0.675</v>
      </c>
      <c r="AS347" s="196" t="n">
        <v>0</v>
      </c>
      <c r="AT347" s="197" t="n">
        <f aca="false">(AO347+AQ347+AR347)*2/12</f>
        <v>0.177</v>
      </c>
      <c r="AU347" s="198" t="n">
        <f aca="false">AO347+AP347+AR347+AT347</f>
        <v>1.190625</v>
      </c>
      <c r="AV347" s="176" t="s">
        <v>396</v>
      </c>
    </row>
    <row r="348" s="44" customFormat="true" ht="24.95" hidden="false" customHeight="true" outlineLevel="0" collapsed="false">
      <c r="A348" s="177" t="n">
        <v>79</v>
      </c>
      <c r="B348" s="178" t="s">
        <v>48</v>
      </c>
      <c r="C348" s="178" t="n">
        <v>6</v>
      </c>
      <c r="D348" s="179" t="s">
        <v>401</v>
      </c>
      <c r="E348" s="179" t="s">
        <v>86</v>
      </c>
      <c r="F348" s="179" t="s">
        <v>87</v>
      </c>
      <c r="G348" s="178" t="s">
        <v>47</v>
      </c>
      <c r="H348" s="180" t="n">
        <v>12228</v>
      </c>
      <c r="I348" s="181" t="s">
        <v>48</v>
      </c>
      <c r="J348" s="182" t="s">
        <v>48</v>
      </c>
      <c r="K348" s="183" t="s">
        <v>48</v>
      </c>
      <c r="L348" s="184" t="s">
        <v>48</v>
      </c>
      <c r="M348" s="184" t="s">
        <v>48</v>
      </c>
      <c r="N348" s="184" t="s">
        <v>48</v>
      </c>
      <c r="O348" s="185" t="s">
        <v>49</v>
      </c>
      <c r="P348" s="186" t="n">
        <v>0.025</v>
      </c>
      <c r="Q348" s="187" t="n">
        <v>8</v>
      </c>
      <c r="R348" s="187" t="s">
        <v>50</v>
      </c>
      <c r="S348" s="323" t="n">
        <v>42</v>
      </c>
      <c r="T348" s="323" t="n">
        <v>156</v>
      </c>
      <c r="U348" s="189" t="s">
        <v>56</v>
      </c>
      <c r="V348" s="189" t="n">
        <v>2</v>
      </c>
      <c r="W348" s="189" t="s">
        <v>56</v>
      </c>
      <c r="X348" s="189" t="n">
        <v>0</v>
      </c>
      <c r="Y348" s="190" t="s">
        <v>280</v>
      </c>
      <c r="Z348" s="190" t="s">
        <v>409</v>
      </c>
      <c r="AA348" s="195" t="n">
        <v>1.17</v>
      </c>
      <c r="AB348" s="192" t="n">
        <v>1.17</v>
      </c>
      <c r="AC348" s="193" t="n">
        <v>55</v>
      </c>
      <c r="AD348" s="193" t="n">
        <v>54</v>
      </c>
      <c r="AE348" s="194" t="n">
        <v>0.43</v>
      </c>
      <c r="AF348" s="195" t="n">
        <f aca="false">AC348*AE348*P348</f>
        <v>0.59125</v>
      </c>
      <c r="AG348" s="196" t="n">
        <f aca="false">AF348*3</f>
        <v>1.77375</v>
      </c>
      <c r="AH348" s="196" t="n">
        <f aca="false">AF348*0.5</f>
        <v>0.295625</v>
      </c>
      <c r="AI348" s="196" t="n">
        <f aca="false">AF348</f>
        <v>0.59125</v>
      </c>
      <c r="AJ348" s="196" t="n">
        <f aca="false">AC348*0.5*P348</f>
        <v>0.6875</v>
      </c>
      <c r="AK348" s="196" t="n">
        <v>0</v>
      </c>
      <c r="AL348" s="197" t="n">
        <f aca="false">(AG348+AI348+AJ348)*2/12</f>
        <v>0.50875</v>
      </c>
      <c r="AM348" s="198" t="n">
        <f aca="false">AG348+AH348+AJ348+AL348</f>
        <v>3.265625</v>
      </c>
      <c r="AN348" s="195" t="n">
        <f aca="false">AD348*AE348*P348*2/12</f>
        <v>0.09675</v>
      </c>
      <c r="AO348" s="196" t="n">
        <f aca="false">AN348*3</f>
        <v>0.29025</v>
      </c>
      <c r="AP348" s="196" t="n">
        <f aca="false">AN348*0.5</f>
        <v>0.048375</v>
      </c>
      <c r="AQ348" s="196" t="n">
        <f aca="false">AN348</f>
        <v>0.09675</v>
      </c>
      <c r="AR348" s="196" t="n">
        <f aca="false">AD348*0.5*P348</f>
        <v>0.675</v>
      </c>
      <c r="AS348" s="196" t="n">
        <v>0</v>
      </c>
      <c r="AT348" s="197" t="n">
        <f aca="false">(AO348+AQ348+AR348)*2/12</f>
        <v>0.177</v>
      </c>
      <c r="AU348" s="198" t="n">
        <f aca="false">AO348+AP348+AR348+AT348</f>
        <v>1.190625</v>
      </c>
      <c r="AV348" s="176" t="s">
        <v>396</v>
      </c>
    </row>
    <row r="349" s="44" customFormat="true" ht="24.95" hidden="false" customHeight="true" outlineLevel="0" collapsed="false">
      <c r="A349" s="177" t="n">
        <v>79</v>
      </c>
      <c r="B349" s="178" t="s">
        <v>48</v>
      </c>
      <c r="C349" s="178" t="n">
        <v>7</v>
      </c>
      <c r="D349" s="179" t="s">
        <v>401</v>
      </c>
      <c r="E349" s="179" t="s">
        <v>107</v>
      </c>
      <c r="F349" s="179" t="s">
        <v>87</v>
      </c>
      <c r="G349" s="178" t="s">
        <v>47</v>
      </c>
      <c r="H349" s="180" t="s">
        <v>48</v>
      </c>
      <c r="I349" s="181" t="s">
        <v>48</v>
      </c>
      <c r="J349" s="182" t="s">
        <v>48</v>
      </c>
      <c r="K349" s="183" t="s">
        <v>48</v>
      </c>
      <c r="L349" s="184" t="s">
        <v>48</v>
      </c>
      <c r="M349" s="184" t="s">
        <v>48</v>
      </c>
      <c r="N349" s="184" t="s">
        <v>48</v>
      </c>
      <c r="O349" s="185" t="s">
        <v>49</v>
      </c>
      <c r="P349" s="186" t="n">
        <v>0.025</v>
      </c>
      <c r="Q349" s="187" t="n">
        <v>8</v>
      </c>
      <c r="R349" s="187" t="s">
        <v>50</v>
      </c>
      <c r="S349" s="323" t="n">
        <v>42</v>
      </c>
      <c r="T349" s="323" t="n">
        <v>156</v>
      </c>
      <c r="U349" s="189" t="s">
        <v>56</v>
      </c>
      <c r="V349" s="189" t="n">
        <v>2</v>
      </c>
      <c r="W349" s="189" t="s">
        <v>56</v>
      </c>
      <c r="X349" s="189" t="n">
        <v>0</v>
      </c>
      <c r="Y349" s="190" t="s">
        <v>280</v>
      </c>
      <c r="Z349" s="190" t="s">
        <v>409</v>
      </c>
      <c r="AA349" s="195" t="n">
        <v>1.17</v>
      </c>
      <c r="AB349" s="192" t="n">
        <v>1.17</v>
      </c>
      <c r="AC349" s="193" t="n">
        <v>55</v>
      </c>
      <c r="AD349" s="193" t="n">
        <v>54</v>
      </c>
      <c r="AE349" s="194" t="n">
        <v>0.43</v>
      </c>
      <c r="AF349" s="195" t="n">
        <f aca="false">AC349*AE349*P349</f>
        <v>0.59125</v>
      </c>
      <c r="AG349" s="196" t="n">
        <f aca="false">AF349*3</f>
        <v>1.77375</v>
      </c>
      <c r="AH349" s="196" t="n">
        <f aca="false">AF349*0.5</f>
        <v>0.295625</v>
      </c>
      <c r="AI349" s="196" t="n">
        <f aca="false">AF349</f>
        <v>0.59125</v>
      </c>
      <c r="AJ349" s="196" t="n">
        <f aca="false">AC349*0.5*P349</f>
        <v>0.6875</v>
      </c>
      <c r="AK349" s="196" t="n">
        <v>0</v>
      </c>
      <c r="AL349" s="197" t="n">
        <f aca="false">(AG349+AI349+AJ349)*2/12</f>
        <v>0.50875</v>
      </c>
      <c r="AM349" s="198" t="n">
        <f aca="false">AG349+AH349+AJ349+AL349</f>
        <v>3.265625</v>
      </c>
      <c r="AN349" s="195" t="n">
        <f aca="false">AD349*AE349*P349*2/12</f>
        <v>0.09675</v>
      </c>
      <c r="AO349" s="196" t="n">
        <f aca="false">AN349*3</f>
        <v>0.29025</v>
      </c>
      <c r="AP349" s="196" t="n">
        <f aca="false">AN349*0.5</f>
        <v>0.048375</v>
      </c>
      <c r="AQ349" s="196" t="n">
        <f aca="false">AN349</f>
        <v>0.09675</v>
      </c>
      <c r="AR349" s="196" t="n">
        <f aca="false">AD349*0.5*P349</f>
        <v>0.675</v>
      </c>
      <c r="AS349" s="196" t="n">
        <v>0</v>
      </c>
      <c r="AT349" s="197" t="n">
        <f aca="false">(AO349+AQ349+AR349)*2/12</f>
        <v>0.177</v>
      </c>
      <c r="AU349" s="198" t="n">
        <f aca="false">AO349+AP349+AR349+AT349</f>
        <v>1.190625</v>
      </c>
      <c r="AV349" s="176" t="s">
        <v>396</v>
      </c>
    </row>
    <row r="350" s="44" customFormat="true" ht="24.95" hidden="false" customHeight="true" outlineLevel="0" collapsed="false">
      <c r="A350" s="177" t="n">
        <v>79</v>
      </c>
      <c r="B350" s="178" t="s">
        <v>48</v>
      </c>
      <c r="C350" s="178" t="n">
        <v>8</v>
      </c>
      <c r="D350" s="179" t="s">
        <v>401</v>
      </c>
      <c r="E350" s="179" t="s">
        <v>76</v>
      </c>
      <c r="F350" s="179" t="s">
        <v>87</v>
      </c>
      <c r="G350" s="178" t="s">
        <v>48</v>
      </c>
      <c r="H350" s="180" t="s">
        <v>48</v>
      </c>
      <c r="I350" s="181" t="s">
        <v>48</v>
      </c>
      <c r="J350" s="182" t="s">
        <v>48</v>
      </c>
      <c r="K350" s="183" t="s">
        <v>48</v>
      </c>
      <c r="L350" s="184" t="s">
        <v>48</v>
      </c>
      <c r="M350" s="184" t="s">
        <v>48</v>
      </c>
      <c r="N350" s="184" t="s">
        <v>48</v>
      </c>
      <c r="O350" s="185" t="s">
        <v>49</v>
      </c>
      <c r="P350" s="186" t="n">
        <v>0.025</v>
      </c>
      <c r="Q350" s="187" t="n">
        <v>8</v>
      </c>
      <c r="R350" s="187" t="s">
        <v>50</v>
      </c>
      <c r="S350" s="323" t="n">
        <v>42</v>
      </c>
      <c r="T350" s="323" t="n">
        <v>156</v>
      </c>
      <c r="U350" s="189" t="s">
        <v>56</v>
      </c>
      <c r="V350" s="189" t="n">
        <v>2</v>
      </c>
      <c r="W350" s="189" t="s">
        <v>56</v>
      </c>
      <c r="X350" s="189" t="n">
        <v>0</v>
      </c>
      <c r="Y350" s="190" t="s">
        <v>280</v>
      </c>
      <c r="Z350" s="190" t="s">
        <v>409</v>
      </c>
      <c r="AA350" s="195" t="n">
        <v>1.17</v>
      </c>
      <c r="AB350" s="192" t="n">
        <v>1.17</v>
      </c>
      <c r="AC350" s="193" t="n">
        <v>55</v>
      </c>
      <c r="AD350" s="193" t="n">
        <v>54</v>
      </c>
      <c r="AE350" s="194" t="n">
        <v>0.43</v>
      </c>
      <c r="AF350" s="195" t="n">
        <f aca="false">AC350*AE350*P350</f>
        <v>0.59125</v>
      </c>
      <c r="AG350" s="196" t="n">
        <f aca="false">AF350*3</f>
        <v>1.77375</v>
      </c>
      <c r="AH350" s="196" t="n">
        <f aca="false">AF350*0.5</f>
        <v>0.295625</v>
      </c>
      <c r="AI350" s="196" t="n">
        <f aca="false">AF350</f>
        <v>0.59125</v>
      </c>
      <c r="AJ350" s="196" t="n">
        <f aca="false">AC350*0.5*P350</f>
        <v>0.6875</v>
      </c>
      <c r="AK350" s="196" t="n">
        <v>0</v>
      </c>
      <c r="AL350" s="197" t="n">
        <f aca="false">(AG350+AI350+AJ350)*2/12</f>
        <v>0.50875</v>
      </c>
      <c r="AM350" s="198" t="n">
        <f aca="false">AG350+AH350+AJ350+AL350</f>
        <v>3.265625</v>
      </c>
      <c r="AN350" s="195" t="n">
        <f aca="false">AD350*AE350*P350*2/12</f>
        <v>0.09675</v>
      </c>
      <c r="AO350" s="196" t="n">
        <f aca="false">AN350*3</f>
        <v>0.29025</v>
      </c>
      <c r="AP350" s="196" t="n">
        <f aca="false">AN350*0.5</f>
        <v>0.048375</v>
      </c>
      <c r="AQ350" s="196" t="n">
        <f aca="false">AN350</f>
        <v>0.09675</v>
      </c>
      <c r="AR350" s="196" t="n">
        <f aca="false">AD350*0.5*P350</f>
        <v>0.675</v>
      </c>
      <c r="AS350" s="196" t="n">
        <v>0</v>
      </c>
      <c r="AT350" s="197" t="n">
        <f aca="false">(AO350+AQ350+AR350)*2/12</f>
        <v>0.177</v>
      </c>
      <c r="AU350" s="198" t="n">
        <f aca="false">AO350+AP350+AR350+AT350</f>
        <v>1.190625</v>
      </c>
      <c r="AV350" s="176" t="s">
        <v>396</v>
      </c>
    </row>
    <row r="351" s="44" customFormat="true" ht="24.95" hidden="false" customHeight="true" outlineLevel="0" collapsed="false">
      <c r="A351" s="177" t="n">
        <v>79</v>
      </c>
      <c r="B351" s="178" t="s">
        <v>48</v>
      </c>
      <c r="C351" s="178" t="n">
        <v>9</v>
      </c>
      <c r="D351" s="179" t="s">
        <v>401</v>
      </c>
      <c r="E351" s="179" t="s">
        <v>404</v>
      </c>
      <c r="F351" s="179" t="s">
        <v>87</v>
      </c>
      <c r="G351" s="178" t="s">
        <v>48</v>
      </c>
      <c r="H351" s="180" t="s">
        <v>48</v>
      </c>
      <c r="I351" s="181" t="s">
        <v>48</v>
      </c>
      <c r="J351" s="182" t="s">
        <v>48</v>
      </c>
      <c r="K351" s="183" t="s">
        <v>48</v>
      </c>
      <c r="L351" s="184" t="s">
        <v>48</v>
      </c>
      <c r="M351" s="184" t="s">
        <v>48</v>
      </c>
      <c r="N351" s="184" t="s">
        <v>48</v>
      </c>
      <c r="O351" s="185" t="s">
        <v>49</v>
      </c>
      <c r="P351" s="186" t="n">
        <v>0.025</v>
      </c>
      <c r="Q351" s="187" t="n">
        <v>8</v>
      </c>
      <c r="R351" s="187" t="s">
        <v>50</v>
      </c>
      <c r="S351" s="323" t="n">
        <v>42</v>
      </c>
      <c r="T351" s="323" t="n">
        <v>156</v>
      </c>
      <c r="U351" s="189" t="s">
        <v>56</v>
      </c>
      <c r="V351" s="189" t="n">
        <v>2</v>
      </c>
      <c r="W351" s="189" t="s">
        <v>56</v>
      </c>
      <c r="X351" s="189" t="n">
        <v>0</v>
      </c>
      <c r="Y351" s="190" t="s">
        <v>280</v>
      </c>
      <c r="Z351" s="190" t="s">
        <v>409</v>
      </c>
      <c r="AA351" s="195" t="n">
        <v>1.17</v>
      </c>
      <c r="AB351" s="192" t="n">
        <v>1.17</v>
      </c>
      <c r="AC351" s="193" t="n">
        <v>55</v>
      </c>
      <c r="AD351" s="193" t="n">
        <v>54</v>
      </c>
      <c r="AE351" s="194" t="n">
        <v>0.43</v>
      </c>
      <c r="AF351" s="195" t="n">
        <f aca="false">AC351*AE351*P351</f>
        <v>0.59125</v>
      </c>
      <c r="AG351" s="196" t="n">
        <f aca="false">AF351*3</f>
        <v>1.77375</v>
      </c>
      <c r="AH351" s="196" t="n">
        <f aca="false">AF351*0.5</f>
        <v>0.295625</v>
      </c>
      <c r="AI351" s="196" t="n">
        <f aca="false">AF351</f>
        <v>0.59125</v>
      </c>
      <c r="AJ351" s="196" t="n">
        <f aca="false">AC351*0.5*P351</f>
        <v>0.6875</v>
      </c>
      <c r="AK351" s="196" t="n">
        <v>0</v>
      </c>
      <c r="AL351" s="197" t="n">
        <f aca="false">(AG351+AI351+AJ351)*2/12</f>
        <v>0.50875</v>
      </c>
      <c r="AM351" s="198" t="n">
        <f aca="false">AG351+AH351+AJ351+AL351</f>
        <v>3.265625</v>
      </c>
      <c r="AN351" s="195" t="n">
        <f aca="false">AD351*AE351*P351*2/12</f>
        <v>0.09675</v>
      </c>
      <c r="AO351" s="196" t="n">
        <f aca="false">AN351*3</f>
        <v>0.29025</v>
      </c>
      <c r="AP351" s="196" t="n">
        <f aca="false">AN351*0.5</f>
        <v>0.048375</v>
      </c>
      <c r="AQ351" s="196" t="n">
        <f aca="false">AN351</f>
        <v>0.09675</v>
      </c>
      <c r="AR351" s="196" t="n">
        <f aca="false">AD351*0.5*P351</f>
        <v>0.675</v>
      </c>
      <c r="AS351" s="196" t="n">
        <v>0</v>
      </c>
      <c r="AT351" s="197" t="n">
        <f aca="false">(AO351+AQ351+AR351)*2/12</f>
        <v>0.177</v>
      </c>
      <c r="AU351" s="198" t="n">
        <f aca="false">AO351+AP351+AR351+AT351</f>
        <v>1.190625</v>
      </c>
      <c r="AV351" s="176" t="s">
        <v>396</v>
      </c>
    </row>
    <row r="352" s="44" customFormat="true" ht="24.95" hidden="false" customHeight="true" outlineLevel="0" collapsed="false">
      <c r="A352" s="177" t="n">
        <v>79</v>
      </c>
      <c r="B352" s="178" t="s">
        <v>48</v>
      </c>
      <c r="C352" s="178" t="n">
        <v>10</v>
      </c>
      <c r="D352" s="179" t="s">
        <v>401</v>
      </c>
      <c r="E352" s="179" t="s">
        <v>310</v>
      </c>
      <c r="F352" s="179" t="s">
        <v>87</v>
      </c>
      <c r="G352" s="178" t="s">
        <v>48</v>
      </c>
      <c r="H352" s="180" t="s">
        <v>48</v>
      </c>
      <c r="I352" s="181" t="s">
        <v>48</v>
      </c>
      <c r="J352" s="182" t="s">
        <v>48</v>
      </c>
      <c r="K352" s="183" t="s">
        <v>48</v>
      </c>
      <c r="L352" s="184" t="s">
        <v>48</v>
      </c>
      <c r="M352" s="184" t="s">
        <v>48</v>
      </c>
      <c r="N352" s="184" t="s">
        <v>48</v>
      </c>
      <c r="O352" s="185" t="s">
        <v>49</v>
      </c>
      <c r="P352" s="186" t="n">
        <v>0.025</v>
      </c>
      <c r="Q352" s="187" t="n">
        <v>8</v>
      </c>
      <c r="R352" s="187" t="s">
        <v>50</v>
      </c>
      <c r="S352" s="323" t="n">
        <v>42</v>
      </c>
      <c r="T352" s="323" t="n">
        <v>156</v>
      </c>
      <c r="U352" s="189" t="s">
        <v>56</v>
      </c>
      <c r="V352" s="189" t="n">
        <v>2</v>
      </c>
      <c r="W352" s="189" t="s">
        <v>56</v>
      </c>
      <c r="X352" s="189" t="n">
        <v>0</v>
      </c>
      <c r="Y352" s="190" t="s">
        <v>280</v>
      </c>
      <c r="Z352" s="190" t="s">
        <v>409</v>
      </c>
      <c r="AA352" s="195" t="n">
        <v>1.17</v>
      </c>
      <c r="AB352" s="192" t="n">
        <v>1.17</v>
      </c>
      <c r="AC352" s="193" t="n">
        <v>55</v>
      </c>
      <c r="AD352" s="193" t="n">
        <v>54</v>
      </c>
      <c r="AE352" s="194" t="n">
        <v>0.43</v>
      </c>
      <c r="AF352" s="195" t="n">
        <f aca="false">AC352*AE352*P352</f>
        <v>0.59125</v>
      </c>
      <c r="AG352" s="196" t="n">
        <f aca="false">AF352*3</f>
        <v>1.77375</v>
      </c>
      <c r="AH352" s="196" t="n">
        <f aca="false">AF352*0.5</f>
        <v>0.295625</v>
      </c>
      <c r="AI352" s="196" t="n">
        <f aca="false">AF352</f>
        <v>0.59125</v>
      </c>
      <c r="AJ352" s="196" t="n">
        <f aca="false">AC352*0.5*P352</f>
        <v>0.6875</v>
      </c>
      <c r="AK352" s="196" t="n">
        <v>0</v>
      </c>
      <c r="AL352" s="197" t="n">
        <f aca="false">(AG352+AI352+AJ352)*2/12</f>
        <v>0.50875</v>
      </c>
      <c r="AM352" s="198" t="n">
        <f aca="false">AG352+AH352+AJ352+AL352</f>
        <v>3.265625</v>
      </c>
      <c r="AN352" s="195" t="n">
        <f aca="false">AD352*AE352*P352*2/12</f>
        <v>0.09675</v>
      </c>
      <c r="AO352" s="196" t="n">
        <f aca="false">AN352*3</f>
        <v>0.29025</v>
      </c>
      <c r="AP352" s="196" t="n">
        <f aca="false">AN352*0.5</f>
        <v>0.048375</v>
      </c>
      <c r="AQ352" s="196" t="n">
        <f aca="false">AN352</f>
        <v>0.09675</v>
      </c>
      <c r="AR352" s="196" t="n">
        <f aca="false">AD352*0.5*P352</f>
        <v>0.675</v>
      </c>
      <c r="AS352" s="196" t="n">
        <v>0</v>
      </c>
      <c r="AT352" s="197" t="n">
        <f aca="false">(AO352+AQ352+AR352)*2/12</f>
        <v>0.177</v>
      </c>
      <c r="AU352" s="198" t="n">
        <f aca="false">AO352+AP352+AR352+AT352</f>
        <v>1.190625</v>
      </c>
      <c r="AV352" s="176" t="s">
        <v>396</v>
      </c>
    </row>
    <row r="353" s="44" customFormat="true" ht="24.95" hidden="false" customHeight="true" outlineLevel="0" collapsed="false">
      <c r="A353" s="177" t="n">
        <v>79</v>
      </c>
      <c r="B353" s="178" t="s">
        <v>48</v>
      </c>
      <c r="C353" s="178" t="n">
        <v>11</v>
      </c>
      <c r="D353" s="179" t="s">
        <v>401</v>
      </c>
      <c r="E353" s="179" t="s">
        <v>112</v>
      </c>
      <c r="F353" s="179" t="s">
        <v>87</v>
      </c>
      <c r="G353" s="178" t="s">
        <v>47</v>
      </c>
      <c r="H353" s="180" t="n">
        <v>3825</v>
      </c>
      <c r="I353" s="181" t="s">
        <v>48</v>
      </c>
      <c r="J353" s="182" t="s">
        <v>48</v>
      </c>
      <c r="K353" s="183" t="s">
        <v>48</v>
      </c>
      <c r="L353" s="184" t="s">
        <v>48</v>
      </c>
      <c r="M353" s="184" t="s">
        <v>48</v>
      </c>
      <c r="N353" s="184" t="s">
        <v>48</v>
      </c>
      <c r="O353" s="185" t="s">
        <v>49</v>
      </c>
      <c r="P353" s="186" t="n">
        <v>0.025</v>
      </c>
      <c r="Q353" s="187" t="n">
        <v>8</v>
      </c>
      <c r="R353" s="187" t="s">
        <v>50</v>
      </c>
      <c r="S353" s="323" t="n">
        <v>42</v>
      </c>
      <c r="T353" s="323" t="n">
        <v>156</v>
      </c>
      <c r="U353" s="189" t="s">
        <v>56</v>
      </c>
      <c r="V353" s="189" t="n">
        <v>2</v>
      </c>
      <c r="W353" s="189" t="s">
        <v>56</v>
      </c>
      <c r="X353" s="189" t="n">
        <v>0</v>
      </c>
      <c r="Y353" s="190" t="s">
        <v>280</v>
      </c>
      <c r="Z353" s="190" t="s">
        <v>409</v>
      </c>
      <c r="AA353" s="195" t="n">
        <v>1.17</v>
      </c>
      <c r="AB353" s="192" t="n">
        <v>1.17</v>
      </c>
      <c r="AC353" s="193" t="n">
        <v>55</v>
      </c>
      <c r="AD353" s="193" t="n">
        <v>54</v>
      </c>
      <c r="AE353" s="194" t="n">
        <v>0.43</v>
      </c>
      <c r="AF353" s="195" t="n">
        <f aca="false">AC353*AE353*P353</f>
        <v>0.59125</v>
      </c>
      <c r="AG353" s="196" t="n">
        <f aca="false">AF353*3</f>
        <v>1.77375</v>
      </c>
      <c r="AH353" s="196" t="n">
        <f aca="false">AF353*0.5</f>
        <v>0.295625</v>
      </c>
      <c r="AI353" s="196" t="n">
        <f aca="false">AF353</f>
        <v>0.59125</v>
      </c>
      <c r="AJ353" s="196" t="n">
        <f aca="false">AC353*0.5*P353</f>
        <v>0.6875</v>
      </c>
      <c r="AK353" s="196" t="n">
        <v>0</v>
      </c>
      <c r="AL353" s="197" t="n">
        <f aca="false">(AG353+AI353+AJ353)*2/12</f>
        <v>0.50875</v>
      </c>
      <c r="AM353" s="198" t="n">
        <f aca="false">AG353+AH353+AJ353+AL353</f>
        <v>3.265625</v>
      </c>
      <c r="AN353" s="195" t="n">
        <f aca="false">AD353*AE353*P353*2/12</f>
        <v>0.09675</v>
      </c>
      <c r="AO353" s="196" t="n">
        <f aca="false">AN353*3</f>
        <v>0.29025</v>
      </c>
      <c r="AP353" s="196" t="n">
        <f aca="false">AN353*0.5</f>
        <v>0.048375</v>
      </c>
      <c r="AQ353" s="196" t="n">
        <f aca="false">AN353</f>
        <v>0.09675</v>
      </c>
      <c r="AR353" s="196" t="n">
        <f aca="false">AD353*0.5*P353</f>
        <v>0.675</v>
      </c>
      <c r="AS353" s="196" t="n">
        <v>0</v>
      </c>
      <c r="AT353" s="197" t="n">
        <f aca="false">(AO353+AQ353+AR353)*2/12</f>
        <v>0.177</v>
      </c>
      <c r="AU353" s="198" t="n">
        <f aca="false">AO353+AP353+AR353+AT353</f>
        <v>1.190625</v>
      </c>
      <c r="AV353" s="176" t="s">
        <v>396</v>
      </c>
    </row>
    <row r="354" s="44" customFormat="true" ht="24.95" hidden="false" customHeight="true" outlineLevel="0" collapsed="false">
      <c r="A354" s="177" t="n">
        <v>79</v>
      </c>
      <c r="B354" s="178" t="s">
        <v>48</v>
      </c>
      <c r="C354" s="178" t="n">
        <v>12</v>
      </c>
      <c r="D354" s="179" t="s">
        <v>401</v>
      </c>
      <c r="E354" s="179" t="s">
        <v>143</v>
      </c>
      <c r="F354" s="179" t="s">
        <v>87</v>
      </c>
      <c r="G354" s="178" t="s">
        <v>47</v>
      </c>
      <c r="H354" s="180" t="s">
        <v>48</v>
      </c>
      <c r="I354" s="181" t="s">
        <v>48</v>
      </c>
      <c r="J354" s="182" t="s">
        <v>48</v>
      </c>
      <c r="K354" s="183" t="s">
        <v>48</v>
      </c>
      <c r="L354" s="184" t="s">
        <v>48</v>
      </c>
      <c r="M354" s="184" t="s">
        <v>48</v>
      </c>
      <c r="N354" s="184" t="s">
        <v>48</v>
      </c>
      <c r="O354" s="185" t="s">
        <v>49</v>
      </c>
      <c r="P354" s="186" t="n">
        <v>0.025</v>
      </c>
      <c r="Q354" s="187" t="n">
        <v>8</v>
      </c>
      <c r="R354" s="187" t="s">
        <v>50</v>
      </c>
      <c r="S354" s="323" t="n">
        <v>42</v>
      </c>
      <c r="T354" s="323" t="n">
        <v>156</v>
      </c>
      <c r="U354" s="189" t="s">
        <v>56</v>
      </c>
      <c r="V354" s="189" t="n">
        <v>2</v>
      </c>
      <c r="W354" s="189" t="s">
        <v>56</v>
      </c>
      <c r="X354" s="189" t="n">
        <v>0</v>
      </c>
      <c r="Y354" s="190" t="s">
        <v>280</v>
      </c>
      <c r="Z354" s="190" t="s">
        <v>409</v>
      </c>
      <c r="AA354" s="195" t="n">
        <v>1.17</v>
      </c>
      <c r="AB354" s="192" t="n">
        <v>1.17</v>
      </c>
      <c r="AC354" s="193" t="n">
        <v>55</v>
      </c>
      <c r="AD354" s="193" t="n">
        <v>54</v>
      </c>
      <c r="AE354" s="194" t="n">
        <v>0.43</v>
      </c>
      <c r="AF354" s="195" t="n">
        <f aca="false">AC354*AE354*P354</f>
        <v>0.59125</v>
      </c>
      <c r="AG354" s="196" t="n">
        <f aca="false">AF354*3</f>
        <v>1.77375</v>
      </c>
      <c r="AH354" s="196" t="n">
        <f aca="false">AF354*0.5</f>
        <v>0.295625</v>
      </c>
      <c r="AI354" s="196" t="n">
        <f aca="false">AF354</f>
        <v>0.59125</v>
      </c>
      <c r="AJ354" s="196" t="n">
        <f aca="false">AC354*0.5*P354</f>
        <v>0.6875</v>
      </c>
      <c r="AK354" s="196" t="n">
        <v>0</v>
      </c>
      <c r="AL354" s="197" t="n">
        <f aca="false">(AG354+AI354+AJ354)*2/12</f>
        <v>0.50875</v>
      </c>
      <c r="AM354" s="198" t="n">
        <f aca="false">AG354+AH354+AJ354+AL354</f>
        <v>3.265625</v>
      </c>
      <c r="AN354" s="195" t="n">
        <f aca="false">AD354*AE354*P354*2/12</f>
        <v>0.09675</v>
      </c>
      <c r="AO354" s="196" t="n">
        <f aca="false">AN354*3</f>
        <v>0.29025</v>
      </c>
      <c r="AP354" s="196" t="n">
        <f aca="false">AN354*0.5</f>
        <v>0.048375</v>
      </c>
      <c r="AQ354" s="196" t="n">
        <f aca="false">AN354</f>
        <v>0.09675</v>
      </c>
      <c r="AR354" s="196" t="n">
        <f aca="false">AD354*0.5*P354</f>
        <v>0.675</v>
      </c>
      <c r="AS354" s="196" t="n">
        <v>0</v>
      </c>
      <c r="AT354" s="197" t="n">
        <f aca="false">(AO354+AQ354+AR354)*2/12</f>
        <v>0.177</v>
      </c>
      <c r="AU354" s="198" t="n">
        <f aca="false">AO354+AP354+AR354+AT354</f>
        <v>1.190625</v>
      </c>
      <c r="AV354" s="176" t="s">
        <v>396</v>
      </c>
    </row>
    <row r="355" s="44" customFormat="true" ht="24.95" hidden="false" customHeight="true" outlineLevel="0" collapsed="false">
      <c r="A355" s="177" t="n">
        <v>79</v>
      </c>
      <c r="B355" s="178" t="s">
        <v>48</v>
      </c>
      <c r="C355" s="178" t="n">
        <v>13</v>
      </c>
      <c r="D355" s="179" t="s">
        <v>401</v>
      </c>
      <c r="E355" s="179" t="s">
        <v>405</v>
      </c>
      <c r="F355" s="179" t="s">
        <v>87</v>
      </c>
      <c r="G355" s="178" t="s">
        <v>48</v>
      </c>
      <c r="H355" s="180" t="s">
        <v>48</v>
      </c>
      <c r="I355" s="181" t="s">
        <v>48</v>
      </c>
      <c r="J355" s="182" t="s">
        <v>48</v>
      </c>
      <c r="K355" s="183" t="s">
        <v>48</v>
      </c>
      <c r="L355" s="184" t="s">
        <v>48</v>
      </c>
      <c r="M355" s="184" t="s">
        <v>48</v>
      </c>
      <c r="N355" s="184" t="s">
        <v>48</v>
      </c>
      <c r="O355" s="185" t="s">
        <v>49</v>
      </c>
      <c r="P355" s="186" t="n">
        <v>0.025</v>
      </c>
      <c r="Q355" s="187" t="n">
        <v>8</v>
      </c>
      <c r="R355" s="187" t="s">
        <v>50</v>
      </c>
      <c r="S355" s="323" t="n">
        <v>42</v>
      </c>
      <c r="T355" s="323" t="n">
        <v>156</v>
      </c>
      <c r="U355" s="189" t="s">
        <v>56</v>
      </c>
      <c r="V355" s="189" t="n">
        <v>2</v>
      </c>
      <c r="W355" s="189" t="s">
        <v>56</v>
      </c>
      <c r="X355" s="189" t="n">
        <v>0</v>
      </c>
      <c r="Y355" s="190" t="s">
        <v>280</v>
      </c>
      <c r="Z355" s="190" t="s">
        <v>409</v>
      </c>
      <c r="AA355" s="195" t="n">
        <v>1.17</v>
      </c>
      <c r="AB355" s="192" t="n">
        <v>1.17</v>
      </c>
      <c r="AC355" s="193" t="n">
        <v>55</v>
      </c>
      <c r="AD355" s="193" t="n">
        <v>54</v>
      </c>
      <c r="AE355" s="194" t="n">
        <v>0.43</v>
      </c>
      <c r="AF355" s="195" t="n">
        <f aca="false">AC355*AE355*P355</f>
        <v>0.59125</v>
      </c>
      <c r="AG355" s="196" t="n">
        <f aca="false">AF355*3</f>
        <v>1.77375</v>
      </c>
      <c r="AH355" s="196" t="n">
        <f aca="false">AF355*0.5</f>
        <v>0.295625</v>
      </c>
      <c r="AI355" s="196" t="n">
        <f aca="false">AF355</f>
        <v>0.59125</v>
      </c>
      <c r="AJ355" s="196" t="n">
        <f aca="false">AC355*0.5*P355</f>
        <v>0.6875</v>
      </c>
      <c r="AK355" s="196" t="n">
        <v>0</v>
      </c>
      <c r="AL355" s="197" t="n">
        <f aca="false">(AG355+AI355+AJ355)*2/12</f>
        <v>0.50875</v>
      </c>
      <c r="AM355" s="198" t="n">
        <f aca="false">AG355+AH355+AJ355+AL355</f>
        <v>3.265625</v>
      </c>
      <c r="AN355" s="195" t="n">
        <f aca="false">AD355*AE355*P355*2/12</f>
        <v>0.09675</v>
      </c>
      <c r="AO355" s="196" t="n">
        <f aca="false">AN355*3</f>
        <v>0.29025</v>
      </c>
      <c r="AP355" s="196" t="n">
        <f aca="false">AN355*0.5</f>
        <v>0.048375</v>
      </c>
      <c r="AQ355" s="196" t="n">
        <f aca="false">AN355</f>
        <v>0.09675</v>
      </c>
      <c r="AR355" s="196" t="n">
        <f aca="false">AD355*0.5*P355</f>
        <v>0.675</v>
      </c>
      <c r="AS355" s="196" t="n">
        <v>0</v>
      </c>
      <c r="AT355" s="197" t="n">
        <f aca="false">(AO355+AQ355+AR355)*2/12</f>
        <v>0.177</v>
      </c>
      <c r="AU355" s="198" t="n">
        <f aca="false">AO355+AP355+AR355+AT355</f>
        <v>1.190625</v>
      </c>
      <c r="AV355" s="176" t="s">
        <v>396</v>
      </c>
    </row>
    <row r="356" s="133" customFormat="true" ht="24.95" hidden="false" customHeight="true" outlineLevel="0" collapsed="false">
      <c r="A356" s="297" t="n">
        <v>79</v>
      </c>
      <c r="B356" s="178" t="s">
        <v>48</v>
      </c>
      <c r="C356" s="178" t="s">
        <v>192</v>
      </c>
      <c r="D356" s="179" t="s">
        <v>397</v>
      </c>
      <c r="E356" s="179" t="s">
        <v>76</v>
      </c>
      <c r="F356" s="179" t="s">
        <v>48</v>
      </c>
      <c r="G356" s="178" t="s">
        <v>47</v>
      </c>
      <c r="H356" s="180" t="n">
        <v>17340</v>
      </c>
      <c r="I356" s="181" t="s">
        <v>406</v>
      </c>
      <c r="J356" s="182" t="s">
        <v>407</v>
      </c>
      <c r="K356" s="183" t="n">
        <v>85030</v>
      </c>
      <c r="L356" s="184" t="s">
        <v>47</v>
      </c>
      <c r="M356" s="184" t="s">
        <v>78</v>
      </c>
      <c r="N356" s="184" t="s">
        <v>408</v>
      </c>
      <c r="O356" s="185" t="s">
        <v>195</v>
      </c>
      <c r="P356" s="186" t="n">
        <v>1</v>
      </c>
      <c r="Q356" s="187" t="n">
        <v>8</v>
      </c>
      <c r="R356" s="187" t="s">
        <v>50</v>
      </c>
      <c r="S356" s="323" t="n">
        <v>42</v>
      </c>
      <c r="T356" s="323" t="n">
        <v>156</v>
      </c>
      <c r="U356" s="189" t="s">
        <v>56</v>
      </c>
      <c r="V356" s="189" t="n">
        <v>2</v>
      </c>
      <c r="W356" s="189" t="s">
        <v>56</v>
      </c>
      <c r="X356" s="189" t="n">
        <v>0</v>
      </c>
      <c r="Y356" s="190" t="s">
        <v>280</v>
      </c>
      <c r="Z356" s="190" t="s">
        <v>409</v>
      </c>
      <c r="AA356" s="195" t="n">
        <v>1.17</v>
      </c>
      <c r="AB356" s="192" t="n">
        <v>1.17</v>
      </c>
      <c r="AC356" s="193" t="n">
        <v>55</v>
      </c>
      <c r="AD356" s="193" t="n">
        <v>54</v>
      </c>
      <c r="AE356" s="194" t="n">
        <v>0.43</v>
      </c>
      <c r="AF356" s="195" t="n">
        <f aca="false">AC356*AE356*P356</f>
        <v>23.65</v>
      </c>
      <c r="AG356" s="196" t="n">
        <f aca="false">AF356*3</f>
        <v>70.95</v>
      </c>
      <c r="AH356" s="196" t="n">
        <f aca="false">AF356*0.5</f>
        <v>11.825</v>
      </c>
      <c r="AI356" s="196" t="n">
        <f aca="false">AF356</f>
        <v>23.65</v>
      </c>
      <c r="AJ356" s="196" t="n">
        <v>100</v>
      </c>
      <c r="AK356" s="196" t="n">
        <v>0</v>
      </c>
      <c r="AL356" s="197" t="n">
        <v>1.9</v>
      </c>
      <c r="AM356" s="198" t="n">
        <f aca="false">AF356+AH356+AJ356+AL356</f>
        <v>137.375</v>
      </c>
      <c r="AN356" s="195" t="n">
        <f aca="false">AD356*AE356*P356*2/12</f>
        <v>3.87</v>
      </c>
      <c r="AO356" s="196" t="n">
        <f aca="false">AN356*3</f>
        <v>11.61</v>
      </c>
      <c r="AP356" s="196" t="n">
        <f aca="false">AN356*0.5</f>
        <v>1.935</v>
      </c>
      <c r="AQ356" s="196" t="n">
        <f aca="false">AN356</f>
        <v>3.87</v>
      </c>
      <c r="AR356" s="196" t="n">
        <v>50</v>
      </c>
      <c r="AS356" s="196" t="n">
        <v>0</v>
      </c>
      <c r="AT356" s="197" t="n">
        <v>0</v>
      </c>
      <c r="AU356" s="198" t="n">
        <f aca="false">AN356+AP356+AR356+AT356</f>
        <v>55.805</v>
      </c>
      <c r="AV356" s="220" t="s">
        <v>396</v>
      </c>
    </row>
    <row r="357" s="133" customFormat="true" ht="24.95" hidden="false" customHeight="true" outlineLevel="0" collapsed="false">
      <c r="A357" s="221" t="n">
        <v>80</v>
      </c>
      <c r="B357" s="222" t="s">
        <v>48</v>
      </c>
      <c r="C357" s="222" t="n">
        <v>1</v>
      </c>
      <c r="D357" s="223" t="s">
        <v>321</v>
      </c>
      <c r="E357" s="223" t="s">
        <v>410</v>
      </c>
      <c r="F357" s="223" t="s">
        <v>188</v>
      </c>
      <c r="G357" s="222" t="s">
        <v>47</v>
      </c>
      <c r="H357" s="224" t="n">
        <v>13212</v>
      </c>
      <c r="I357" s="225" t="s">
        <v>48</v>
      </c>
      <c r="J357" s="226" t="s">
        <v>48</v>
      </c>
      <c r="K357" s="227" t="s">
        <v>48</v>
      </c>
      <c r="L357" s="228" t="s">
        <v>48</v>
      </c>
      <c r="M357" s="228" t="s">
        <v>48</v>
      </c>
      <c r="N357" s="228" t="s">
        <v>48</v>
      </c>
      <c r="O357" s="229" t="s">
        <v>49</v>
      </c>
      <c r="P357" s="230" t="n">
        <v>0.111111111111111</v>
      </c>
      <c r="Q357" s="231" t="n">
        <v>8</v>
      </c>
      <c r="R357" s="231" t="s">
        <v>50</v>
      </c>
      <c r="S357" s="233" t="n">
        <v>42</v>
      </c>
      <c r="T357" s="233" t="n">
        <v>153</v>
      </c>
      <c r="U357" s="234" t="s">
        <v>79</v>
      </c>
      <c r="V357" s="234" t="n">
        <v>2</v>
      </c>
      <c r="W357" s="234" t="s">
        <v>79</v>
      </c>
      <c r="X357" s="234" t="n">
        <v>0</v>
      </c>
      <c r="Y357" s="235" t="s">
        <v>57</v>
      </c>
      <c r="Z357" s="235" t="s">
        <v>411</v>
      </c>
      <c r="AA357" s="240" t="n">
        <v>0.42</v>
      </c>
      <c r="AB357" s="237" t="n">
        <v>0.21</v>
      </c>
      <c r="AC357" s="238" t="n">
        <v>19</v>
      </c>
      <c r="AD357" s="238" t="n">
        <v>19</v>
      </c>
      <c r="AE357" s="239" t="n">
        <v>0.987</v>
      </c>
      <c r="AF357" s="240" t="n">
        <f aca="false">AC357*AE357*P357</f>
        <v>2.08366666666667</v>
      </c>
      <c r="AG357" s="241" t="n">
        <f aca="false">AF357*3</f>
        <v>6.251</v>
      </c>
      <c r="AH357" s="241" t="n">
        <f aca="false">AF357*0.5</f>
        <v>1.04183333333333</v>
      </c>
      <c r="AI357" s="241" t="n">
        <f aca="false">AF357</f>
        <v>2.08366666666667</v>
      </c>
      <c r="AJ357" s="241" t="n">
        <f aca="false">AC357*0.5*P357</f>
        <v>1.05555555555556</v>
      </c>
      <c r="AK357" s="241" t="n">
        <v>0</v>
      </c>
      <c r="AL357" s="242" t="n">
        <f aca="false">(AG357+AI357+AJ357)*2/12</f>
        <v>1.56503703703704</v>
      </c>
      <c r="AM357" s="243" t="n">
        <f aca="false">AG357+AH357+AJ357+AL357</f>
        <v>9.91342592592593</v>
      </c>
      <c r="AN357" s="240" t="n">
        <f aca="false">AD357*AE357*P357*2/12</f>
        <v>0.347277777777778</v>
      </c>
      <c r="AO357" s="241" t="n">
        <f aca="false">AN357*3</f>
        <v>1.04183333333333</v>
      </c>
      <c r="AP357" s="241" t="n">
        <f aca="false">AN357*0.5</f>
        <v>0.173638888888889</v>
      </c>
      <c r="AQ357" s="241" t="n">
        <f aca="false">AN357</f>
        <v>0.347277777777778</v>
      </c>
      <c r="AR357" s="241" t="n">
        <f aca="false">AD357*0.5*P357</f>
        <v>1.05555555555556</v>
      </c>
      <c r="AS357" s="241" t="n">
        <v>0</v>
      </c>
      <c r="AT357" s="242" t="n">
        <f aca="false">(AO357+AQ357+AR357)*2/12</f>
        <v>0.407444444444444</v>
      </c>
      <c r="AU357" s="243" t="n">
        <f aca="false">AO357+AP357+AR357+AT357</f>
        <v>2.67847222222222</v>
      </c>
      <c r="AV357" s="220" t="s">
        <v>396</v>
      </c>
    </row>
    <row r="358" s="133" customFormat="true" ht="24.95" hidden="false" customHeight="true" outlineLevel="0" collapsed="false">
      <c r="A358" s="244" t="n">
        <v>80</v>
      </c>
      <c r="B358" s="245" t="s">
        <v>48</v>
      </c>
      <c r="C358" s="245" t="n">
        <v>2</v>
      </c>
      <c r="D358" s="246" t="s">
        <v>321</v>
      </c>
      <c r="E358" s="246" t="s">
        <v>289</v>
      </c>
      <c r="F358" s="246" t="s">
        <v>412</v>
      </c>
      <c r="G358" s="245" t="s">
        <v>47</v>
      </c>
      <c r="H358" s="247" t="s">
        <v>413</v>
      </c>
      <c r="I358" s="248" t="s">
        <v>48</v>
      </c>
      <c r="J358" s="249" t="s">
        <v>48</v>
      </c>
      <c r="K358" s="250" t="s">
        <v>48</v>
      </c>
      <c r="L358" s="251" t="s">
        <v>48</v>
      </c>
      <c r="M358" s="251" t="s">
        <v>48</v>
      </c>
      <c r="N358" s="251" t="s">
        <v>48</v>
      </c>
      <c r="O358" s="252" t="s">
        <v>49</v>
      </c>
      <c r="P358" s="253" t="n">
        <v>0.333333333333333</v>
      </c>
      <c r="Q358" s="254" t="n">
        <v>8</v>
      </c>
      <c r="R358" s="254" t="s">
        <v>50</v>
      </c>
      <c r="S358" s="321" t="n">
        <v>42</v>
      </c>
      <c r="T358" s="321" t="n">
        <v>153</v>
      </c>
      <c r="U358" s="289" t="s">
        <v>79</v>
      </c>
      <c r="V358" s="289" t="n">
        <v>2</v>
      </c>
      <c r="W358" s="289" t="s">
        <v>79</v>
      </c>
      <c r="X358" s="289" t="n">
        <v>0</v>
      </c>
      <c r="Y358" s="290" t="s">
        <v>57</v>
      </c>
      <c r="Z358" s="290" t="s">
        <v>411</v>
      </c>
      <c r="AA358" s="263" t="n">
        <v>0.42</v>
      </c>
      <c r="AB358" s="292" t="n">
        <v>0.21</v>
      </c>
      <c r="AC358" s="293" t="n">
        <v>19</v>
      </c>
      <c r="AD358" s="293" t="n">
        <v>19</v>
      </c>
      <c r="AE358" s="294" t="n">
        <v>0.987</v>
      </c>
      <c r="AF358" s="263" t="n">
        <f aca="false">AC358*AE358*P358</f>
        <v>6.251</v>
      </c>
      <c r="AG358" s="264" t="n">
        <f aca="false">AF358*3</f>
        <v>18.753</v>
      </c>
      <c r="AH358" s="264" t="n">
        <f aca="false">AF358*0.5</f>
        <v>3.1255</v>
      </c>
      <c r="AI358" s="264" t="n">
        <f aca="false">AF358</f>
        <v>6.251</v>
      </c>
      <c r="AJ358" s="264" t="n">
        <f aca="false">AC358*0.5*P358</f>
        <v>3.16666666666667</v>
      </c>
      <c r="AK358" s="264" t="n">
        <v>0</v>
      </c>
      <c r="AL358" s="265" t="n">
        <f aca="false">(AG358+AI358+AJ358)*2/12</f>
        <v>4.69511111111111</v>
      </c>
      <c r="AM358" s="266" t="n">
        <f aca="false">AG358+AH358+AJ358+AL358</f>
        <v>29.7402777777778</v>
      </c>
      <c r="AN358" s="263" t="n">
        <f aca="false">AD358*AE358*P358*2/12</f>
        <v>1.04183333333333</v>
      </c>
      <c r="AO358" s="264" t="n">
        <f aca="false">AN358*3</f>
        <v>3.1255</v>
      </c>
      <c r="AP358" s="264" t="n">
        <f aca="false">AN358*0.5</f>
        <v>0.520916666666667</v>
      </c>
      <c r="AQ358" s="264" t="n">
        <f aca="false">AN358</f>
        <v>1.04183333333333</v>
      </c>
      <c r="AR358" s="264" t="n">
        <f aca="false">AD358*0.5*P358</f>
        <v>3.16666666666667</v>
      </c>
      <c r="AS358" s="264" t="n">
        <v>0</v>
      </c>
      <c r="AT358" s="265" t="n">
        <f aca="false">(AO358+AQ358+AR358)*2/12</f>
        <v>1.22233333333333</v>
      </c>
      <c r="AU358" s="266" t="n">
        <f aca="false">AO358+AP358+AR358+AT358</f>
        <v>8.03541666666667</v>
      </c>
      <c r="AV358" s="220" t="s">
        <v>396</v>
      </c>
    </row>
    <row r="359" s="133" customFormat="true" ht="24.95" hidden="false" customHeight="true" outlineLevel="0" collapsed="false">
      <c r="A359" s="244" t="n">
        <v>80</v>
      </c>
      <c r="B359" s="245" t="s">
        <v>48</v>
      </c>
      <c r="C359" s="245" t="n">
        <v>3</v>
      </c>
      <c r="D359" s="246" t="s">
        <v>321</v>
      </c>
      <c r="E359" s="246" t="s">
        <v>88</v>
      </c>
      <c r="F359" s="246" t="s">
        <v>188</v>
      </c>
      <c r="G359" s="245" t="s">
        <v>48</v>
      </c>
      <c r="H359" s="247" t="s">
        <v>48</v>
      </c>
      <c r="I359" s="248" t="s">
        <v>48</v>
      </c>
      <c r="J359" s="249" t="s">
        <v>48</v>
      </c>
      <c r="K359" s="250" t="s">
        <v>48</v>
      </c>
      <c r="L359" s="251" t="s">
        <v>48</v>
      </c>
      <c r="M359" s="251" t="s">
        <v>48</v>
      </c>
      <c r="N359" s="251" t="s">
        <v>48</v>
      </c>
      <c r="O359" s="252" t="s">
        <v>49</v>
      </c>
      <c r="P359" s="253" t="n">
        <v>0.111111111111111</v>
      </c>
      <c r="Q359" s="254" t="n">
        <v>8</v>
      </c>
      <c r="R359" s="254" t="s">
        <v>50</v>
      </c>
      <c r="S359" s="321" t="n">
        <v>42</v>
      </c>
      <c r="T359" s="321" t="n">
        <v>153</v>
      </c>
      <c r="U359" s="289" t="s">
        <v>79</v>
      </c>
      <c r="V359" s="289" t="n">
        <v>2</v>
      </c>
      <c r="W359" s="289" t="s">
        <v>79</v>
      </c>
      <c r="X359" s="289" t="n">
        <v>0</v>
      </c>
      <c r="Y359" s="290" t="s">
        <v>57</v>
      </c>
      <c r="Z359" s="290" t="s">
        <v>411</v>
      </c>
      <c r="AA359" s="263" t="n">
        <v>0.42</v>
      </c>
      <c r="AB359" s="292" t="n">
        <v>0.21</v>
      </c>
      <c r="AC359" s="293" t="n">
        <v>19</v>
      </c>
      <c r="AD359" s="293" t="n">
        <v>19</v>
      </c>
      <c r="AE359" s="294" t="n">
        <v>0.987</v>
      </c>
      <c r="AF359" s="263" t="n">
        <f aca="false">AC359*AE359*P359</f>
        <v>2.08366666666667</v>
      </c>
      <c r="AG359" s="264" t="n">
        <f aca="false">AF359*3</f>
        <v>6.251</v>
      </c>
      <c r="AH359" s="264" t="n">
        <f aca="false">AF359*0.5</f>
        <v>1.04183333333333</v>
      </c>
      <c r="AI359" s="264" t="n">
        <f aca="false">AF359</f>
        <v>2.08366666666667</v>
      </c>
      <c r="AJ359" s="264" t="n">
        <f aca="false">AC359*0.5*P359</f>
        <v>1.05555555555556</v>
      </c>
      <c r="AK359" s="264" t="n">
        <v>0</v>
      </c>
      <c r="AL359" s="265" t="n">
        <f aca="false">(AG359+AI359+AJ359)*2/12</f>
        <v>1.56503703703704</v>
      </c>
      <c r="AM359" s="266" t="n">
        <f aca="false">AG359+AH359+AJ359+AL359</f>
        <v>9.91342592592593</v>
      </c>
      <c r="AN359" s="263" t="n">
        <f aca="false">AD359*AE359*P359*2/12</f>
        <v>0.347277777777778</v>
      </c>
      <c r="AO359" s="264" t="n">
        <f aca="false">AN359*3</f>
        <v>1.04183333333333</v>
      </c>
      <c r="AP359" s="264" t="n">
        <f aca="false">AN359*0.5</f>
        <v>0.173638888888889</v>
      </c>
      <c r="AQ359" s="264" t="n">
        <f aca="false">AN359</f>
        <v>0.347277777777778</v>
      </c>
      <c r="AR359" s="264" t="n">
        <f aca="false">AD359*0.5*P359</f>
        <v>1.05555555555556</v>
      </c>
      <c r="AS359" s="264" t="n">
        <v>0</v>
      </c>
      <c r="AT359" s="265" t="n">
        <f aca="false">(AO359+AQ359+AR359)*2/12</f>
        <v>0.407444444444444</v>
      </c>
      <c r="AU359" s="266" t="n">
        <f aca="false">AO359+AP359+AR359+AT359</f>
        <v>2.67847222222222</v>
      </c>
      <c r="AV359" s="220" t="s">
        <v>396</v>
      </c>
    </row>
    <row r="360" s="133" customFormat="true" ht="24.95" hidden="false" customHeight="true" outlineLevel="0" collapsed="false">
      <c r="A360" s="244" t="n">
        <v>80</v>
      </c>
      <c r="B360" s="245" t="s">
        <v>48</v>
      </c>
      <c r="C360" s="245" t="n">
        <v>4</v>
      </c>
      <c r="D360" s="246" t="s">
        <v>321</v>
      </c>
      <c r="E360" s="246" t="s">
        <v>76</v>
      </c>
      <c r="F360" s="246" t="s">
        <v>412</v>
      </c>
      <c r="G360" s="245" t="s">
        <v>47</v>
      </c>
      <c r="H360" s="247" t="s">
        <v>414</v>
      </c>
      <c r="I360" s="248" t="s">
        <v>48</v>
      </c>
      <c r="J360" s="249" t="s">
        <v>48</v>
      </c>
      <c r="K360" s="250" t="s">
        <v>48</v>
      </c>
      <c r="L360" s="251" t="s">
        <v>48</v>
      </c>
      <c r="M360" s="251" t="s">
        <v>48</v>
      </c>
      <c r="N360" s="251" t="s">
        <v>48</v>
      </c>
      <c r="O360" s="252" t="s">
        <v>49</v>
      </c>
      <c r="P360" s="253" t="n">
        <v>0.333333333333333</v>
      </c>
      <c r="Q360" s="254" t="n">
        <v>8</v>
      </c>
      <c r="R360" s="254" t="s">
        <v>50</v>
      </c>
      <c r="S360" s="321" t="n">
        <v>42</v>
      </c>
      <c r="T360" s="321" t="n">
        <v>153</v>
      </c>
      <c r="U360" s="289" t="s">
        <v>79</v>
      </c>
      <c r="V360" s="289" t="n">
        <v>2</v>
      </c>
      <c r="W360" s="289" t="s">
        <v>79</v>
      </c>
      <c r="X360" s="289" t="n">
        <v>0</v>
      </c>
      <c r="Y360" s="290" t="s">
        <v>57</v>
      </c>
      <c r="Z360" s="290" t="s">
        <v>411</v>
      </c>
      <c r="AA360" s="263" t="n">
        <v>0.42</v>
      </c>
      <c r="AB360" s="292" t="n">
        <v>0.21</v>
      </c>
      <c r="AC360" s="293" t="n">
        <v>19</v>
      </c>
      <c r="AD360" s="293" t="n">
        <v>19</v>
      </c>
      <c r="AE360" s="294" t="n">
        <v>0.987</v>
      </c>
      <c r="AF360" s="263" t="n">
        <f aca="false">AC360*AE360*P360</f>
        <v>6.251</v>
      </c>
      <c r="AG360" s="264" t="n">
        <f aca="false">AF360*3</f>
        <v>18.753</v>
      </c>
      <c r="AH360" s="264" t="n">
        <f aca="false">AF360*0.5</f>
        <v>3.1255</v>
      </c>
      <c r="AI360" s="264" t="n">
        <f aca="false">AF360</f>
        <v>6.251</v>
      </c>
      <c r="AJ360" s="264" t="n">
        <f aca="false">AC360*0.5*P360</f>
        <v>3.16666666666667</v>
      </c>
      <c r="AK360" s="264" t="n">
        <v>0</v>
      </c>
      <c r="AL360" s="265" t="n">
        <f aca="false">(AG360+AI360+AJ360)*2/12</f>
        <v>4.69511111111111</v>
      </c>
      <c r="AM360" s="266" t="n">
        <f aca="false">AG360+AH360+AJ360+AL360</f>
        <v>29.7402777777778</v>
      </c>
      <c r="AN360" s="263" t="n">
        <f aca="false">AD360*AE360*P360*2/12</f>
        <v>1.04183333333333</v>
      </c>
      <c r="AO360" s="264" t="n">
        <f aca="false">AN360*3</f>
        <v>3.1255</v>
      </c>
      <c r="AP360" s="264" t="n">
        <f aca="false">AN360*0.5</f>
        <v>0.520916666666667</v>
      </c>
      <c r="AQ360" s="264" t="n">
        <f aca="false">AN360</f>
        <v>1.04183333333333</v>
      </c>
      <c r="AR360" s="264" t="n">
        <f aca="false">AD360*0.5*P360</f>
        <v>3.16666666666667</v>
      </c>
      <c r="AS360" s="264" t="n">
        <v>0</v>
      </c>
      <c r="AT360" s="265" t="n">
        <f aca="false">(AO360+AQ360+AR360)*2/12</f>
        <v>1.22233333333333</v>
      </c>
      <c r="AU360" s="266" t="n">
        <f aca="false">AO360+AP360+AR360+AT360</f>
        <v>8.03541666666667</v>
      </c>
      <c r="AV360" s="220" t="s">
        <v>396</v>
      </c>
    </row>
    <row r="361" s="133" customFormat="true" ht="24.95" hidden="false" customHeight="true" outlineLevel="0" collapsed="false">
      <c r="A361" s="244" t="n">
        <v>80</v>
      </c>
      <c r="B361" s="245" t="s">
        <v>48</v>
      </c>
      <c r="C361" s="245" t="n">
        <v>5</v>
      </c>
      <c r="D361" s="246" t="s">
        <v>321</v>
      </c>
      <c r="E361" s="246" t="s">
        <v>180</v>
      </c>
      <c r="F361" s="246" t="s">
        <v>48</v>
      </c>
      <c r="G361" s="245" t="s">
        <v>47</v>
      </c>
      <c r="H361" s="247" t="n">
        <v>8910</v>
      </c>
      <c r="I361" s="248" t="s">
        <v>415</v>
      </c>
      <c r="J361" s="249" t="s">
        <v>48</v>
      </c>
      <c r="K361" s="250" t="s">
        <v>48</v>
      </c>
      <c r="L361" s="251" t="s">
        <v>48</v>
      </c>
      <c r="M361" s="251" t="s">
        <v>48</v>
      </c>
      <c r="N361" s="251" t="s">
        <v>48</v>
      </c>
      <c r="O361" s="252" t="s">
        <v>49</v>
      </c>
      <c r="P361" s="253" t="n">
        <v>0.111111111111111</v>
      </c>
      <c r="Q361" s="254" t="n">
        <v>8</v>
      </c>
      <c r="R361" s="254" t="s">
        <v>50</v>
      </c>
      <c r="S361" s="321" t="n">
        <v>42</v>
      </c>
      <c r="T361" s="321" t="n">
        <v>153</v>
      </c>
      <c r="U361" s="289" t="s">
        <v>79</v>
      </c>
      <c r="V361" s="289" t="n">
        <v>2</v>
      </c>
      <c r="W361" s="289" t="s">
        <v>79</v>
      </c>
      <c r="X361" s="289" t="n">
        <v>0</v>
      </c>
      <c r="Y361" s="290" t="s">
        <v>57</v>
      </c>
      <c r="Z361" s="290" t="s">
        <v>411</v>
      </c>
      <c r="AA361" s="263" t="n">
        <v>0.42</v>
      </c>
      <c r="AB361" s="292" t="n">
        <v>0.21</v>
      </c>
      <c r="AC361" s="293" t="n">
        <v>19</v>
      </c>
      <c r="AD361" s="293" t="n">
        <v>19</v>
      </c>
      <c r="AE361" s="294" t="n">
        <v>0.987</v>
      </c>
      <c r="AF361" s="263" t="n">
        <f aca="false">AC361*AE361*P361</f>
        <v>2.08366666666667</v>
      </c>
      <c r="AG361" s="264" t="n">
        <f aca="false">AF361*3</f>
        <v>6.251</v>
      </c>
      <c r="AH361" s="264" t="n">
        <f aca="false">AF361*0.5</f>
        <v>1.04183333333333</v>
      </c>
      <c r="AI361" s="264" t="n">
        <f aca="false">AF361</f>
        <v>2.08366666666667</v>
      </c>
      <c r="AJ361" s="264" t="n">
        <f aca="false">AC361*0.5*P361</f>
        <v>1.05555555555556</v>
      </c>
      <c r="AK361" s="264" t="n">
        <v>0</v>
      </c>
      <c r="AL361" s="265" t="n">
        <f aca="false">(AG361+AI361+AJ361)*2/12</f>
        <v>1.56503703703704</v>
      </c>
      <c r="AM361" s="266" t="n">
        <f aca="false">AG361+AH361+AJ361+AL361</f>
        <v>9.91342592592593</v>
      </c>
      <c r="AN361" s="263" t="n">
        <f aca="false">AD361*AE361*P361*2/12</f>
        <v>0.347277777777778</v>
      </c>
      <c r="AO361" s="264" t="n">
        <f aca="false">AN361*3</f>
        <v>1.04183333333333</v>
      </c>
      <c r="AP361" s="264" t="n">
        <f aca="false">AN361*0.5</f>
        <v>0.173638888888889</v>
      </c>
      <c r="AQ361" s="264" t="n">
        <f aca="false">AN361</f>
        <v>0.347277777777778</v>
      </c>
      <c r="AR361" s="264" t="n">
        <f aca="false">AD361*0.5*P361</f>
        <v>1.05555555555556</v>
      </c>
      <c r="AS361" s="264" t="n">
        <v>0</v>
      </c>
      <c r="AT361" s="265" t="n">
        <f aca="false">(AO361+AQ361+AR361)*2/12</f>
        <v>0.407444444444444</v>
      </c>
      <c r="AU361" s="266" t="n">
        <f aca="false">AO361+AP361+AR361+AT361</f>
        <v>2.67847222222222</v>
      </c>
      <c r="AV361" s="220" t="s">
        <v>396</v>
      </c>
    </row>
    <row r="362" s="133" customFormat="true" ht="24.95" hidden="false" customHeight="true" outlineLevel="0" collapsed="false">
      <c r="A362" s="244" t="n">
        <v>80</v>
      </c>
      <c r="B362" s="245" t="s">
        <v>48</v>
      </c>
      <c r="C362" s="245" t="n">
        <v>6</v>
      </c>
      <c r="D362" s="246" t="s">
        <v>363</v>
      </c>
      <c r="E362" s="246" t="s">
        <v>348</v>
      </c>
      <c r="F362" s="246" t="s">
        <v>353</v>
      </c>
      <c r="G362" s="245" t="s">
        <v>47</v>
      </c>
      <c r="H362" s="247" t="n">
        <v>1415</v>
      </c>
      <c r="I362" s="248" t="s">
        <v>48</v>
      </c>
      <c r="J362" s="249" t="s">
        <v>48</v>
      </c>
      <c r="K362" s="250" t="s">
        <v>48</v>
      </c>
      <c r="L362" s="251" t="s">
        <v>48</v>
      </c>
      <c r="M362" s="251" t="s">
        <v>48</v>
      </c>
      <c r="N362" s="251" t="s">
        <v>48</v>
      </c>
      <c r="O362" s="252" t="s">
        <v>161</v>
      </c>
      <c r="P362" s="253" t="n">
        <v>0</v>
      </c>
      <c r="Q362" s="254" t="n">
        <v>8</v>
      </c>
      <c r="R362" s="254" t="s">
        <v>50</v>
      </c>
      <c r="S362" s="321" t="n">
        <v>42</v>
      </c>
      <c r="T362" s="321" t="n">
        <v>153</v>
      </c>
      <c r="U362" s="289" t="s">
        <v>79</v>
      </c>
      <c r="V362" s="289" t="n">
        <v>2</v>
      </c>
      <c r="W362" s="289" t="s">
        <v>79</v>
      </c>
      <c r="X362" s="289" t="n">
        <v>0</v>
      </c>
      <c r="Y362" s="290" t="s">
        <v>57</v>
      </c>
      <c r="Z362" s="290" t="s">
        <v>411</v>
      </c>
      <c r="AA362" s="263" t="n">
        <v>0.42</v>
      </c>
      <c r="AB362" s="292" t="n">
        <v>0.21</v>
      </c>
      <c r="AC362" s="293" t="n">
        <v>19</v>
      </c>
      <c r="AD362" s="293" t="n">
        <v>19</v>
      </c>
      <c r="AE362" s="294" t="n">
        <v>0.987</v>
      </c>
      <c r="AF362" s="263" t="n">
        <f aca="false">AC362*AE362*P362</f>
        <v>0</v>
      </c>
      <c r="AG362" s="264" t="n">
        <f aca="false">AF362*3</f>
        <v>0</v>
      </c>
      <c r="AH362" s="264" t="n">
        <f aca="false">AF362*0.5</f>
        <v>0</v>
      </c>
      <c r="AI362" s="264" t="n">
        <f aca="false">AF362</f>
        <v>0</v>
      </c>
      <c r="AJ362" s="264" t="n">
        <f aca="false">AC362*0.5*P362</f>
        <v>0</v>
      </c>
      <c r="AK362" s="264" t="n">
        <v>0</v>
      </c>
      <c r="AL362" s="265" t="n">
        <f aca="false">(AG362+AI362+AJ362)*2/12</f>
        <v>0</v>
      </c>
      <c r="AM362" s="266" t="n">
        <f aca="false">AG362+AH362+AJ362+AL362</f>
        <v>0</v>
      </c>
      <c r="AN362" s="263" t="n">
        <f aca="false">AD362*AE362*P362*2/12</f>
        <v>0</v>
      </c>
      <c r="AO362" s="264" t="n">
        <f aca="false">AN362*3</f>
        <v>0</v>
      </c>
      <c r="AP362" s="264" t="n">
        <f aca="false">AN362*0.5</f>
        <v>0</v>
      </c>
      <c r="AQ362" s="264" t="n">
        <f aca="false">AN362</f>
        <v>0</v>
      </c>
      <c r="AR362" s="264" t="n">
        <f aca="false">AD362*0.5*P362</f>
        <v>0</v>
      </c>
      <c r="AS362" s="264" t="n">
        <v>0</v>
      </c>
      <c r="AT362" s="265" t="n">
        <f aca="false">(AO362+AQ362+AR362)*2/12</f>
        <v>0</v>
      </c>
      <c r="AU362" s="266" t="n">
        <f aca="false">AO362+AP362+AR362+AT362</f>
        <v>0</v>
      </c>
      <c r="AV362" s="220" t="s">
        <v>396</v>
      </c>
    </row>
    <row r="363" s="44" customFormat="true" ht="24.95" hidden="false" customHeight="true" outlineLevel="0" collapsed="false">
      <c r="A363" s="156" t="n">
        <v>81</v>
      </c>
      <c r="B363" s="157" t="s">
        <v>48</v>
      </c>
      <c r="C363" s="157" t="n">
        <v>1</v>
      </c>
      <c r="D363" s="158" t="s">
        <v>174</v>
      </c>
      <c r="E363" s="158" t="s">
        <v>76</v>
      </c>
      <c r="F363" s="158" t="s">
        <v>48</v>
      </c>
      <c r="G363" s="157" t="s">
        <v>47</v>
      </c>
      <c r="H363" s="159" t="s">
        <v>416</v>
      </c>
      <c r="I363" s="160" t="s">
        <v>417</v>
      </c>
      <c r="J363" s="161" t="s">
        <v>48</v>
      </c>
      <c r="K363" s="162" t="s">
        <v>48</v>
      </c>
      <c r="L363" s="163" t="s">
        <v>48</v>
      </c>
      <c r="M363" s="163" t="s">
        <v>48</v>
      </c>
      <c r="N363" s="163" t="s">
        <v>48</v>
      </c>
      <c r="O363" s="164" t="s">
        <v>49</v>
      </c>
      <c r="P363" s="165" t="n">
        <v>1</v>
      </c>
      <c r="Q363" s="166" t="n">
        <v>8</v>
      </c>
      <c r="R363" s="166" t="s">
        <v>50</v>
      </c>
      <c r="S363" s="322" t="n">
        <v>42</v>
      </c>
      <c r="T363" s="322" t="n">
        <v>155</v>
      </c>
      <c r="U363" s="168" t="s">
        <v>79</v>
      </c>
      <c r="V363" s="168" t="n">
        <v>2</v>
      </c>
      <c r="W363" s="168" t="s">
        <v>79</v>
      </c>
      <c r="X363" s="168" t="n">
        <v>0</v>
      </c>
      <c r="Y363" s="36" t="s">
        <v>74</v>
      </c>
      <c r="Z363" s="36" t="s">
        <v>216</v>
      </c>
      <c r="AA363" s="173" t="n">
        <v>1.57</v>
      </c>
      <c r="AB363" s="170" t="n">
        <v>0.79</v>
      </c>
      <c r="AC363" s="171" t="n">
        <v>44</v>
      </c>
      <c r="AD363" s="171" t="n">
        <v>45</v>
      </c>
      <c r="AE363" s="172" t="n">
        <v>0.987</v>
      </c>
      <c r="AF363" s="173" t="n">
        <f aca="false">AC363*AE363*P363</f>
        <v>43.428</v>
      </c>
      <c r="AG363" s="174" t="n">
        <f aca="false">AF363*3</f>
        <v>130.284</v>
      </c>
      <c r="AH363" s="174" t="n">
        <f aca="false">AF363*0.5</f>
        <v>21.714</v>
      </c>
      <c r="AI363" s="174" t="n">
        <f aca="false">AF363</f>
        <v>43.428</v>
      </c>
      <c r="AJ363" s="174" t="n">
        <f aca="false">AC363*0.5*P363</f>
        <v>22</v>
      </c>
      <c r="AK363" s="174" t="n">
        <v>0</v>
      </c>
      <c r="AL363" s="175" t="n">
        <f aca="false">(AG363+AI363+AJ363)*2/12</f>
        <v>32.6186666666667</v>
      </c>
      <c r="AM363" s="176" t="n">
        <f aca="false">AG363+AH363+AJ363+AL363</f>
        <v>206.616666666667</v>
      </c>
      <c r="AN363" s="173" t="n">
        <f aca="false">AD363*AE363*P363*2/12</f>
        <v>7.4025</v>
      </c>
      <c r="AO363" s="174" t="n">
        <f aca="false">AN363*3</f>
        <v>22.2075</v>
      </c>
      <c r="AP363" s="174" t="n">
        <f aca="false">AN363*0.5</f>
        <v>3.70125</v>
      </c>
      <c r="AQ363" s="174" t="n">
        <f aca="false">AN363</f>
        <v>7.4025</v>
      </c>
      <c r="AR363" s="174" t="n">
        <f aca="false">AD363*0.5*P363</f>
        <v>22.5</v>
      </c>
      <c r="AS363" s="174" t="n">
        <v>0</v>
      </c>
      <c r="AT363" s="175" t="n">
        <f aca="false">(AO363+AQ363+AR363)*2/12</f>
        <v>8.685</v>
      </c>
      <c r="AU363" s="176" t="n">
        <f aca="false">AO363+AP363+AR363+AT363</f>
        <v>57.09375</v>
      </c>
      <c r="AV363" s="176" t="s">
        <v>396</v>
      </c>
    </row>
    <row r="364" s="133" customFormat="true" ht="24.95" hidden="false" customHeight="true" outlineLevel="0" collapsed="false">
      <c r="A364" s="221" t="n">
        <v>82</v>
      </c>
      <c r="B364" s="222" t="s">
        <v>48</v>
      </c>
      <c r="C364" s="222" t="n">
        <v>1</v>
      </c>
      <c r="D364" s="223" t="s">
        <v>397</v>
      </c>
      <c r="E364" s="223" t="s">
        <v>418</v>
      </c>
      <c r="F364" s="223" t="s">
        <v>48</v>
      </c>
      <c r="G364" s="222" t="s">
        <v>47</v>
      </c>
      <c r="H364" s="224" t="s">
        <v>419</v>
      </c>
      <c r="I364" s="225" t="s">
        <v>48</v>
      </c>
      <c r="J364" s="226" t="s">
        <v>48</v>
      </c>
      <c r="K364" s="227" t="s">
        <v>48</v>
      </c>
      <c r="L364" s="228" t="s">
        <v>48</v>
      </c>
      <c r="M364" s="228" t="s">
        <v>48</v>
      </c>
      <c r="N364" s="228" t="s">
        <v>48</v>
      </c>
      <c r="O364" s="229" t="s">
        <v>161</v>
      </c>
      <c r="P364" s="230" t="n">
        <v>0</v>
      </c>
      <c r="Q364" s="231" t="n">
        <v>8</v>
      </c>
      <c r="R364" s="231" t="s">
        <v>50</v>
      </c>
      <c r="S364" s="233" t="n">
        <v>42</v>
      </c>
      <c r="T364" s="233" t="n">
        <v>157</v>
      </c>
      <c r="U364" s="234" t="s">
        <v>79</v>
      </c>
      <c r="V364" s="234" t="n">
        <v>2</v>
      </c>
      <c r="W364" s="234" t="s">
        <v>79</v>
      </c>
      <c r="X364" s="234" t="n">
        <v>0</v>
      </c>
      <c r="Y364" s="235" t="s">
        <v>280</v>
      </c>
      <c r="Z364" s="235" t="s">
        <v>420</v>
      </c>
      <c r="AA364" s="240" t="n">
        <v>2.29</v>
      </c>
      <c r="AB364" s="237" t="n">
        <v>1.14</v>
      </c>
      <c r="AC364" s="238" t="n">
        <v>46</v>
      </c>
      <c r="AD364" s="238" t="n">
        <v>49</v>
      </c>
      <c r="AE364" s="239" t="n">
        <v>0.987</v>
      </c>
      <c r="AF364" s="240" t="n">
        <f aca="false">AC364*AE364*P364</f>
        <v>0</v>
      </c>
      <c r="AG364" s="241" t="n">
        <f aca="false">AF364*3</f>
        <v>0</v>
      </c>
      <c r="AH364" s="241" t="n">
        <f aca="false">AF364*0.5</f>
        <v>0</v>
      </c>
      <c r="AI364" s="241" t="n">
        <f aca="false">AF364</f>
        <v>0</v>
      </c>
      <c r="AJ364" s="241" t="n">
        <f aca="false">AC364*0.5*P364</f>
        <v>0</v>
      </c>
      <c r="AK364" s="241" t="n">
        <v>0</v>
      </c>
      <c r="AL364" s="242" t="n">
        <f aca="false">(AG364+AI364+AJ364)*2/12</f>
        <v>0</v>
      </c>
      <c r="AM364" s="243" t="n">
        <f aca="false">AG364+AH364+AJ364+AL364</f>
        <v>0</v>
      </c>
      <c r="AN364" s="240" t="n">
        <f aca="false">AD364*AE364*P364*2/12</f>
        <v>0</v>
      </c>
      <c r="AO364" s="241" t="n">
        <f aca="false">AN364*3</f>
        <v>0</v>
      </c>
      <c r="AP364" s="241" t="n">
        <f aca="false">AN364*0.5</f>
        <v>0</v>
      </c>
      <c r="AQ364" s="241" t="n">
        <f aca="false">AN364</f>
        <v>0</v>
      </c>
      <c r="AR364" s="241" t="n">
        <f aca="false">AD364*0.5*P364</f>
        <v>0</v>
      </c>
      <c r="AS364" s="241" t="n">
        <v>0</v>
      </c>
      <c r="AT364" s="242" t="n">
        <f aca="false">(AO364+AQ364+AR364)*2/12</f>
        <v>0</v>
      </c>
      <c r="AU364" s="243" t="n">
        <f aca="false">AO364+AP364+AR364+AT364</f>
        <v>0</v>
      </c>
      <c r="AV364" s="220" t="s">
        <v>396</v>
      </c>
    </row>
    <row r="365" s="133" customFormat="true" ht="24.95" hidden="false" customHeight="true" outlineLevel="0" collapsed="false">
      <c r="A365" s="244" t="n">
        <v>82</v>
      </c>
      <c r="B365" s="245" t="s">
        <v>48</v>
      </c>
      <c r="C365" s="245" t="n">
        <v>2</v>
      </c>
      <c r="D365" s="246" t="s">
        <v>341</v>
      </c>
      <c r="E365" s="246" t="s">
        <v>289</v>
      </c>
      <c r="F365" s="246" t="s">
        <v>228</v>
      </c>
      <c r="G365" s="245" t="s">
        <v>48</v>
      </c>
      <c r="H365" s="247" t="s">
        <v>48</v>
      </c>
      <c r="I365" s="248" t="s">
        <v>48</v>
      </c>
      <c r="J365" s="249" t="s">
        <v>48</v>
      </c>
      <c r="K365" s="250" t="s">
        <v>48</v>
      </c>
      <c r="L365" s="251" t="s">
        <v>48</v>
      </c>
      <c r="M365" s="251" t="s">
        <v>48</v>
      </c>
      <c r="N365" s="251" t="s">
        <v>48</v>
      </c>
      <c r="O365" s="252" t="s">
        <v>49</v>
      </c>
      <c r="P365" s="253" t="n">
        <v>0.142857142857143</v>
      </c>
      <c r="Q365" s="254" t="n">
        <v>8</v>
      </c>
      <c r="R365" s="254" t="s">
        <v>50</v>
      </c>
      <c r="S365" s="321" t="n">
        <v>42</v>
      </c>
      <c r="T365" s="321" t="n">
        <v>157</v>
      </c>
      <c r="U365" s="289" t="s">
        <v>79</v>
      </c>
      <c r="V365" s="289" t="n">
        <v>2</v>
      </c>
      <c r="W365" s="289" t="s">
        <v>79</v>
      </c>
      <c r="X365" s="289" t="n">
        <v>0</v>
      </c>
      <c r="Y365" s="290" t="s">
        <v>280</v>
      </c>
      <c r="Z365" s="290" t="s">
        <v>420</v>
      </c>
      <c r="AA365" s="263" t="n">
        <v>2.29</v>
      </c>
      <c r="AB365" s="292" t="n">
        <v>1.14</v>
      </c>
      <c r="AC365" s="293" t="n">
        <v>46</v>
      </c>
      <c r="AD365" s="293" t="n">
        <v>49</v>
      </c>
      <c r="AE365" s="294" t="n">
        <v>0.987</v>
      </c>
      <c r="AF365" s="263" t="n">
        <f aca="false">AC365*AE365*P365</f>
        <v>6.486</v>
      </c>
      <c r="AG365" s="264" t="n">
        <f aca="false">AF365*3</f>
        <v>19.458</v>
      </c>
      <c r="AH365" s="264" t="n">
        <f aca="false">AF365*0.5</f>
        <v>3.243</v>
      </c>
      <c r="AI365" s="264" t="n">
        <f aca="false">AF365</f>
        <v>6.486</v>
      </c>
      <c r="AJ365" s="264" t="n">
        <f aca="false">AC365*0.5*P365</f>
        <v>3.28571428571429</v>
      </c>
      <c r="AK365" s="264" t="n">
        <v>0</v>
      </c>
      <c r="AL365" s="265" t="n">
        <f aca="false">(AG365+AI365+AJ365)*2/12</f>
        <v>4.87161904761905</v>
      </c>
      <c r="AM365" s="266" t="n">
        <f aca="false">AG365+AH365+AJ365+AL365</f>
        <v>30.8583333333333</v>
      </c>
      <c r="AN365" s="263" t="n">
        <f aca="false">AD365*AE365*P365*2/12</f>
        <v>1.1515</v>
      </c>
      <c r="AO365" s="264" t="n">
        <f aca="false">AN365*3</f>
        <v>3.4545</v>
      </c>
      <c r="AP365" s="264" t="n">
        <f aca="false">AN365*0.5</f>
        <v>0.57575</v>
      </c>
      <c r="AQ365" s="264" t="n">
        <f aca="false">AN365</f>
        <v>1.1515</v>
      </c>
      <c r="AR365" s="264" t="n">
        <f aca="false">AD365*0.5*P365</f>
        <v>3.5</v>
      </c>
      <c r="AS365" s="264" t="n">
        <v>0</v>
      </c>
      <c r="AT365" s="265" t="n">
        <f aca="false">(AO365+AQ365+AR365)*2/12</f>
        <v>1.351</v>
      </c>
      <c r="AU365" s="266" t="n">
        <f aca="false">AO365+AP365+AR365+AT365</f>
        <v>8.88125</v>
      </c>
      <c r="AV365" s="220" t="s">
        <v>396</v>
      </c>
    </row>
    <row r="366" s="133" customFormat="true" ht="24.95" hidden="false" customHeight="true" outlineLevel="0" collapsed="false">
      <c r="A366" s="244" t="n">
        <v>82</v>
      </c>
      <c r="B366" s="245" t="s">
        <v>48</v>
      </c>
      <c r="C366" s="245" t="n">
        <v>3</v>
      </c>
      <c r="D366" s="246" t="s">
        <v>341</v>
      </c>
      <c r="E366" s="246" t="s">
        <v>289</v>
      </c>
      <c r="F366" s="246" t="s">
        <v>48</v>
      </c>
      <c r="G366" s="245" t="s">
        <v>47</v>
      </c>
      <c r="H366" s="247" t="n">
        <v>8161</v>
      </c>
      <c r="I366" s="248" t="s">
        <v>421</v>
      </c>
      <c r="J366" s="249" t="s">
        <v>48</v>
      </c>
      <c r="K366" s="250" t="s">
        <v>48</v>
      </c>
      <c r="L366" s="251" t="s">
        <v>48</v>
      </c>
      <c r="M366" s="251" t="s">
        <v>48</v>
      </c>
      <c r="N366" s="251" t="s">
        <v>48</v>
      </c>
      <c r="O366" s="252" t="s">
        <v>49</v>
      </c>
      <c r="P366" s="253" t="n">
        <v>0.0285714285714286</v>
      </c>
      <c r="Q366" s="254" t="n">
        <v>8</v>
      </c>
      <c r="R366" s="254" t="s">
        <v>50</v>
      </c>
      <c r="S366" s="321" t="n">
        <v>42</v>
      </c>
      <c r="T366" s="321" t="n">
        <v>157</v>
      </c>
      <c r="U366" s="289" t="s">
        <v>79</v>
      </c>
      <c r="V366" s="289" t="n">
        <v>2</v>
      </c>
      <c r="W366" s="289" t="s">
        <v>79</v>
      </c>
      <c r="X366" s="289" t="n">
        <v>0</v>
      </c>
      <c r="Y366" s="290" t="s">
        <v>280</v>
      </c>
      <c r="Z366" s="290" t="s">
        <v>420</v>
      </c>
      <c r="AA366" s="263" t="n">
        <v>2.29</v>
      </c>
      <c r="AB366" s="292" t="n">
        <v>1.14</v>
      </c>
      <c r="AC366" s="293" t="n">
        <v>46</v>
      </c>
      <c r="AD366" s="293" t="n">
        <v>49</v>
      </c>
      <c r="AE366" s="294" t="n">
        <v>0.987</v>
      </c>
      <c r="AF366" s="263" t="n">
        <f aca="false">AC366*AE366*P366</f>
        <v>1.2972</v>
      </c>
      <c r="AG366" s="264" t="n">
        <f aca="false">AF366*3</f>
        <v>3.8916</v>
      </c>
      <c r="AH366" s="264" t="n">
        <f aca="false">AF366*0.5</f>
        <v>0.6486</v>
      </c>
      <c r="AI366" s="264" t="n">
        <f aca="false">AF366</f>
        <v>1.2972</v>
      </c>
      <c r="AJ366" s="264" t="n">
        <f aca="false">AC366*0.5*P366</f>
        <v>0.657142857142857</v>
      </c>
      <c r="AK366" s="264" t="n">
        <v>0</v>
      </c>
      <c r="AL366" s="265" t="n">
        <f aca="false">(AG366+AI366+AJ366)*2/12</f>
        <v>0.97432380952381</v>
      </c>
      <c r="AM366" s="266" t="n">
        <f aca="false">AG366+AH366+AJ366+AL366</f>
        <v>6.17166666666667</v>
      </c>
      <c r="AN366" s="263" t="n">
        <f aca="false">AD366*AE366*P366*2/12</f>
        <v>0.2303</v>
      </c>
      <c r="AO366" s="264" t="n">
        <f aca="false">AN366*3</f>
        <v>0.6909</v>
      </c>
      <c r="AP366" s="264" t="n">
        <f aca="false">AN366*0.5</f>
        <v>0.11515</v>
      </c>
      <c r="AQ366" s="264" t="n">
        <f aca="false">AN366</f>
        <v>0.2303</v>
      </c>
      <c r="AR366" s="264" t="n">
        <f aca="false">AD366*0.5*P366</f>
        <v>0.7</v>
      </c>
      <c r="AS366" s="264" t="n">
        <v>0</v>
      </c>
      <c r="AT366" s="265" t="n">
        <f aca="false">(AO366+AQ366+AR366)*2/12</f>
        <v>0.2702</v>
      </c>
      <c r="AU366" s="266" t="n">
        <f aca="false">AO366+AP366+AR366+AT366</f>
        <v>1.77625</v>
      </c>
      <c r="AV366" s="220" t="s">
        <v>396</v>
      </c>
    </row>
    <row r="367" s="133" customFormat="true" ht="24.95" hidden="false" customHeight="true" outlineLevel="0" collapsed="false">
      <c r="A367" s="244" t="n">
        <v>82</v>
      </c>
      <c r="B367" s="245" t="s">
        <v>48</v>
      </c>
      <c r="C367" s="245" t="n">
        <v>4</v>
      </c>
      <c r="D367" s="246" t="s">
        <v>341</v>
      </c>
      <c r="E367" s="246" t="s">
        <v>86</v>
      </c>
      <c r="F367" s="246" t="s">
        <v>228</v>
      </c>
      <c r="G367" s="245" t="s">
        <v>48</v>
      </c>
      <c r="H367" s="247" t="s">
        <v>48</v>
      </c>
      <c r="I367" s="248" t="s">
        <v>48</v>
      </c>
      <c r="J367" s="249" t="s">
        <v>48</v>
      </c>
      <c r="K367" s="250" t="s">
        <v>48</v>
      </c>
      <c r="L367" s="251" t="s">
        <v>48</v>
      </c>
      <c r="M367" s="251" t="s">
        <v>48</v>
      </c>
      <c r="N367" s="251" t="s">
        <v>48</v>
      </c>
      <c r="O367" s="252" t="s">
        <v>49</v>
      </c>
      <c r="P367" s="253" t="n">
        <v>0.142857142857143</v>
      </c>
      <c r="Q367" s="254" t="n">
        <v>8</v>
      </c>
      <c r="R367" s="254" t="s">
        <v>50</v>
      </c>
      <c r="S367" s="321" t="n">
        <v>42</v>
      </c>
      <c r="T367" s="321" t="n">
        <v>157</v>
      </c>
      <c r="U367" s="289" t="s">
        <v>79</v>
      </c>
      <c r="V367" s="289" t="n">
        <v>2</v>
      </c>
      <c r="W367" s="289" t="s">
        <v>79</v>
      </c>
      <c r="X367" s="289" t="n">
        <v>0</v>
      </c>
      <c r="Y367" s="290" t="s">
        <v>280</v>
      </c>
      <c r="Z367" s="290" t="s">
        <v>420</v>
      </c>
      <c r="AA367" s="263" t="n">
        <v>2.29</v>
      </c>
      <c r="AB367" s="292" t="n">
        <v>1.14</v>
      </c>
      <c r="AC367" s="293" t="n">
        <v>46</v>
      </c>
      <c r="AD367" s="293" t="n">
        <v>49</v>
      </c>
      <c r="AE367" s="294" t="n">
        <v>0.987</v>
      </c>
      <c r="AF367" s="263" t="n">
        <f aca="false">AC367*AE367*P367</f>
        <v>6.486</v>
      </c>
      <c r="AG367" s="264" t="n">
        <f aca="false">AF367*3</f>
        <v>19.458</v>
      </c>
      <c r="AH367" s="264" t="n">
        <f aca="false">AF367*0.5</f>
        <v>3.243</v>
      </c>
      <c r="AI367" s="264" t="n">
        <f aca="false">AF367</f>
        <v>6.486</v>
      </c>
      <c r="AJ367" s="264" t="n">
        <f aca="false">AC367*0.5*P367</f>
        <v>3.28571428571429</v>
      </c>
      <c r="AK367" s="264" t="n">
        <v>0</v>
      </c>
      <c r="AL367" s="265" t="n">
        <f aca="false">(AG367+AI367+AJ367)*2/12</f>
        <v>4.87161904761905</v>
      </c>
      <c r="AM367" s="266" t="n">
        <f aca="false">AG367+AH367+AJ367+AL367</f>
        <v>30.8583333333333</v>
      </c>
      <c r="AN367" s="263" t="n">
        <f aca="false">AD367*AE367*P367*2/12</f>
        <v>1.1515</v>
      </c>
      <c r="AO367" s="264" t="n">
        <f aca="false">AN367*3</f>
        <v>3.4545</v>
      </c>
      <c r="AP367" s="264" t="n">
        <f aca="false">AN367*0.5</f>
        <v>0.57575</v>
      </c>
      <c r="AQ367" s="264" t="n">
        <f aca="false">AN367</f>
        <v>1.1515</v>
      </c>
      <c r="AR367" s="264" t="n">
        <f aca="false">AD367*0.5*P367</f>
        <v>3.5</v>
      </c>
      <c r="AS367" s="264" t="n">
        <v>0</v>
      </c>
      <c r="AT367" s="265" t="n">
        <f aca="false">(AO367+AQ367+AR367)*2/12</f>
        <v>1.351</v>
      </c>
      <c r="AU367" s="266" t="n">
        <f aca="false">AO367+AP367+AR367+AT367</f>
        <v>8.88125</v>
      </c>
      <c r="AV367" s="220" t="s">
        <v>396</v>
      </c>
    </row>
    <row r="368" s="133" customFormat="true" ht="24.95" hidden="false" customHeight="true" outlineLevel="0" collapsed="false">
      <c r="A368" s="244" t="n">
        <v>82</v>
      </c>
      <c r="B368" s="245" t="s">
        <v>48</v>
      </c>
      <c r="C368" s="245" t="n">
        <v>5</v>
      </c>
      <c r="D368" s="246" t="s">
        <v>341</v>
      </c>
      <c r="E368" s="246" t="s">
        <v>107</v>
      </c>
      <c r="F368" s="246" t="s">
        <v>48</v>
      </c>
      <c r="G368" s="245" t="s">
        <v>47</v>
      </c>
      <c r="H368" s="247" t="n">
        <v>11781</v>
      </c>
      <c r="I368" s="248" t="s">
        <v>422</v>
      </c>
      <c r="J368" s="249" t="s">
        <v>48</v>
      </c>
      <c r="K368" s="250" t="s">
        <v>48</v>
      </c>
      <c r="L368" s="251" t="s">
        <v>48</v>
      </c>
      <c r="M368" s="251" t="s">
        <v>48</v>
      </c>
      <c r="N368" s="251" t="s">
        <v>48</v>
      </c>
      <c r="O368" s="252" t="s">
        <v>49</v>
      </c>
      <c r="P368" s="253" t="n">
        <v>0.0285714285714286</v>
      </c>
      <c r="Q368" s="254" t="n">
        <v>8</v>
      </c>
      <c r="R368" s="254" t="s">
        <v>50</v>
      </c>
      <c r="S368" s="321" t="n">
        <v>42</v>
      </c>
      <c r="T368" s="321" t="n">
        <v>157</v>
      </c>
      <c r="U368" s="289" t="s">
        <v>79</v>
      </c>
      <c r="V368" s="289" t="n">
        <v>2</v>
      </c>
      <c r="W368" s="289" t="s">
        <v>79</v>
      </c>
      <c r="X368" s="289" t="n">
        <v>0</v>
      </c>
      <c r="Y368" s="290" t="s">
        <v>280</v>
      </c>
      <c r="Z368" s="290" t="s">
        <v>420</v>
      </c>
      <c r="AA368" s="263" t="n">
        <v>2.29</v>
      </c>
      <c r="AB368" s="292" t="n">
        <v>1.14</v>
      </c>
      <c r="AC368" s="293" t="n">
        <v>46</v>
      </c>
      <c r="AD368" s="293" t="n">
        <v>49</v>
      </c>
      <c r="AE368" s="294" t="n">
        <v>0.987</v>
      </c>
      <c r="AF368" s="263" t="n">
        <f aca="false">AC368*AE368*P368</f>
        <v>1.2972</v>
      </c>
      <c r="AG368" s="264" t="n">
        <f aca="false">AF368*3</f>
        <v>3.8916</v>
      </c>
      <c r="AH368" s="264" t="n">
        <f aca="false">AF368*0.5</f>
        <v>0.6486</v>
      </c>
      <c r="AI368" s="264" t="n">
        <f aca="false">AF368</f>
        <v>1.2972</v>
      </c>
      <c r="AJ368" s="264" t="n">
        <f aca="false">AC368*0.5*P368</f>
        <v>0.657142857142857</v>
      </c>
      <c r="AK368" s="264" t="n">
        <v>0</v>
      </c>
      <c r="AL368" s="265" t="n">
        <f aca="false">(AG368+AI368+AJ368)*2/12</f>
        <v>0.97432380952381</v>
      </c>
      <c r="AM368" s="266" t="n">
        <f aca="false">AG368+AH368+AJ368+AL368</f>
        <v>6.17166666666667</v>
      </c>
      <c r="AN368" s="263" t="n">
        <f aca="false">AD368*AE368*P368*2/12</f>
        <v>0.2303</v>
      </c>
      <c r="AO368" s="264" t="n">
        <f aca="false">AN368*3</f>
        <v>0.6909</v>
      </c>
      <c r="AP368" s="264" t="n">
        <f aca="false">AN368*0.5</f>
        <v>0.11515</v>
      </c>
      <c r="AQ368" s="264" t="n">
        <f aca="false">AN368</f>
        <v>0.2303</v>
      </c>
      <c r="AR368" s="264" t="n">
        <f aca="false">AD368*0.5*P368</f>
        <v>0.7</v>
      </c>
      <c r="AS368" s="264" t="n">
        <v>0</v>
      </c>
      <c r="AT368" s="265" t="n">
        <f aca="false">(AO368+AQ368+AR368)*2/12</f>
        <v>0.2702</v>
      </c>
      <c r="AU368" s="266" t="n">
        <f aca="false">AO368+AP368+AR368+AT368</f>
        <v>1.77625</v>
      </c>
      <c r="AV368" s="220" t="s">
        <v>396</v>
      </c>
    </row>
    <row r="369" s="133" customFormat="true" ht="24.95" hidden="false" customHeight="true" outlineLevel="0" collapsed="false">
      <c r="A369" s="244" t="n">
        <v>82</v>
      </c>
      <c r="B369" s="245" t="s">
        <v>48</v>
      </c>
      <c r="C369" s="245" t="n">
        <v>6</v>
      </c>
      <c r="D369" s="246" t="s">
        <v>341</v>
      </c>
      <c r="E369" s="246" t="s">
        <v>324</v>
      </c>
      <c r="F369" s="246" t="s">
        <v>228</v>
      </c>
      <c r="G369" s="245" t="s">
        <v>48</v>
      </c>
      <c r="H369" s="247" t="s">
        <v>48</v>
      </c>
      <c r="I369" s="248" t="s">
        <v>48</v>
      </c>
      <c r="J369" s="249" t="s">
        <v>48</v>
      </c>
      <c r="K369" s="250" t="s">
        <v>48</v>
      </c>
      <c r="L369" s="251" t="s">
        <v>48</v>
      </c>
      <c r="M369" s="251" t="s">
        <v>48</v>
      </c>
      <c r="N369" s="251" t="s">
        <v>48</v>
      </c>
      <c r="O369" s="252" t="s">
        <v>49</v>
      </c>
      <c r="P369" s="253" t="n">
        <v>0.142857142857143</v>
      </c>
      <c r="Q369" s="254" t="n">
        <v>8</v>
      </c>
      <c r="R369" s="254" t="s">
        <v>50</v>
      </c>
      <c r="S369" s="321" t="n">
        <v>42</v>
      </c>
      <c r="T369" s="321" t="n">
        <v>157</v>
      </c>
      <c r="U369" s="289" t="s">
        <v>79</v>
      </c>
      <c r="V369" s="289" t="n">
        <v>2</v>
      </c>
      <c r="W369" s="289" t="s">
        <v>79</v>
      </c>
      <c r="X369" s="289" t="n">
        <v>0</v>
      </c>
      <c r="Y369" s="290" t="s">
        <v>280</v>
      </c>
      <c r="Z369" s="290" t="s">
        <v>420</v>
      </c>
      <c r="AA369" s="263" t="n">
        <v>2.29</v>
      </c>
      <c r="AB369" s="292" t="n">
        <v>1.14</v>
      </c>
      <c r="AC369" s="293" t="n">
        <v>46</v>
      </c>
      <c r="AD369" s="293" t="n">
        <v>49</v>
      </c>
      <c r="AE369" s="294" t="n">
        <v>0.987</v>
      </c>
      <c r="AF369" s="263" t="n">
        <f aca="false">AC369*AE369*P369</f>
        <v>6.486</v>
      </c>
      <c r="AG369" s="264" t="n">
        <f aca="false">AF369*3</f>
        <v>19.458</v>
      </c>
      <c r="AH369" s="264" t="n">
        <f aca="false">AF369*0.5</f>
        <v>3.243</v>
      </c>
      <c r="AI369" s="264" t="n">
        <f aca="false">AF369</f>
        <v>6.486</v>
      </c>
      <c r="AJ369" s="264" t="n">
        <f aca="false">AC369*0.5*P369</f>
        <v>3.28571428571429</v>
      </c>
      <c r="AK369" s="264" t="n">
        <v>0</v>
      </c>
      <c r="AL369" s="265" t="n">
        <f aca="false">(AG369+AI369+AJ369)*2/12</f>
        <v>4.87161904761905</v>
      </c>
      <c r="AM369" s="266" t="n">
        <f aca="false">AG369+AH369+AJ369+AL369</f>
        <v>30.8583333333333</v>
      </c>
      <c r="AN369" s="263" t="n">
        <f aca="false">AD369*AE369*P369*2/12</f>
        <v>1.1515</v>
      </c>
      <c r="AO369" s="264" t="n">
        <f aca="false">AN369*3</f>
        <v>3.4545</v>
      </c>
      <c r="AP369" s="264" t="n">
        <f aca="false">AN369*0.5</f>
        <v>0.57575</v>
      </c>
      <c r="AQ369" s="264" t="n">
        <f aca="false">AN369</f>
        <v>1.1515</v>
      </c>
      <c r="AR369" s="264" t="n">
        <f aca="false">AD369*0.5*P369</f>
        <v>3.5</v>
      </c>
      <c r="AS369" s="264" t="n">
        <v>0</v>
      </c>
      <c r="AT369" s="265" t="n">
        <f aca="false">(AO369+AQ369+AR369)*2/12</f>
        <v>1.351</v>
      </c>
      <c r="AU369" s="266" t="n">
        <f aca="false">AO369+AP369+AR369+AT369</f>
        <v>8.88125</v>
      </c>
      <c r="AV369" s="220" t="s">
        <v>396</v>
      </c>
    </row>
    <row r="370" s="133" customFormat="true" ht="24.95" hidden="false" customHeight="true" outlineLevel="0" collapsed="false">
      <c r="A370" s="244" t="n">
        <v>82</v>
      </c>
      <c r="B370" s="245" t="s">
        <v>48</v>
      </c>
      <c r="C370" s="245" t="n">
        <v>7</v>
      </c>
      <c r="D370" s="246" t="s">
        <v>341</v>
      </c>
      <c r="E370" s="246" t="s">
        <v>126</v>
      </c>
      <c r="F370" s="246" t="s">
        <v>48</v>
      </c>
      <c r="G370" s="245" t="s">
        <v>47</v>
      </c>
      <c r="H370" s="247" t="n">
        <v>12684</v>
      </c>
      <c r="I370" s="248" t="s">
        <v>423</v>
      </c>
      <c r="J370" s="249" t="s">
        <v>48</v>
      </c>
      <c r="K370" s="250" t="s">
        <v>48</v>
      </c>
      <c r="L370" s="251" t="s">
        <v>48</v>
      </c>
      <c r="M370" s="251" t="s">
        <v>48</v>
      </c>
      <c r="N370" s="251" t="s">
        <v>48</v>
      </c>
      <c r="O370" s="252" t="s">
        <v>49</v>
      </c>
      <c r="P370" s="253" t="n">
        <v>0.0285714285714286</v>
      </c>
      <c r="Q370" s="254" t="n">
        <v>8</v>
      </c>
      <c r="R370" s="254" t="s">
        <v>50</v>
      </c>
      <c r="S370" s="321" t="n">
        <v>42</v>
      </c>
      <c r="T370" s="321" t="n">
        <v>157</v>
      </c>
      <c r="U370" s="289" t="s">
        <v>79</v>
      </c>
      <c r="V370" s="289" t="n">
        <v>2</v>
      </c>
      <c r="W370" s="289" t="s">
        <v>79</v>
      </c>
      <c r="X370" s="289" t="n">
        <v>0</v>
      </c>
      <c r="Y370" s="290" t="s">
        <v>280</v>
      </c>
      <c r="Z370" s="290" t="s">
        <v>420</v>
      </c>
      <c r="AA370" s="263" t="n">
        <v>2.29</v>
      </c>
      <c r="AB370" s="292" t="n">
        <v>1.14</v>
      </c>
      <c r="AC370" s="293" t="n">
        <v>46</v>
      </c>
      <c r="AD370" s="293" t="n">
        <v>49</v>
      </c>
      <c r="AE370" s="294" t="n">
        <v>0.987</v>
      </c>
      <c r="AF370" s="263" t="n">
        <f aca="false">AC370*AE370*P370</f>
        <v>1.2972</v>
      </c>
      <c r="AG370" s="264" t="n">
        <f aca="false">AF370*3</f>
        <v>3.8916</v>
      </c>
      <c r="AH370" s="264" t="n">
        <f aca="false">AF370*0.5</f>
        <v>0.6486</v>
      </c>
      <c r="AI370" s="264" t="n">
        <f aca="false">AF370</f>
        <v>1.2972</v>
      </c>
      <c r="AJ370" s="264" t="n">
        <f aca="false">AC370*0.5*P370</f>
        <v>0.657142857142857</v>
      </c>
      <c r="AK370" s="264" t="n">
        <v>0</v>
      </c>
      <c r="AL370" s="265" t="n">
        <f aca="false">(AG370+AI370+AJ370)*2/12</f>
        <v>0.97432380952381</v>
      </c>
      <c r="AM370" s="266" t="n">
        <f aca="false">AG370+AH370+AJ370+AL370</f>
        <v>6.17166666666667</v>
      </c>
      <c r="AN370" s="263" t="n">
        <f aca="false">AD370*AE370*P370*2/12</f>
        <v>0.2303</v>
      </c>
      <c r="AO370" s="264" t="n">
        <f aca="false">AN370*3</f>
        <v>0.6909</v>
      </c>
      <c r="AP370" s="264" t="n">
        <f aca="false">AN370*0.5</f>
        <v>0.11515</v>
      </c>
      <c r="AQ370" s="264" t="n">
        <f aca="false">AN370</f>
        <v>0.2303</v>
      </c>
      <c r="AR370" s="264" t="n">
        <f aca="false">AD370*0.5*P370</f>
        <v>0.7</v>
      </c>
      <c r="AS370" s="264" t="n">
        <v>0</v>
      </c>
      <c r="AT370" s="265" t="n">
        <f aca="false">(AO370+AQ370+AR370)*2/12</f>
        <v>0.2702</v>
      </c>
      <c r="AU370" s="266" t="n">
        <f aca="false">AO370+AP370+AR370+AT370</f>
        <v>1.77625</v>
      </c>
      <c r="AV370" s="220" t="s">
        <v>396</v>
      </c>
    </row>
    <row r="371" s="133" customFormat="true" ht="24.95" hidden="false" customHeight="true" outlineLevel="0" collapsed="false">
      <c r="A371" s="244" t="n">
        <v>82</v>
      </c>
      <c r="B371" s="245" t="s">
        <v>48</v>
      </c>
      <c r="C371" s="245" t="n">
        <v>8</v>
      </c>
      <c r="D371" s="246" t="s">
        <v>341</v>
      </c>
      <c r="E371" s="246" t="s">
        <v>180</v>
      </c>
      <c r="F371" s="246" t="s">
        <v>48</v>
      </c>
      <c r="G371" s="245" t="s">
        <v>47</v>
      </c>
      <c r="H371" s="247" t="n">
        <v>10057</v>
      </c>
      <c r="I371" s="248" t="s">
        <v>424</v>
      </c>
      <c r="J371" s="249" t="s">
        <v>48</v>
      </c>
      <c r="K371" s="250" t="s">
        <v>48</v>
      </c>
      <c r="L371" s="251" t="s">
        <v>48</v>
      </c>
      <c r="M371" s="251" t="s">
        <v>48</v>
      </c>
      <c r="N371" s="251" t="s">
        <v>48</v>
      </c>
      <c r="O371" s="252" t="s">
        <v>49</v>
      </c>
      <c r="P371" s="253" t="n">
        <v>0.0285714285714286</v>
      </c>
      <c r="Q371" s="254" t="n">
        <v>8</v>
      </c>
      <c r="R371" s="254" t="s">
        <v>50</v>
      </c>
      <c r="S371" s="321" t="n">
        <v>42</v>
      </c>
      <c r="T371" s="321" t="n">
        <v>157</v>
      </c>
      <c r="U371" s="289" t="s">
        <v>79</v>
      </c>
      <c r="V371" s="289" t="n">
        <v>2</v>
      </c>
      <c r="W371" s="289" t="s">
        <v>79</v>
      </c>
      <c r="X371" s="289" t="n">
        <v>0</v>
      </c>
      <c r="Y371" s="290" t="s">
        <v>280</v>
      </c>
      <c r="Z371" s="290" t="s">
        <v>420</v>
      </c>
      <c r="AA371" s="263" t="n">
        <v>2.29</v>
      </c>
      <c r="AB371" s="292" t="n">
        <v>1.14</v>
      </c>
      <c r="AC371" s="293" t="n">
        <v>46</v>
      </c>
      <c r="AD371" s="293" t="n">
        <v>49</v>
      </c>
      <c r="AE371" s="294" t="n">
        <v>0.987</v>
      </c>
      <c r="AF371" s="263" t="n">
        <f aca="false">AC371*AE371*P371</f>
        <v>1.2972</v>
      </c>
      <c r="AG371" s="264" t="n">
        <f aca="false">AF371*3</f>
        <v>3.8916</v>
      </c>
      <c r="AH371" s="264" t="n">
        <f aca="false">AF371*0.5</f>
        <v>0.6486</v>
      </c>
      <c r="AI371" s="264" t="n">
        <f aca="false">AF371</f>
        <v>1.2972</v>
      </c>
      <c r="AJ371" s="264" t="n">
        <f aca="false">AC371*0.5*P371</f>
        <v>0.657142857142857</v>
      </c>
      <c r="AK371" s="264" t="n">
        <v>0</v>
      </c>
      <c r="AL371" s="265" t="n">
        <f aca="false">(AG371+AI371+AJ371)*2/12</f>
        <v>0.97432380952381</v>
      </c>
      <c r="AM371" s="266" t="n">
        <f aca="false">AG371+AH371+AJ371+AL371</f>
        <v>6.17166666666667</v>
      </c>
      <c r="AN371" s="263" t="n">
        <f aca="false">AD371*AE371*P371*2/12</f>
        <v>0.2303</v>
      </c>
      <c r="AO371" s="264" t="n">
        <f aca="false">AN371*3</f>
        <v>0.6909</v>
      </c>
      <c r="AP371" s="264" t="n">
        <f aca="false">AN371*0.5</f>
        <v>0.11515</v>
      </c>
      <c r="AQ371" s="264" t="n">
        <f aca="false">AN371</f>
        <v>0.2303</v>
      </c>
      <c r="AR371" s="264" t="n">
        <f aca="false">AD371*0.5*P371</f>
        <v>0.7</v>
      </c>
      <c r="AS371" s="264" t="n">
        <v>0</v>
      </c>
      <c r="AT371" s="265" t="n">
        <f aca="false">(AO371+AQ371+AR371)*2/12</f>
        <v>0.2702</v>
      </c>
      <c r="AU371" s="266" t="n">
        <f aca="false">AO371+AP371+AR371+AT371</f>
        <v>1.77625</v>
      </c>
      <c r="AV371" s="220" t="s">
        <v>396</v>
      </c>
    </row>
    <row r="372" s="133" customFormat="true" ht="24.95" hidden="false" customHeight="true" outlineLevel="0" collapsed="false">
      <c r="A372" s="244" t="n">
        <v>82</v>
      </c>
      <c r="B372" s="245" t="s">
        <v>48</v>
      </c>
      <c r="C372" s="245" t="n">
        <v>9</v>
      </c>
      <c r="D372" s="246" t="s">
        <v>341</v>
      </c>
      <c r="E372" s="246" t="s">
        <v>272</v>
      </c>
      <c r="F372" s="246" t="s">
        <v>48</v>
      </c>
      <c r="G372" s="245" t="s">
        <v>47</v>
      </c>
      <c r="H372" s="247" t="n">
        <v>10966</v>
      </c>
      <c r="I372" s="248" t="s">
        <v>48</v>
      </c>
      <c r="J372" s="249" t="s">
        <v>48</v>
      </c>
      <c r="K372" s="250" t="s">
        <v>48</v>
      </c>
      <c r="L372" s="251" t="s">
        <v>48</v>
      </c>
      <c r="M372" s="251" t="s">
        <v>48</v>
      </c>
      <c r="N372" s="251" t="s">
        <v>48</v>
      </c>
      <c r="O372" s="252" t="s">
        <v>49</v>
      </c>
      <c r="P372" s="253" t="n">
        <v>0.0285714285714286</v>
      </c>
      <c r="Q372" s="254" t="n">
        <v>8</v>
      </c>
      <c r="R372" s="254" t="s">
        <v>50</v>
      </c>
      <c r="S372" s="321" t="n">
        <v>42</v>
      </c>
      <c r="T372" s="321" t="n">
        <v>157</v>
      </c>
      <c r="U372" s="289" t="s">
        <v>79</v>
      </c>
      <c r="V372" s="289" t="n">
        <v>2</v>
      </c>
      <c r="W372" s="289" t="s">
        <v>79</v>
      </c>
      <c r="X372" s="289" t="n">
        <v>0</v>
      </c>
      <c r="Y372" s="290" t="s">
        <v>280</v>
      </c>
      <c r="Z372" s="290" t="s">
        <v>420</v>
      </c>
      <c r="AA372" s="263" t="n">
        <v>2.29</v>
      </c>
      <c r="AB372" s="292" t="n">
        <v>1.14</v>
      </c>
      <c r="AC372" s="293" t="n">
        <v>46</v>
      </c>
      <c r="AD372" s="293" t="n">
        <v>49</v>
      </c>
      <c r="AE372" s="294" t="n">
        <v>0.987</v>
      </c>
      <c r="AF372" s="263" t="n">
        <f aca="false">AC372*AE372*P372</f>
        <v>1.2972</v>
      </c>
      <c r="AG372" s="264" t="n">
        <f aca="false">AF372*3</f>
        <v>3.8916</v>
      </c>
      <c r="AH372" s="264" t="n">
        <f aca="false">AF372*0.5</f>
        <v>0.6486</v>
      </c>
      <c r="AI372" s="264" t="n">
        <f aca="false">AF372</f>
        <v>1.2972</v>
      </c>
      <c r="AJ372" s="264" t="n">
        <f aca="false">AC372*0.5*P372</f>
        <v>0.657142857142857</v>
      </c>
      <c r="AK372" s="264" t="n">
        <v>0</v>
      </c>
      <c r="AL372" s="265" t="n">
        <f aca="false">(AG372+AI372+AJ372)*2/12</f>
        <v>0.97432380952381</v>
      </c>
      <c r="AM372" s="266" t="n">
        <f aca="false">AG372+AH372+AJ372+AL372</f>
        <v>6.17166666666667</v>
      </c>
      <c r="AN372" s="263" t="n">
        <f aca="false">AD372*AE372*P372*2/12</f>
        <v>0.2303</v>
      </c>
      <c r="AO372" s="264" t="n">
        <f aca="false">AN372*3</f>
        <v>0.6909</v>
      </c>
      <c r="AP372" s="264" t="n">
        <f aca="false">AN372*0.5</f>
        <v>0.11515</v>
      </c>
      <c r="AQ372" s="264" t="n">
        <f aca="false">AN372</f>
        <v>0.2303</v>
      </c>
      <c r="AR372" s="264" t="n">
        <f aca="false">AD372*0.5*P372</f>
        <v>0.7</v>
      </c>
      <c r="AS372" s="264" t="n">
        <v>0</v>
      </c>
      <c r="AT372" s="265" t="n">
        <f aca="false">(AO372+AQ372+AR372)*2/12</f>
        <v>0.2702</v>
      </c>
      <c r="AU372" s="266" t="n">
        <f aca="false">AO372+AP372+AR372+AT372</f>
        <v>1.77625</v>
      </c>
      <c r="AV372" s="220" t="s">
        <v>396</v>
      </c>
    </row>
    <row r="373" s="133" customFormat="true" ht="24.95" hidden="false" customHeight="true" outlineLevel="0" collapsed="false">
      <c r="A373" s="244" t="n">
        <v>82</v>
      </c>
      <c r="B373" s="245" t="s">
        <v>48</v>
      </c>
      <c r="C373" s="245" t="n">
        <v>10</v>
      </c>
      <c r="D373" s="246" t="s">
        <v>341</v>
      </c>
      <c r="E373" s="246" t="s">
        <v>121</v>
      </c>
      <c r="F373" s="246" t="s">
        <v>228</v>
      </c>
      <c r="G373" s="245" t="s">
        <v>48</v>
      </c>
      <c r="H373" s="247" t="s">
        <v>48</v>
      </c>
      <c r="I373" s="248" t="s">
        <v>48</v>
      </c>
      <c r="J373" s="249" t="s">
        <v>48</v>
      </c>
      <c r="K373" s="250" t="s">
        <v>48</v>
      </c>
      <c r="L373" s="251" t="s">
        <v>48</v>
      </c>
      <c r="M373" s="251" t="s">
        <v>48</v>
      </c>
      <c r="N373" s="251" t="s">
        <v>48</v>
      </c>
      <c r="O373" s="252" t="s">
        <v>49</v>
      </c>
      <c r="P373" s="253" t="n">
        <v>0.142857142857143</v>
      </c>
      <c r="Q373" s="254" t="n">
        <v>8</v>
      </c>
      <c r="R373" s="254" t="s">
        <v>50</v>
      </c>
      <c r="S373" s="321" t="n">
        <v>42</v>
      </c>
      <c r="T373" s="321" t="n">
        <v>157</v>
      </c>
      <c r="U373" s="289" t="s">
        <v>79</v>
      </c>
      <c r="V373" s="289" t="n">
        <v>2</v>
      </c>
      <c r="W373" s="289" t="s">
        <v>79</v>
      </c>
      <c r="X373" s="289" t="n">
        <v>0</v>
      </c>
      <c r="Y373" s="290" t="s">
        <v>280</v>
      </c>
      <c r="Z373" s="290" t="s">
        <v>420</v>
      </c>
      <c r="AA373" s="263" t="n">
        <v>2.29</v>
      </c>
      <c r="AB373" s="292" t="n">
        <v>1.14</v>
      </c>
      <c r="AC373" s="293" t="n">
        <v>46</v>
      </c>
      <c r="AD373" s="293" t="n">
        <v>49</v>
      </c>
      <c r="AE373" s="294" t="n">
        <v>0.987</v>
      </c>
      <c r="AF373" s="263" t="n">
        <f aca="false">AC373*AE373*P373</f>
        <v>6.486</v>
      </c>
      <c r="AG373" s="264" t="n">
        <f aca="false">AF373*3</f>
        <v>19.458</v>
      </c>
      <c r="AH373" s="264" t="n">
        <f aca="false">AF373*0.5</f>
        <v>3.243</v>
      </c>
      <c r="AI373" s="264" t="n">
        <f aca="false">AF373</f>
        <v>6.486</v>
      </c>
      <c r="AJ373" s="264" t="n">
        <f aca="false">AC373*0.5*P373</f>
        <v>3.28571428571429</v>
      </c>
      <c r="AK373" s="264" t="n">
        <v>0</v>
      </c>
      <c r="AL373" s="265" t="n">
        <f aca="false">(AG373+AI373+AJ373)*2/12</f>
        <v>4.87161904761905</v>
      </c>
      <c r="AM373" s="266" t="n">
        <f aca="false">AG373+AH373+AJ373+AL373</f>
        <v>30.8583333333333</v>
      </c>
      <c r="AN373" s="263" t="n">
        <f aca="false">AD373*AE373*P373*2/12</f>
        <v>1.1515</v>
      </c>
      <c r="AO373" s="264" t="n">
        <f aca="false">AN373*3</f>
        <v>3.4545</v>
      </c>
      <c r="AP373" s="264" t="n">
        <f aca="false">AN373*0.5</f>
        <v>0.57575</v>
      </c>
      <c r="AQ373" s="264" t="n">
        <f aca="false">AN373</f>
        <v>1.1515</v>
      </c>
      <c r="AR373" s="264" t="n">
        <f aca="false">AD373*0.5*P373</f>
        <v>3.5</v>
      </c>
      <c r="AS373" s="264" t="n">
        <v>0</v>
      </c>
      <c r="AT373" s="265" t="n">
        <f aca="false">(AO373+AQ373+AR373)*2/12</f>
        <v>1.351</v>
      </c>
      <c r="AU373" s="266" t="n">
        <f aca="false">AO373+AP373+AR373+AT373</f>
        <v>8.88125</v>
      </c>
      <c r="AV373" s="220" t="s">
        <v>396</v>
      </c>
    </row>
    <row r="374" s="133" customFormat="true" ht="24.95" hidden="false" customHeight="true" outlineLevel="0" collapsed="false">
      <c r="A374" s="244" t="n">
        <v>82</v>
      </c>
      <c r="B374" s="245" t="s">
        <v>48</v>
      </c>
      <c r="C374" s="245" t="n">
        <v>11</v>
      </c>
      <c r="D374" s="246" t="s">
        <v>341</v>
      </c>
      <c r="E374" s="246" t="s">
        <v>143</v>
      </c>
      <c r="F374" s="246" t="s">
        <v>228</v>
      </c>
      <c r="G374" s="245" t="s">
        <v>48</v>
      </c>
      <c r="H374" s="247" t="s">
        <v>48</v>
      </c>
      <c r="I374" s="248" t="s">
        <v>48</v>
      </c>
      <c r="J374" s="249" t="s">
        <v>48</v>
      </c>
      <c r="K374" s="250" t="s">
        <v>48</v>
      </c>
      <c r="L374" s="251" t="s">
        <v>48</v>
      </c>
      <c r="M374" s="251" t="s">
        <v>48</v>
      </c>
      <c r="N374" s="251" t="s">
        <v>48</v>
      </c>
      <c r="O374" s="252" t="s">
        <v>49</v>
      </c>
      <c r="P374" s="253" t="n">
        <v>0.142857142857143</v>
      </c>
      <c r="Q374" s="254" t="n">
        <v>8</v>
      </c>
      <c r="R374" s="254" t="s">
        <v>50</v>
      </c>
      <c r="S374" s="321" t="n">
        <v>42</v>
      </c>
      <c r="T374" s="321" t="n">
        <v>157</v>
      </c>
      <c r="U374" s="289" t="s">
        <v>79</v>
      </c>
      <c r="V374" s="289" t="n">
        <v>2</v>
      </c>
      <c r="W374" s="289" t="s">
        <v>79</v>
      </c>
      <c r="X374" s="289" t="n">
        <v>0</v>
      </c>
      <c r="Y374" s="290" t="s">
        <v>280</v>
      </c>
      <c r="Z374" s="290" t="s">
        <v>420</v>
      </c>
      <c r="AA374" s="263" t="n">
        <v>2.29</v>
      </c>
      <c r="AB374" s="292" t="n">
        <v>1.14</v>
      </c>
      <c r="AC374" s="293" t="n">
        <v>46</v>
      </c>
      <c r="AD374" s="293" t="n">
        <v>49</v>
      </c>
      <c r="AE374" s="294" t="n">
        <v>0.987</v>
      </c>
      <c r="AF374" s="263" t="n">
        <f aca="false">AC374*AE374*P374</f>
        <v>6.486</v>
      </c>
      <c r="AG374" s="264" t="n">
        <f aca="false">AF374*3</f>
        <v>19.458</v>
      </c>
      <c r="AH374" s="264" t="n">
        <f aca="false">AF374*0.5</f>
        <v>3.243</v>
      </c>
      <c r="AI374" s="264" t="n">
        <f aca="false">AF374</f>
        <v>6.486</v>
      </c>
      <c r="AJ374" s="264" t="n">
        <f aca="false">AC374*0.5*P374</f>
        <v>3.28571428571429</v>
      </c>
      <c r="AK374" s="264" t="n">
        <v>0</v>
      </c>
      <c r="AL374" s="265" t="n">
        <f aca="false">(AG374+AI374+AJ374)*2/12</f>
        <v>4.87161904761905</v>
      </c>
      <c r="AM374" s="266" t="n">
        <f aca="false">AG374+AH374+AJ374+AL374</f>
        <v>30.8583333333333</v>
      </c>
      <c r="AN374" s="263" t="n">
        <f aca="false">AD374*AE374*P374*2/12</f>
        <v>1.1515</v>
      </c>
      <c r="AO374" s="264" t="n">
        <f aca="false">AN374*3</f>
        <v>3.4545</v>
      </c>
      <c r="AP374" s="264" t="n">
        <f aca="false">AN374*0.5</f>
        <v>0.57575</v>
      </c>
      <c r="AQ374" s="264" t="n">
        <f aca="false">AN374</f>
        <v>1.1515</v>
      </c>
      <c r="AR374" s="264" t="n">
        <f aca="false">AD374*0.5*P374</f>
        <v>3.5</v>
      </c>
      <c r="AS374" s="264" t="n">
        <v>0</v>
      </c>
      <c r="AT374" s="265" t="n">
        <f aca="false">(AO374+AQ374+AR374)*2/12</f>
        <v>1.351</v>
      </c>
      <c r="AU374" s="266" t="n">
        <f aca="false">AO374+AP374+AR374+AT374</f>
        <v>8.88125</v>
      </c>
      <c r="AV374" s="220" t="s">
        <v>396</v>
      </c>
    </row>
    <row r="375" s="133" customFormat="true" ht="24.95" hidden="false" customHeight="true" outlineLevel="0" collapsed="false">
      <c r="A375" s="244" t="n">
        <v>82</v>
      </c>
      <c r="B375" s="245" t="s">
        <v>48</v>
      </c>
      <c r="C375" s="245" t="n">
        <v>12</v>
      </c>
      <c r="D375" s="246" t="s">
        <v>341</v>
      </c>
      <c r="E375" s="246" t="s">
        <v>59</v>
      </c>
      <c r="F375" s="246" t="s">
        <v>228</v>
      </c>
      <c r="G375" s="245" t="s">
        <v>48</v>
      </c>
      <c r="H375" s="247" t="s">
        <v>48</v>
      </c>
      <c r="I375" s="248" t="s">
        <v>48</v>
      </c>
      <c r="J375" s="249" t="s">
        <v>48</v>
      </c>
      <c r="K375" s="250" t="s">
        <v>48</v>
      </c>
      <c r="L375" s="251" t="s">
        <v>48</v>
      </c>
      <c r="M375" s="251" t="s">
        <v>48</v>
      </c>
      <c r="N375" s="251" t="s">
        <v>48</v>
      </c>
      <c r="O375" s="252" t="s">
        <v>49</v>
      </c>
      <c r="P375" s="253" t="n">
        <v>0.142857142857143</v>
      </c>
      <c r="Q375" s="254" t="n">
        <v>8</v>
      </c>
      <c r="R375" s="254" t="s">
        <v>50</v>
      </c>
      <c r="S375" s="321" t="n">
        <v>42</v>
      </c>
      <c r="T375" s="321" t="n">
        <v>157</v>
      </c>
      <c r="U375" s="289" t="s">
        <v>79</v>
      </c>
      <c r="V375" s="289" t="n">
        <v>2</v>
      </c>
      <c r="W375" s="289" t="s">
        <v>79</v>
      </c>
      <c r="X375" s="289" t="n">
        <v>0</v>
      </c>
      <c r="Y375" s="290" t="s">
        <v>280</v>
      </c>
      <c r="Z375" s="290" t="s">
        <v>420</v>
      </c>
      <c r="AA375" s="263" t="n">
        <v>2.29</v>
      </c>
      <c r="AB375" s="292" t="n">
        <v>1.14</v>
      </c>
      <c r="AC375" s="293" t="n">
        <v>46</v>
      </c>
      <c r="AD375" s="293" t="n">
        <v>49</v>
      </c>
      <c r="AE375" s="294" t="n">
        <v>0.987</v>
      </c>
      <c r="AF375" s="263" t="n">
        <f aca="false">AC375*AE375*P375</f>
        <v>6.486</v>
      </c>
      <c r="AG375" s="264" t="n">
        <f aca="false">AF375*3</f>
        <v>19.458</v>
      </c>
      <c r="AH375" s="264" t="n">
        <f aca="false">AF375*0.5</f>
        <v>3.243</v>
      </c>
      <c r="AI375" s="264" t="n">
        <f aca="false">AF375</f>
        <v>6.486</v>
      </c>
      <c r="AJ375" s="264" t="n">
        <f aca="false">AC375*0.5*P375</f>
        <v>3.28571428571429</v>
      </c>
      <c r="AK375" s="264" t="n">
        <v>0</v>
      </c>
      <c r="AL375" s="265" t="n">
        <f aca="false">(AG375+AI375+AJ375)*2/12</f>
        <v>4.87161904761905</v>
      </c>
      <c r="AM375" s="266" t="n">
        <f aca="false">AG375+AH375+AJ375+AL375</f>
        <v>30.8583333333333</v>
      </c>
      <c r="AN375" s="263" t="n">
        <f aca="false">AD375*AE375*P375*2/12</f>
        <v>1.1515</v>
      </c>
      <c r="AO375" s="264" t="n">
        <f aca="false">AN375*3</f>
        <v>3.4545</v>
      </c>
      <c r="AP375" s="264" t="n">
        <f aca="false">AN375*0.5</f>
        <v>0.57575</v>
      </c>
      <c r="AQ375" s="264" t="n">
        <f aca="false">AN375</f>
        <v>1.1515</v>
      </c>
      <c r="AR375" s="264" t="n">
        <f aca="false">AD375*0.5*P375</f>
        <v>3.5</v>
      </c>
      <c r="AS375" s="264" t="n">
        <v>0</v>
      </c>
      <c r="AT375" s="265" t="n">
        <f aca="false">(AO375+AQ375+AR375)*2/12</f>
        <v>1.351</v>
      </c>
      <c r="AU375" s="266" t="n">
        <f aca="false">AO375+AP375+AR375+AT375</f>
        <v>8.88125</v>
      </c>
      <c r="AV375" s="220" t="s">
        <v>396</v>
      </c>
    </row>
    <row r="376" s="133" customFormat="true" ht="24.95" hidden="false" customHeight="true" outlineLevel="0" collapsed="false">
      <c r="A376" s="375" t="n">
        <v>83</v>
      </c>
      <c r="B376" s="335" t="s">
        <v>48</v>
      </c>
      <c r="C376" s="335" t="n">
        <v>1</v>
      </c>
      <c r="D376" s="336" t="s">
        <v>46</v>
      </c>
      <c r="E376" s="336" t="s">
        <v>47</v>
      </c>
      <c r="F376" s="336" t="s">
        <v>48</v>
      </c>
      <c r="G376" s="335" t="s">
        <v>48</v>
      </c>
      <c r="H376" s="337" t="s">
        <v>48</v>
      </c>
      <c r="I376" s="338" t="s">
        <v>48</v>
      </c>
      <c r="J376" s="339" t="s">
        <v>48</v>
      </c>
      <c r="K376" s="340" t="s">
        <v>48</v>
      </c>
      <c r="L376" s="341" t="s">
        <v>48</v>
      </c>
      <c r="M376" s="341" t="s">
        <v>48</v>
      </c>
      <c r="N376" s="341" t="s">
        <v>48</v>
      </c>
      <c r="O376" s="342" t="s">
        <v>49</v>
      </c>
      <c r="P376" s="343" t="n">
        <v>1</v>
      </c>
      <c r="Q376" s="344" t="n">
        <v>8</v>
      </c>
      <c r="R376" s="344" t="s">
        <v>50</v>
      </c>
      <c r="S376" s="345" t="n">
        <v>42</v>
      </c>
      <c r="T376" s="345" t="n">
        <v>158</v>
      </c>
      <c r="U376" s="346" t="s">
        <v>425</v>
      </c>
      <c r="V376" s="346" t="s">
        <v>48</v>
      </c>
      <c r="W376" s="346" t="s">
        <v>56</v>
      </c>
      <c r="X376" s="346" t="n">
        <v>0</v>
      </c>
      <c r="Y376" s="347" t="s">
        <v>253</v>
      </c>
      <c r="Z376" s="348" t="n">
        <v>62</v>
      </c>
      <c r="AA376" s="349" t="n">
        <v>0</v>
      </c>
      <c r="AB376" s="350" t="n">
        <v>0</v>
      </c>
      <c r="AC376" s="351" t="n">
        <v>26</v>
      </c>
      <c r="AD376" s="351" t="n">
        <v>31</v>
      </c>
      <c r="AE376" s="352" t="n">
        <v>0.43</v>
      </c>
      <c r="AF376" s="349" t="n">
        <v>0</v>
      </c>
      <c r="AG376" s="353" t="n">
        <f aca="false">AF376*3</f>
        <v>0</v>
      </c>
      <c r="AH376" s="353" t="n">
        <f aca="false">AF376*0.5</f>
        <v>0</v>
      </c>
      <c r="AI376" s="353" t="n">
        <f aca="false">AF376</f>
        <v>0</v>
      </c>
      <c r="AJ376" s="353" t="n">
        <f aca="false">AC376*0.5*P376</f>
        <v>13</v>
      </c>
      <c r="AK376" s="353" t="n">
        <v>0</v>
      </c>
      <c r="AL376" s="354" t="n">
        <f aca="false">(AG376+AI376+AJ376)*2/12</f>
        <v>2.16666666666667</v>
      </c>
      <c r="AM376" s="376" t="n">
        <v>0</v>
      </c>
      <c r="AN376" s="349" t="n">
        <v>0</v>
      </c>
      <c r="AO376" s="353" t="n">
        <f aca="false">AN376*3</f>
        <v>0</v>
      </c>
      <c r="AP376" s="353" t="n">
        <f aca="false">AN376*0.5</f>
        <v>0</v>
      </c>
      <c r="AQ376" s="353" t="n">
        <f aca="false">AN376</f>
        <v>0</v>
      </c>
      <c r="AR376" s="353" t="n">
        <f aca="false">AD376*0.5*P376</f>
        <v>15.5</v>
      </c>
      <c r="AS376" s="353" t="n">
        <v>0</v>
      </c>
      <c r="AT376" s="354" t="n">
        <f aca="false">(AO376+AQ376+AR376)*2/12</f>
        <v>2.58333333333333</v>
      </c>
      <c r="AU376" s="376" t="n">
        <v>0</v>
      </c>
      <c r="AV376" s="220" t="s">
        <v>226</v>
      </c>
    </row>
    <row r="377" s="133" customFormat="true" ht="24.95" hidden="false" customHeight="true" outlineLevel="0" collapsed="false">
      <c r="A377" s="199" t="n">
        <v>84</v>
      </c>
      <c r="B377" s="200" t="s">
        <v>48</v>
      </c>
      <c r="C377" s="200" t="n">
        <v>1</v>
      </c>
      <c r="D377" s="201" t="s">
        <v>174</v>
      </c>
      <c r="E377" s="201" t="s">
        <v>76</v>
      </c>
      <c r="F377" s="201" t="s">
        <v>48</v>
      </c>
      <c r="G377" s="200" t="s">
        <v>47</v>
      </c>
      <c r="H377" s="202" t="s">
        <v>416</v>
      </c>
      <c r="I377" s="203" t="s">
        <v>417</v>
      </c>
      <c r="J377" s="204" t="s">
        <v>48</v>
      </c>
      <c r="K377" s="205" t="s">
        <v>48</v>
      </c>
      <c r="L377" s="206" t="s">
        <v>48</v>
      </c>
      <c r="M377" s="206" t="s">
        <v>48</v>
      </c>
      <c r="N377" s="206" t="s">
        <v>48</v>
      </c>
      <c r="O377" s="207" t="s">
        <v>49</v>
      </c>
      <c r="P377" s="208" t="n">
        <v>1</v>
      </c>
      <c r="Q377" s="209" t="n">
        <v>8</v>
      </c>
      <c r="R377" s="209" t="s">
        <v>50</v>
      </c>
      <c r="S377" s="320" t="n">
        <v>42</v>
      </c>
      <c r="T377" s="320" t="n">
        <v>160</v>
      </c>
      <c r="U377" s="211" t="s">
        <v>79</v>
      </c>
      <c r="V377" s="211" t="n">
        <v>2</v>
      </c>
      <c r="W377" s="211" t="s">
        <v>79</v>
      </c>
      <c r="X377" s="211" t="n">
        <v>0</v>
      </c>
      <c r="Y377" s="212" t="s">
        <v>151</v>
      </c>
      <c r="Z377" s="212" t="s">
        <v>253</v>
      </c>
      <c r="AA377" s="217" t="n">
        <v>0.95</v>
      </c>
      <c r="AB377" s="214" t="n">
        <v>0.47</v>
      </c>
      <c r="AC377" s="215" t="n">
        <v>24</v>
      </c>
      <c r="AD377" s="215" t="n">
        <v>20</v>
      </c>
      <c r="AE377" s="216" t="n">
        <v>0.987</v>
      </c>
      <c r="AF377" s="217" t="n">
        <f aca="false">AC377*AE377*P377</f>
        <v>23.688</v>
      </c>
      <c r="AG377" s="218" t="n">
        <f aca="false">AF377*3</f>
        <v>71.064</v>
      </c>
      <c r="AH377" s="218" t="n">
        <f aca="false">AF377*0.5</f>
        <v>11.844</v>
      </c>
      <c r="AI377" s="218" t="n">
        <f aca="false">AF377</f>
        <v>23.688</v>
      </c>
      <c r="AJ377" s="218" t="n">
        <f aca="false">AC377*0.5*P377</f>
        <v>12</v>
      </c>
      <c r="AK377" s="218" t="n">
        <v>0</v>
      </c>
      <c r="AL377" s="219" t="n">
        <f aca="false">(AG377+AI377+AJ377)*2/12</f>
        <v>17.792</v>
      </c>
      <c r="AM377" s="220" t="n">
        <f aca="false">AG377+AH377+AJ377+AL377</f>
        <v>112.7</v>
      </c>
      <c r="AN377" s="217" t="n">
        <f aca="false">AD377*AE377*P377*2/12</f>
        <v>3.29</v>
      </c>
      <c r="AO377" s="218" t="n">
        <f aca="false">AN377*3</f>
        <v>9.87</v>
      </c>
      <c r="AP377" s="218" t="n">
        <f aca="false">AN377*0.5</f>
        <v>1.645</v>
      </c>
      <c r="AQ377" s="218" t="n">
        <f aca="false">AN377</f>
        <v>3.29</v>
      </c>
      <c r="AR377" s="218" t="n">
        <f aca="false">AD377*0.5*P377</f>
        <v>10</v>
      </c>
      <c r="AS377" s="218" t="n">
        <v>0</v>
      </c>
      <c r="AT377" s="219" t="n">
        <f aca="false">(AO377+AQ377+AR377)*2/12</f>
        <v>3.86</v>
      </c>
      <c r="AU377" s="220" t="n">
        <f aca="false">AO377+AP377+AR377+AT377</f>
        <v>25.375</v>
      </c>
      <c r="AV377" s="220" t="s">
        <v>396</v>
      </c>
    </row>
    <row r="378" s="44" customFormat="true" ht="24.95" hidden="false" customHeight="true" outlineLevel="0" collapsed="false">
      <c r="A378" s="67" t="n">
        <v>85</v>
      </c>
      <c r="B378" s="68" t="s">
        <v>48</v>
      </c>
      <c r="C378" s="68" t="n">
        <v>1</v>
      </c>
      <c r="D378" s="69" t="s">
        <v>426</v>
      </c>
      <c r="E378" s="69" t="s">
        <v>278</v>
      </c>
      <c r="F378" s="69" t="s">
        <v>48</v>
      </c>
      <c r="G378" s="68" t="s">
        <v>47</v>
      </c>
      <c r="H378" s="70" t="n">
        <v>2167</v>
      </c>
      <c r="I378" s="71" t="s">
        <v>427</v>
      </c>
      <c r="J378" s="72" t="s">
        <v>48</v>
      </c>
      <c r="K378" s="73" t="s">
        <v>48</v>
      </c>
      <c r="L378" s="74" t="s">
        <v>48</v>
      </c>
      <c r="M378" s="74" t="s">
        <v>48</v>
      </c>
      <c r="N378" s="74" t="s">
        <v>48</v>
      </c>
      <c r="O378" s="75" t="s">
        <v>161</v>
      </c>
      <c r="P378" s="76" t="n">
        <v>1</v>
      </c>
      <c r="Q378" s="77" t="n">
        <v>8</v>
      </c>
      <c r="R378" s="77" t="s">
        <v>50</v>
      </c>
      <c r="S378" s="377" t="n">
        <v>42</v>
      </c>
      <c r="T378" s="377" t="n">
        <v>161</v>
      </c>
      <c r="U378" s="79" t="s">
        <v>79</v>
      </c>
      <c r="V378" s="79" t="n">
        <v>2</v>
      </c>
      <c r="W378" s="79" t="s">
        <v>79</v>
      </c>
      <c r="X378" s="79" t="n">
        <v>0</v>
      </c>
      <c r="Y378" s="80" t="s">
        <v>135</v>
      </c>
      <c r="Z378" s="80" t="s">
        <v>428</v>
      </c>
      <c r="AA378" s="86" t="n">
        <v>1.35</v>
      </c>
      <c r="AB378" s="83" t="n">
        <v>0.68</v>
      </c>
      <c r="AC378" s="84" t="n">
        <v>18</v>
      </c>
      <c r="AD378" s="84" t="n">
        <v>18</v>
      </c>
      <c r="AE378" s="85" t="n">
        <v>0.987</v>
      </c>
      <c r="AF378" s="86" t="n">
        <f aca="false">AC378*AE378*P378</f>
        <v>17.766</v>
      </c>
      <c r="AG378" s="82" t="n">
        <f aca="false">AF378*3</f>
        <v>53.298</v>
      </c>
      <c r="AH378" s="82" t="n">
        <f aca="false">AF378*0.5</f>
        <v>8.883</v>
      </c>
      <c r="AI378" s="82" t="n">
        <f aca="false">AF378</f>
        <v>17.766</v>
      </c>
      <c r="AJ378" s="82" t="n">
        <f aca="false">AC378*0.5*P378</f>
        <v>9</v>
      </c>
      <c r="AK378" s="82" t="n">
        <v>0</v>
      </c>
      <c r="AL378" s="87" t="n">
        <f aca="false">(AG378+AI378+AJ378)*2/12</f>
        <v>13.344</v>
      </c>
      <c r="AM378" s="88" t="n">
        <f aca="false">AG378+AH378+AJ378+AL378</f>
        <v>84.525</v>
      </c>
      <c r="AN378" s="86" t="n">
        <f aca="false">AD378*AE378*P378*2/12</f>
        <v>2.961</v>
      </c>
      <c r="AO378" s="82" t="n">
        <f aca="false">AN378*3</f>
        <v>8.883</v>
      </c>
      <c r="AP378" s="82" t="n">
        <f aca="false">AN378*0.5</f>
        <v>1.4805</v>
      </c>
      <c r="AQ378" s="82" t="n">
        <f aca="false">AN378</f>
        <v>2.961</v>
      </c>
      <c r="AR378" s="82" t="n">
        <f aca="false">AD378*0.5*P378</f>
        <v>9</v>
      </c>
      <c r="AS378" s="82" t="n">
        <v>0</v>
      </c>
      <c r="AT378" s="87" t="n">
        <f aca="false">(AO378+AQ378+AR378)*2/12</f>
        <v>3.474</v>
      </c>
      <c r="AU378" s="88" t="n">
        <f aca="false">AO378+AP378+AR378+AT378</f>
        <v>22.8375</v>
      </c>
      <c r="AV378" s="176" t="s">
        <v>396</v>
      </c>
    </row>
    <row r="379" s="44" customFormat="true" ht="24.95" hidden="false" customHeight="true" outlineLevel="0" collapsed="false">
      <c r="A379" s="177" t="n">
        <v>85</v>
      </c>
      <c r="B379" s="178" t="s">
        <v>48</v>
      </c>
      <c r="C379" s="178" t="n">
        <v>2</v>
      </c>
      <c r="D379" s="179" t="s">
        <v>429</v>
      </c>
      <c r="E379" s="179" t="s">
        <v>289</v>
      </c>
      <c r="F379" s="179" t="s">
        <v>188</v>
      </c>
      <c r="G379" s="178" t="s">
        <v>48</v>
      </c>
      <c r="H379" s="180" t="s">
        <v>48</v>
      </c>
      <c r="I379" s="181" t="s">
        <v>48</v>
      </c>
      <c r="J379" s="182" t="s">
        <v>48</v>
      </c>
      <c r="K379" s="183" t="s">
        <v>48</v>
      </c>
      <c r="L379" s="184" t="s">
        <v>48</v>
      </c>
      <c r="M379" s="184" t="s">
        <v>48</v>
      </c>
      <c r="N379" s="184" t="s">
        <v>48</v>
      </c>
      <c r="O379" s="185" t="s">
        <v>49</v>
      </c>
      <c r="P379" s="186" t="n">
        <v>0.0476190476190476</v>
      </c>
      <c r="Q379" s="187" t="n">
        <v>8</v>
      </c>
      <c r="R379" s="187" t="s">
        <v>50</v>
      </c>
      <c r="S379" s="323" t="n">
        <v>42</v>
      </c>
      <c r="T379" s="323" t="n">
        <v>161</v>
      </c>
      <c r="U379" s="189" t="s">
        <v>79</v>
      </c>
      <c r="V379" s="189" t="n">
        <v>2</v>
      </c>
      <c r="W379" s="189" t="s">
        <v>79</v>
      </c>
      <c r="X379" s="189" t="n">
        <v>0</v>
      </c>
      <c r="Y379" s="190" t="s">
        <v>135</v>
      </c>
      <c r="Z379" s="190" t="s">
        <v>428</v>
      </c>
      <c r="AA379" s="195" t="n">
        <v>1.35</v>
      </c>
      <c r="AB379" s="192" t="n">
        <v>0.68</v>
      </c>
      <c r="AC379" s="193" t="n">
        <v>18</v>
      </c>
      <c r="AD379" s="193" t="n">
        <v>18</v>
      </c>
      <c r="AE379" s="194" t="n">
        <v>0.987</v>
      </c>
      <c r="AF379" s="195" t="n">
        <f aca="false">AC379*AE379*P379</f>
        <v>0.846</v>
      </c>
      <c r="AG379" s="196" t="n">
        <f aca="false">AF379*3</f>
        <v>2.538</v>
      </c>
      <c r="AH379" s="196" t="n">
        <f aca="false">AF379*0.5</f>
        <v>0.423</v>
      </c>
      <c r="AI379" s="196" t="n">
        <f aca="false">AF379</f>
        <v>0.846</v>
      </c>
      <c r="AJ379" s="196" t="n">
        <f aca="false">AC379*0.5*P379</f>
        <v>0.428571428571429</v>
      </c>
      <c r="AK379" s="196" t="n">
        <v>0</v>
      </c>
      <c r="AL379" s="197" t="n">
        <f aca="false">(AG379+AI379+AJ379)*2/12</f>
        <v>0.635428571428571</v>
      </c>
      <c r="AM379" s="198" t="n">
        <f aca="false">AG379+AH379+AJ379+AL379</f>
        <v>4.025</v>
      </c>
      <c r="AN379" s="195" t="n">
        <f aca="false">AD379*AE379*P379*2/12</f>
        <v>0.141</v>
      </c>
      <c r="AO379" s="196" t="n">
        <f aca="false">AN379*3</f>
        <v>0.423</v>
      </c>
      <c r="AP379" s="196" t="n">
        <f aca="false">AN379*0.5</f>
        <v>0.0705</v>
      </c>
      <c r="AQ379" s="196" t="n">
        <f aca="false">AN379</f>
        <v>0.141</v>
      </c>
      <c r="AR379" s="196" t="n">
        <f aca="false">AD379*0.5*P379</f>
        <v>0.428571428571429</v>
      </c>
      <c r="AS379" s="196" t="n">
        <v>0</v>
      </c>
      <c r="AT379" s="197" t="n">
        <f aca="false">(AO379+AQ379+AR379)*2/12</f>
        <v>0.165428571428571</v>
      </c>
      <c r="AU379" s="198" t="n">
        <f aca="false">AO379+AP379+AR379+AT379</f>
        <v>1.0875</v>
      </c>
      <c r="AV379" s="176" t="s">
        <v>396</v>
      </c>
    </row>
    <row r="380" s="44" customFormat="true" ht="24.95" hidden="false" customHeight="true" outlineLevel="0" collapsed="false">
      <c r="A380" s="177" t="n">
        <v>85</v>
      </c>
      <c r="B380" s="178" t="s">
        <v>48</v>
      </c>
      <c r="C380" s="178" t="n">
        <v>3</v>
      </c>
      <c r="D380" s="179" t="s">
        <v>429</v>
      </c>
      <c r="E380" s="179" t="s">
        <v>86</v>
      </c>
      <c r="F380" s="179" t="s">
        <v>188</v>
      </c>
      <c r="G380" s="178" t="s">
        <v>48</v>
      </c>
      <c r="H380" s="180" t="s">
        <v>48</v>
      </c>
      <c r="I380" s="181" t="s">
        <v>48</v>
      </c>
      <c r="J380" s="182" t="s">
        <v>48</v>
      </c>
      <c r="K380" s="183" t="s">
        <v>48</v>
      </c>
      <c r="L380" s="184" t="s">
        <v>48</v>
      </c>
      <c r="M380" s="184" t="s">
        <v>48</v>
      </c>
      <c r="N380" s="184" t="s">
        <v>48</v>
      </c>
      <c r="O380" s="185" t="s">
        <v>49</v>
      </c>
      <c r="P380" s="186" t="n">
        <v>0.0476190476190476</v>
      </c>
      <c r="Q380" s="187" t="n">
        <v>8</v>
      </c>
      <c r="R380" s="187" t="s">
        <v>50</v>
      </c>
      <c r="S380" s="323" t="n">
        <v>42</v>
      </c>
      <c r="T380" s="323" t="n">
        <v>161</v>
      </c>
      <c r="U380" s="189" t="s">
        <v>79</v>
      </c>
      <c r="V380" s="189" t="n">
        <v>2</v>
      </c>
      <c r="W380" s="189" t="s">
        <v>79</v>
      </c>
      <c r="X380" s="189" t="n">
        <v>0</v>
      </c>
      <c r="Y380" s="190" t="s">
        <v>135</v>
      </c>
      <c r="Z380" s="190" t="s">
        <v>428</v>
      </c>
      <c r="AA380" s="195" t="n">
        <v>1.35</v>
      </c>
      <c r="AB380" s="192" t="n">
        <v>0.68</v>
      </c>
      <c r="AC380" s="193" t="n">
        <v>18</v>
      </c>
      <c r="AD380" s="193" t="n">
        <v>18</v>
      </c>
      <c r="AE380" s="194" t="n">
        <v>0.987</v>
      </c>
      <c r="AF380" s="195" t="n">
        <f aca="false">AC380*AE380*P380</f>
        <v>0.846</v>
      </c>
      <c r="AG380" s="196" t="n">
        <f aca="false">AF380*3</f>
        <v>2.538</v>
      </c>
      <c r="AH380" s="196" t="n">
        <f aca="false">AF380*0.5</f>
        <v>0.423</v>
      </c>
      <c r="AI380" s="196" t="n">
        <f aca="false">AF380</f>
        <v>0.846</v>
      </c>
      <c r="AJ380" s="196" t="n">
        <f aca="false">AC380*0.5*P380</f>
        <v>0.428571428571429</v>
      </c>
      <c r="AK380" s="196" t="n">
        <v>0</v>
      </c>
      <c r="AL380" s="197" t="n">
        <f aca="false">(AG380+AI380+AJ380)*2/12</f>
        <v>0.635428571428571</v>
      </c>
      <c r="AM380" s="198" t="n">
        <f aca="false">AG380+AH380+AJ380+AL380</f>
        <v>4.025</v>
      </c>
      <c r="AN380" s="195" t="n">
        <f aca="false">AD380*AE380*P380*2/12</f>
        <v>0.141</v>
      </c>
      <c r="AO380" s="196" t="n">
        <f aca="false">AN380*3</f>
        <v>0.423</v>
      </c>
      <c r="AP380" s="196" t="n">
        <f aca="false">AN380*0.5</f>
        <v>0.0705</v>
      </c>
      <c r="AQ380" s="196" t="n">
        <f aca="false">AN380</f>
        <v>0.141</v>
      </c>
      <c r="AR380" s="196" t="n">
        <f aca="false">AD380*0.5*P380</f>
        <v>0.428571428571429</v>
      </c>
      <c r="AS380" s="196" t="n">
        <v>0</v>
      </c>
      <c r="AT380" s="197" t="n">
        <f aca="false">(AO380+AQ380+AR380)*2/12</f>
        <v>0.165428571428571</v>
      </c>
      <c r="AU380" s="198" t="n">
        <f aca="false">AO380+AP380+AR380+AT380</f>
        <v>1.0875</v>
      </c>
      <c r="AV380" s="176" t="s">
        <v>396</v>
      </c>
    </row>
    <row r="381" s="44" customFormat="true" ht="24.95" hidden="false" customHeight="true" outlineLevel="0" collapsed="false">
      <c r="A381" s="177" t="n">
        <v>85</v>
      </c>
      <c r="B381" s="178" t="s">
        <v>48</v>
      </c>
      <c r="C381" s="178" t="n">
        <v>4</v>
      </c>
      <c r="D381" s="179" t="s">
        <v>429</v>
      </c>
      <c r="E381" s="179" t="s">
        <v>278</v>
      </c>
      <c r="F381" s="179" t="s">
        <v>188</v>
      </c>
      <c r="G381" s="178" t="s">
        <v>48</v>
      </c>
      <c r="H381" s="180" t="s">
        <v>48</v>
      </c>
      <c r="I381" s="181" t="s">
        <v>48</v>
      </c>
      <c r="J381" s="182" t="s">
        <v>48</v>
      </c>
      <c r="K381" s="183" t="s">
        <v>48</v>
      </c>
      <c r="L381" s="184" t="s">
        <v>48</v>
      </c>
      <c r="M381" s="184" t="s">
        <v>48</v>
      </c>
      <c r="N381" s="184" t="s">
        <v>48</v>
      </c>
      <c r="O381" s="185" t="s">
        <v>49</v>
      </c>
      <c r="P381" s="186" t="n">
        <v>0.0476190476190476</v>
      </c>
      <c r="Q381" s="187" t="n">
        <v>8</v>
      </c>
      <c r="R381" s="187" t="s">
        <v>50</v>
      </c>
      <c r="S381" s="323" t="n">
        <v>42</v>
      </c>
      <c r="T381" s="323" t="n">
        <v>161</v>
      </c>
      <c r="U381" s="189" t="s">
        <v>79</v>
      </c>
      <c r="V381" s="189" t="n">
        <v>2</v>
      </c>
      <c r="W381" s="189" t="s">
        <v>79</v>
      </c>
      <c r="X381" s="189" t="n">
        <v>0</v>
      </c>
      <c r="Y381" s="190" t="s">
        <v>135</v>
      </c>
      <c r="Z381" s="190" t="s">
        <v>428</v>
      </c>
      <c r="AA381" s="195" t="n">
        <v>1.35</v>
      </c>
      <c r="AB381" s="192" t="n">
        <v>0.68</v>
      </c>
      <c r="AC381" s="193" t="n">
        <v>18</v>
      </c>
      <c r="AD381" s="193" t="n">
        <v>18</v>
      </c>
      <c r="AE381" s="194" t="n">
        <v>0.987</v>
      </c>
      <c r="AF381" s="195" t="n">
        <f aca="false">AC381*AE381*P381</f>
        <v>0.846</v>
      </c>
      <c r="AG381" s="196" t="n">
        <f aca="false">AF381*3</f>
        <v>2.538</v>
      </c>
      <c r="AH381" s="196" t="n">
        <f aca="false">AF381*0.5</f>
        <v>0.423</v>
      </c>
      <c r="AI381" s="196" t="n">
        <f aca="false">AF381</f>
        <v>0.846</v>
      </c>
      <c r="AJ381" s="196" t="n">
        <f aca="false">AC381*0.5*P381</f>
        <v>0.428571428571429</v>
      </c>
      <c r="AK381" s="196" t="n">
        <v>0</v>
      </c>
      <c r="AL381" s="197" t="n">
        <f aca="false">(AG381+AI381+AJ381)*2/12</f>
        <v>0.635428571428571</v>
      </c>
      <c r="AM381" s="198" t="n">
        <f aca="false">AG381+AH381+AJ381+AL381</f>
        <v>4.025</v>
      </c>
      <c r="AN381" s="195" t="n">
        <f aca="false">AD381*AE381*P381*2/12</f>
        <v>0.141</v>
      </c>
      <c r="AO381" s="196" t="n">
        <f aca="false">AN381*3</f>
        <v>0.423</v>
      </c>
      <c r="AP381" s="196" t="n">
        <f aca="false">AN381*0.5</f>
        <v>0.0705</v>
      </c>
      <c r="AQ381" s="196" t="n">
        <f aca="false">AN381</f>
        <v>0.141</v>
      </c>
      <c r="AR381" s="196" t="n">
        <f aca="false">AD381*0.5*P381</f>
        <v>0.428571428571429</v>
      </c>
      <c r="AS381" s="196" t="n">
        <v>0</v>
      </c>
      <c r="AT381" s="197" t="n">
        <f aca="false">(AO381+AQ381+AR381)*2/12</f>
        <v>0.165428571428571</v>
      </c>
      <c r="AU381" s="198" t="n">
        <f aca="false">AO381+AP381+AR381+AT381</f>
        <v>1.0875</v>
      </c>
      <c r="AV381" s="176" t="s">
        <v>396</v>
      </c>
    </row>
    <row r="382" s="44" customFormat="true" ht="24.95" hidden="false" customHeight="true" outlineLevel="0" collapsed="false">
      <c r="A382" s="177" t="n">
        <v>85</v>
      </c>
      <c r="B382" s="178" t="s">
        <v>48</v>
      </c>
      <c r="C382" s="178" t="n">
        <v>5</v>
      </c>
      <c r="D382" s="179" t="s">
        <v>429</v>
      </c>
      <c r="E382" s="179" t="s">
        <v>177</v>
      </c>
      <c r="F382" s="179" t="s">
        <v>188</v>
      </c>
      <c r="G382" s="178" t="s">
        <v>48</v>
      </c>
      <c r="H382" s="180" t="s">
        <v>48</v>
      </c>
      <c r="I382" s="181" t="s">
        <v>48</v>
      </c>
      <c r="J382" s="182" t="s">
        <v>48</v>
      </c>
      <c r="K382" s="183" t="s">
        <v>48</v>
      </c>
      <c r="L382" s="184" t="s">
        <v>48</v>
      </c>
      <c r="M382" s="184" t="s">
        <v>48</v>
      </c>
      <c r="N382" s="184" t="s">
        <v>48</v>
      </c>
      <c r="O382" s="185" t="s">
        <v>49</v>
      </c>
      <c r="P382" s="186" t="n">
        <v>0.0476190476190476</v>
      </c>
      <c r="Q382" s="187" t="n">
        <v>8</v>
      </c>
      <c r="R382" s="187" t="s">
        <v>50</v>
      </c>
      <c r="S382" s="323" t="n">
        <v>42</v>
      </c>
      <c r="T382" s="323" t="n">
        <v>161</v>
      </c>
      <c r="U382" s="189" t="s">
        <v>79</v>
      </c>
      <c r="V382" s="189" t="n">
        <v>2</v>
      </c>
      <c r="W382" s="189" t="s">
        <v>79</v>
      </c>
      <c r="X382" s="189" t="n">
        <v>0</v>
      </c>
      <c r="Y382" s="190" t="s">
        <v>135</v>
      </c>
      <c r="Z382" s="190" t="s">
        <v>428</v>
      </c>
      <c r="AA382" s="195" t="n">
        <v>1.35</v>
      </c>
      <c r="AB382" s="192" t="n">
        <v>0.68</v>
      </c>
      <c r="AC382" s="193" t="n">
        <v>18</v>
      </c>
      <c r="AD382" s="193" t="n">
        <v>18</v>
      </c>
      <c r="AE382" s="194" t="n">
        <v>0.987</v>
      </c>
      <c r="AF382" s="195" t="n">
        <f aca="false">AC382*AE382*P382</f>
        <v>0.846</v>
      </c>
      <c r="AG382" s="196" t="n">
        <f aca="false">AF382*3</f>
        <v>2.538</v>
      </c>
      <c r="AH382" s="196" t="n">
        <f aca="false">AF382*0.5</f>
        <v>0.423</v>
      </c>
      <c r="AI382" s="196" t="n">
        <f aca="false">AF382</f>
        <v>0.846</v>
      </c>
      <c r="AJ382" s="196" t="n">
        <f aca="false">AC382*0.5*P382</f>
        <v>0.428571428571429</v>
      </c>
      <c r="AK382" s="196" t="n">
        <v>0</v>
      </c>
      <c r="AL382" s="197" t="n">
        <f aca="false">(AG382+AI382+AJ382)*2/12</f>
        <v>0.635428571428571</v>
      </c>
      <c r="AM382" s="198" t="n">
        <f aca="false">AG382+AH382+AJ382+AL382</f>
        <v>4.025</v>
      </c>
      <c r="AN382" s="195" t="n">
        <f aca="false">AD382*AE382*P382*2/12</f>
        <v>0.141</v>
      </c>
      <c r="AO382" s="196" t="n">
        <f aca="false">AN382*3</f>
        <v>0.423</v>
      </c>
      <c r="AP382" s="196" t="n">
        <f aca="false">AN382*0.5</f>
        <v>0.0705</v>
      </c>
      <c r="AQ382" s="196" t="n">
        <f aca="false">AN382</f>
        <v>0.141</v>
      </c>
      <c r="AR382" s="196" t="n">
        <f aca="false">AD382*0.5*P382</f>
        <v>0.428571428571429</v>
      </c>
      <c r="AS382" s="196" t="n">
        <v>0</v>
      </c>
      <c r="AT382" s="197" t="n">
        <f aca="false">(AO382+AQ382+AR382)*2/12</f>
        <v>0.165428571428571</v>
      </c>
      <c r="AU382" s="198" t="n">
        <f aca="false">AO382+AP382+AR382+AT382</f>
        <v>1.0875</v>
      </c>
      <c r="AV382" s="176" t="s">
        <v>396</v>
      </c>
    </row>
    <row r="383" s="44" customFormat="true" ht="24.95" hidden="false" customHeight="true" outlineLevel="0" collapsed="false">
      <c r="A383" s="177" t="n">
        <v>85</v>
      </c>
      <c r="B383" s="178" t="s">
        <v>48</v>
      </c>
      <c r="C383" s="178" t="n">
        <v>6</v>
      </c>
      <c r="D383" s="179" t="s">
        <v>429</v>
      </c>
      <c r="E383" s="179" t="s">
        <v>373</v>
      </c>
      <c r="F383" s="179" t="s">
        <v>48</v>
      </c>
      <c r="G383" s="178" t="s">
        <v>430</v>
      </c>
      <c r="H383" s="180" t="n">
        <v>8020</v>
      </c>
      <c r="I383" s="181" t="s">
        <v>431</v>
      </c>
      <c r="J383" s="182" t="s">
        <v>48</v>
      </c>
      <c r="K383" s="183" t="s">
        <v>48</v>
      </c>
      <c r="L383" s="184" t="s">
        <v>48</v>
      </c>
      <c r="M383" s="184" t="s">
        <v>48</v>
      </c>
      <c r="N383" s="184" t="s">
        <v>48</v>
      </c>
      <c r="O383" s="185" t="s">
        <v>49</v>
      </c>
      <c r="P383" s="186" t="n">
        <v>0.0476190476190476</v>
      </c>
      <c r="Q383" s="187" t="n">
        <v>8</v>
      </c>
      <c r="R383" s="187" t="s">
        <v>50</v>
      </c>
      <c r="S383" s="323" t="n">
        <v>42</v>
      </c>
      <c r="T383" s="323" t="n">
        <v>161</v>
      </c>
      <c r="U383" s="189" t="s">
        <v>79</v>
      </c>
      <c r="V383" s="189" t="n">
        <v>2</v>
      </c>
      <c r="W383" s="189" t="s">
        <v>79</v>
      </c>
      <c r="X383" s="189" t="n">
        <v>0</v>
      </c>
      <c r="Y383" s="190" t="s">
        <v>135</v>
      </c>
      <c r="Z383" s="190" t="s">
        <v>428</v>
      </c>
      <c r="AA383" s="195" t="n">
        <v>1.35</v>
      </c>
      <c r="AB383" s="192" t="n">
        <v>0.68</v>
      </c>
      <c r="AC383" s="193" t="n">
        <v>18</v>
      </c>
      <c r="AD383" s="193" t="n">
        <v>18</v>
      </c>
      <c r="AE383" s="194" t="n">
        <v>0.987</v>
      </c>
      <c r="AF383" s="195" t="n">
        <f aca="false">AC383*AE383*P383</f>
        <v>0.846</v>
      </c>
      <c r="AG383" s="196" t="n">
        <f aca="false">AF383*3</f>
        <v>2.538</v>
      </c>
      <c r="AH383" s="196" t="n">
        <f aca="false">AF383*0.5</f>
        <v>0.423</v>
      </c>
      <c r="AI383" s="196" t="n">
        <f aca="false">AF383</f>
        <v>0.846</v>
      </c>
      <c r="AJ383" s="196" t="n">
        <f aca="false">AC383*0.5*P383</f>
        <v>0.428571428571429</v>
      </c>
      <c r="AK383" s="196" t="n">
        <v>0</v>
      </c>
      <c r="AL383" s="197" t="n">
        <f aca="false">(AG383+AI383+AJ383)*2/12</f>
        <v>0.635428571428571</v>
      </c>
      <c r="AM383" s="198" t="n">
        <f aca="false">AG383+AH383+AJ383+AL383</f>
        <v>4.025</v>
      </c>
      <c r="AN383" s="195" t="n">
        <f aca="false">AD383*AE383*P383*2/12</f>
        <v>0.141</v>
      </c>
      <c r="AO383" s="196" t="n">
        <f aca="false">AN383*3</f>
        <v>0.423</v>
      </c>
      <c r="AP383" s="196" t="n">
        <f aca="false">AN383*0.5</f>
        <v>0.0705</v>
      </c>
      <c r="AQ383" s="196" t="n">
        <f aca="false">AN383</f>
        <v>0.141</v>
      </c>
      <c r="AR383" s="196" t="n">
        <f aca="false">AD383*0.5*P383</f>
        <v>0.428571428571429</v>
      </c>
      <c r="AS383" s="196" t="n">
        <v>0</v>
      </c>
      <c r="AT383" s="197" t="n">
        <f aca="false">(AO383+AQ383+AR383)*2/12</f>
        <v>0.165428571428571</v>
      </c>
      <c r="AU383" s="198" t="n">
        <f aca="false">AO383+AP383+AR383+AT383</f>
        <v>1.0875</v>
      </c>
      <c r="AV383" s="176" t="s">
        <v>396</v>
      </c>
    </row>
    <row r="384" s="44" customFormat="true" ht="24.95" hidden="false" customHeight="true" outlineLevel="0" collapsed="false">
      <c r="A384" s="177" t="n">
        <v>85</v>
      </c>
      <c r="B384" s="178" t="s">
        <v>48</v>
      </c>
      <c r="C384" s="178" t="n">
        <v>7</v>
      </c>
      <c r="D384" s="179" t="s">
        <v>429</v>
      </c>
      <c r="E384" s="179" t="s">
        <v>432</v>
      </c>
      <c r="F384" s="179" t="s">
        <v>188</v>
      </c>
      <c r="G384" s="178" t="s">
        <v>48</v>
      </c>
      <c r="H384" s="180" t="s">
        <v>48</v>
      </c>
      <c r="I384" s="181" t="s">
        <v>48</v>
      </c>
      <c r="J384" s="182" t="s">
        <v>48</v>
      </c>
      <c r="K384" s="183" t="s">
        <v>48</v>
      </c>
      <c r="L384" s="184" t="s">
        <v>48</v>
      </c>
      <c r="M384" s="184" t="s">
        <v>48</v>
      </c>
      <c r="N384" s="184" t="s">
        <v>48</v>
      </c>
      <c r="O384" s="185" t="s">
        <v>49</v>
      </c>
      <c r="P384" s="186" t="n">
        <v>0.0476190476190476</v>
      </c>
      <c r="Q384" s="187" t="n">
        <v>8</v>
      </c>
      <c r="R384" s="187" t="s">
        <v>50</v>
      </c>
      <c r="S384" s="323" t="n">
        <v>42</v>
      </c>
      <c r="T384" s="323" t="n">
        <v>161</v>
      </c>
      <c r="U384" s="189" t="s">
        <v>79</v>
      </c>
      <c r="V384" s="189" t="n">
        <v>2</v>
      </c>
      <c r="W384" s="189" t="s">
        <v>79</v>
      </c>
      <c r="X384" s="189" t="n">
        <v>0</v>
      </c>
      <c r="Y384" s="190" t="s">
        <v>135</v>
      </c>
      <c r="Z384" s="190" t="s">
        <v>428</v>
      </c>
      <c r="AA384" s="195" t="n">
        <v>1.35</v>
      </c>
      <c r="AB384" s="192" t="n">
        <v>0.68</v>
      </c>
      <c r="AC384" s="193" t="n">
        <v>18</v>
      </c>
      <c r="AD384" s="193" t="n">
        <v>18</v>
      </c>
      <c r="AE384" s="194" t="n">
        <v>0.987</v>
      </c>
      <c r="AF384" s="195" t="n">
        <f aca="false">AC384*AE384*P384</f>
        <v>0.846</v>
      </c>
      <c r="AG384" s="196" t="n">
        <f aca="false">AF384*3</f>
        <v>2.538</v>
      </c>
      <c r="AH384" s="196" t="n">
        <f aca="false">AF384*0.5</f>
        <v>0.423</v>
      </c>
      <c r="AI384" s="196" t="n">
        <f aca="false">AF384</f>
        <v>0.846</v>
      </c>
      <c r="AJ384" s="196" t="n">
        <f aca="false">AC384*0.5*P384</f>
        <v>0.428571428571429</v>
      </c>
      <c r="AK384" s="196" t="n">
        <v>0</v>
      </c>
      <c r="AL384" s="197" t="n">
        <f aca="false">(AG384+AI384+AJ384)*2/12</f>
        <v>0.635428571428571</v>
      </c>
      <c r="AM384" s="198" t="n">
        <f aca="false">AG384+AH384+AJ384+AL384</f>
        <v>4.025</v>
      </c>
      <c r="AN384" s="195" t="n">
        <f aca="false">AD384*AE384*P384*2/12</f>
        <v>0.141</v>
      </c>
      <c r="AO384" s="196" t="n">
        <f aca="false">AN384*3</f>
        <v>0.423</v>
      </c>
      <c r="AP384" s="196" t="n">
        <f aca="false">AN384*0.5</f>
        <v>0.0705</v>
      </c>
      <c r="AQ384" s="196" t="n">
        <f aca="false">AN384</f>
        <v>0.141</v>
      </c>
      <c r="AR384" s="196" t="n">
        <f aca="false">AD384*0.5*P384</f>
        <v>0.428571428571429</v>
      </c>
      <c r="AS384" s="196" t="n">
        <v>0</v>
      </c>
      <c r="AT384" s="197" t="n">
        <f aca="false">(AO384+AQ384+AR384)*2/12</f>
        <v>0.165428571428571</v>
      </c>
      <c r="AU384" s="198" t="n">
        <f aca="false">AO384+AP384+AR384+AT384</f>
        <v>1.0875</v>
      </c>
      <c r="AV384" s="176" t="s">
        <v>396</v>
      </c>
    </row>
    <row r="385" s="44" customFormat="true" ht="24.95" hidden="false" customHeight="true" outlineLevel="0" collapsed="false">
      <c r="A385" s="177" t="n">
        <v>85</v>
      </c>
      <c r="B385" s="178" t="s">
        <v>48</v>
      </c>
      <c r="C385" s="178" t="n">
        <v>8</v>
      </c>
      <c r="D385" s="179" t="s">
        <v>429</v>
      </c>
      <c r="E385" s="179" t="s">
        <v>433</v>
      </c>
      <c r="F385" s="179" t="s">
        <v>48</v>
      </c>
      <c r="G385" s="178" t="s">
        <v>47</v>
      </c>
      <c r="H385" s="180" t="n">
        <v>11269</v>
      </c>
      <c r="I385" s="181" t="s">
        <v>434</v>
      </c>
      <c r="J385" s="182" t="s">
        <v>48</v>
      </c>
      <c r="K385" s="183" t="s">
        <v>48</v>
      </c>
      <c r="L385" s="184" t="s">
        <v>48</v>
      </c>
      <c r="M385" s="184" t="s">
        <v>48</v>
      </c>
      <c r="N385" s="184" t="s">
        <v>48</v>
      </c>
      <c r="O385" s="185" t="s">
        <v>49</v>
      </c>
      <c r="P385" s="186" t="n">
        <v>0.0476190476190476</v>
      </c>
      <c r="Q385" s="187" t="n">
        <v>8</v>
      </c>
      <c r="R385" s="187" t="s">
        <v>50</v>
      </c>
      <c r="S385" s="323" t="n">
        <v>42</v>
      </c>
      <c r="T385" s="323" t="n">
        <v>161</v>
      </c>
      <c r="U385" s="189" t="s">
        <v>79</v>
      </c>
      <c r="V385" s="189" t="n">
        <v>2</v>
      </c>
      <c r="W385" s="189" t="s">
        <v>79</v>
      </c>
      <c r="X385" s="189" t="n">
        <v>0</v>
      </c>
      <c r="Y385" s="190" t="s">
        <v>135</v>
      </c>
      <c r="Z385" s="190" t="s">
        <v>428</v>
      </c>
      <c r="AA385" s="195" t="n">
        <v>1.35</v>
      </c>
      <c r="AB385" s="192" t="n">
        <v>0.68</v>
      </c>
      <c r="AC385" s="193" t="n">
        <v>18</v>
      </c>
      <c r="AD385" s="193" t="n">
        <v>18</v>
      </c>
      <c r="AE385" s="194" t="n">
        <v>0.987</v>
      </c>
      <c r="AF385" s="195" t="n">
        <f aca="false">AC385*AE385*P385</f>
        <v>0.846</v>
      </c>
      <c r="AG385" s="196" t="n">
        <f aca="false">AF385*3</f>
        <v>2.538</v>
      </c>
      <c r="AH385" s="196" t="n">
        <f aca="false">AF385*0.5</f>
        <v>0.423</v>
      </c>
      <c r="AI385" s="196" t="n">
        <f aca="false">AF385</f>
        <v>0.846</v>
      </c>
      <c r="AJ385" s="196" t="n">
        <f aca="false">AC385*0.5*P385</f>
        <v>0.428571428571429</v>
      </c>
      <c r="AK385" s="196" t="n">
        <v>0</v>
      </c>
      <c r="AL385" s="197" t="n">
        <f aca="false">(AG385+AI385+AJ385)*2/12</f>
        <v>0.635428571428571</v>
      </c>
      <c r="AM385" s="198" t="n">
        <f aca="false">AG385+AH385+AJ385+AL385</f>
        <v>4.025</v>
      </c>
      <c r="AN385" s="195" t="n">
        <f aca="false">AD385*AE385*P385*2/12</f>
        <v>0.141</v>
      </c>
      <c r="AO385" s="196" t="n">
        <f aca="false">AN385*3</f>
        <v>0.423</v>
      </c>
      <c r="AP385" s="196" t="n">
        <f aca="false">AN385*0.5</f>
        <v>0.0705</v>
      </c>
      <c r="AQ385" s="196" t="n">
        <f aca="false">AN385</f>
        <v>0.141</v>
      </c>
      <c r="AR385" s="196" t="n">
        <f aca="false">AD385*0.5*P385</f>
        <v>0.428571428571429</v>
      </c>
      <c r="AS385" s="196" t="n">
        <v>0</v>
      </c>
      <c r="AT385" s="197" t="n">
        <f aca="false">(AO385+AQ385+AR385)*2/12</f>
        <v>0.165428571428571</v>
      </c>
      <c r="AU385" s="198" t="n">
        <f aca="false">AO385+AP385+AR385+AT385</f>
        <v>1.0875</v>
      </c>
      <c r="AV385" s="176" t="s">
        <v>396</v>
      </c>
    </row>
    <row r="386" s="44" customFormat="true" ht="24.95" hidden="false" customHeight="true" outlineLevel="0" collapsed="false">
      <c r="A386" s="177" t="n">
        <v>85</v>
      </c>
      <c r="B386" s="178" t="s">
        <v>48</v>
      </c>
      <c r="C386" s="178" t="n">
        <v>9</v>
      </c>
      <c r="D386" s="179" t="s">
        <v>174</v>
      </c>
      <c r="E386" s="179" t="s">
        <v>86</v>
      </c>
      <c r="F386" s="179" t="s">
        <v>48</v>
      </c>
      <c r="G386" s="178" t="s">
        <v>47</v>
      </c>
      <c r="H386" s="180" t="n">
        <v>13521</v>
      </c>
      <c r="I386" s="181" t="s">
        <v>48</v>
      </c>
      <c r="J386" s="182" t="s">
        <v>48</v>
      </c>
      <c r="K386" s="183" t="s">
        <v>48</v>
      </c>
      <c r="L386" s="184" t="s">
        <v>48</v>
      </c>
      <c r="M386" s="184" t="s">
        <v>48</v>
      </c>
      <c r="N386" s="184" t="s">
        <v>48</v>
      </c>
      <c r="O386" s="185" t="s">
        <v>49</v>
      </c>
      <c r="P386" s="186" t="n">
        <v>0.0555555555555556</v>
      </c>
      <c r="Q386" s="187" t="n">
        <v>8</v>
      </c>
      <c r="R386" s="187" t="s">
        <v>50</v>
      </c>
      <c r="S386" s="323" t="n">
        <v>42</v>
      </c>
      <c r="T386" s="323" t="n">
        <v>161</v>
      </c>
      <c r="U386" s="189" t="s">
        <v>79</v>
      </c>
      <c r="V386" s="189" t="n">
        <v>2</v>
      </c>
      <c r="W386" s="189" t="s">
        <v>79</v>
      </c>
      <c r="X386" s="189" t="n">
        <v>0</v>
      </c>
      <c r="Y386" s="190" t="s">
        <v>135</v>
      </c>
      <c r="Z386" s="190" t="s">
        <v>428</v>
      </c>
      <c r="AA386" s="195" t="n">
        <v>1.35</v>
      </c>
      <c r="AB386" s="192" t="n">
        <v>0.68</v>
      </c>
      <c r="AC386" s="193" t="n">
        <v>18</v>
      </c>
      <c r="AD386" s="193" t="n">
        <v>18</v>
      </c>
      <c r="AE386" s="194" t="n">
        <v>0.987</v>
      </c>
      <c r="AF386" s="195" t="n">
        <f aca="false">AC386*AE386*P386</f>
        <v>0.987</v>
      </c>
      <c r="AG386" s="196" t="n">
        <f aca="false">AF386*3</f>
        <v>2.961</v>
      </c>
      <c r="AH386" s="196" t="n">
        <f aca="false">AF386*0.5</f>
        <v>0.4935</v>
      </c>
      <c r="AI386" s="196" t="n">
        <f aca="false">AF386</f>
        <v>0.987</v>
      </c>
      <c r="AJ386" s="196" t="n">
        <f aca="false">AC386*0.5*P386</f>
        <v>0.5</v>
      </c>
      <c r="AK386" s="196" t="n">
        <v>0</v>
      </c>
      <c r="AL386" s="197" t="n">
        <f aca="false">(AG386+AI386+AJ386)*2/12</f>
        <v>0.741333333333333</v>
      </c>
      <c r="AM386" s="198" t="n">
        <f aca="false">AG386+AH386+AJ386+AL386</f>
        <v>4.69583333333333</v>
      </c>
      <c r="AN386" s="195" t="n">
        <f aca="false">AD386*AE386*P386*2/12</f>
        <v>0.1645</v>
      </c>
      <c r="AO386" s="196" t="n">
        <f aca="false">AN386*3</f>
        <v>0.4935</v>
      </c>
      <c r="AP386" s="196" t="n">
        <f aca="false">AN386*0.5</f>
        <v>0.08225</v>
      </c>
      <c r="AQ386" s="196" t="n">
        <f aca="false">AN386</f>
        <v>0.1645</v>
      </c>
      <c r="AR386" s="196" t="n">
        <f aca="false">AD386*0.5*P386</f>
        <v>0.5</v>
      </c>
      <c r="AS386" s="196" t="n">
        <v>0</v>
      </c>
      <c r="AT386" s="197" t="n">
        <f aca="false">(AO386+AQ386+AR386)*2/12</f>
        <v>0.193</v>
      </c>
      <c r="AU386" s="198" t="n">
        <f aca="false">AO386+AP386+AR386+AT386</f>
        <v>1.26875</v>
      </c>
      <c r="AV386" s="176" t="s">
        <v>396</v>
      </c>
    </row>
    <row r="387" s="44" customFormat="true" ht="24.95" hidden="false" customHeight="true" outlineLevel="0" collapsed="false">
      <c r="A387" s="177" t="n">
        <v>85</v>
      </c>
      <c r="B387" s="178" t="s">
        <v>48</v>
      </c>
      <c r="C387" s="178" t="n">
        <v>10</v>
      </c>
      <c r="D387" s="179" t="s">
        <v>174</v>
      </c>
      <c r="E387" s="179" t="s">
        <v>177</v>
      </c>
      <c r="F387" s="179" t="s">
        <v>48</v>
      </c>
      <c r="G387" s="178" t="s">
        <v>47</v>
      </c>
      <c r="H387" s="180" t="n">
        <v>14237</v>
      </c>
      <c r="I387" s="181" t="s">
        <v>48</v>
      </c>
      <c r="J387" s="182" t="s">
        <v>48</v>
      </c>
      <c r="K387" s="183" t="s">
        <v>48</v>
      </c>
      <c r="L387" s="184" t="s">
        <v>48</v>
      </c>
      <c r="M387" s="184" t="s">
        <v>48</v>
      </c>
      <c r="N387" s="184" t="s">
        <v>48</v>
      </c>
      <c r="O387" s="185" t="s">
        <v>49</v>
      </c>
      <c r="P387" s="186" t="n">
        <v>0.0555555555555556</v>
      </c>
      <c r="Q387" s="187" t="n">
        <v>8</v>
      </c>
      <c r="R387" s="187" t="s">
        <v>50</v>
      </c>
      <c r="S387" s="323" t="n">
        <v>42</v>
      </c>
      <c r="T387" s="323" t="n">
        <v>161</v>
      </c>
      <c r="U387" s="189" t="s">
        <v>79</v>
      </c>
      <c r="V387" s="189" t="n">
        <v>2</v>
      </c>
      <c r="W387" s="189" t="s">
        <v>79</v>
      </c>
      <c r="X387" s="189" t="n">
        <v>0</v>
      </c>
      <c r="Y387" s="190" t="s">
        <v>135</v>
      </c>
      <c r="Z387" s="190" t="s">
        <v>428</v>
      </c>
      <c r="AA387" s="195" t="n">
        <v>1.35</v>
      </c>
      <c r="AB387" s="192" t="n">
        <v>0.68</v>
      </c>
      <c r="AC387" s="193" t="n">
        <v>18</v>
      </c>
      <c r="AD387" s="193" t="n">
        <v>18</v>
      </c>
      <c r="AE387" s="194" t="n">
        <v>0.987</v>
      </c>
      <c r="AF387" s="195" t="n">
        <f aca="false">AC387*AE387*P387</f>
        <v>0.987</v>
      </c>
      <c r="AG387" s="196" t="n">
        <f aca="false">AF387*3</f>
        <v>2.961</v>
      </c>
      <c r="AH387" s="196" t="n">
        <f aca="false">AF387*0.5</f>
        <v>0.4935</v>
      </c>
      <c r="AI387" s="196" t="n">
        <f aca="false">AF387</f>
        <v>0.987</v>
      </c>
      <c r="AJ387" s="196" t="n">
        <f aca="false">AC387*0.5*P387</f>
        <v>0.5</v>
      </c>
      <c r="AK387" s="196" t="n">
        <v>0</v>
      </c>
      <c r="AL387" s="197" t="n">
        <f aca="false">(AG387+AI387+AJ387)*2/12</f>
        <v>0.741333333333333</v>
      </c>
      <c r="AM387" s="198" t="n">
        <f aca="false">AG387+AH387+AJ387+AL387</f>
        <v>4.69583333333333</v>
      </c>
      <c r="AN387" s="195" t="n">
        <f aca="false">AD387*AE387*P387*2/12</f>
        <v>0.1645</v>
      </c>
      <c r="AO387" s="196" t="n">
        <f aca="false">AN387*3</f>
        <v>0.4935</v>
      </c>
      <c r="AP387" s="196" t="n">
        <f aca="false">AN387*0.5</f>
        <v>0.08225</v>
      </c>
      <c r="AQ387" s="196" t="n">
        <f aca="false">AN387</f>
        <v>0.1645</v>
      </c>
      <c r="AR387" s="196" t="n">
        <f aca="false">AD387*0.5*P387</f>
        <v>0.5</v>
      </c>
      <c r="AS387" s="196" t="n">
        <v>0</v>
      </c>
      <c r="AT387" s="197" t="n">
        <f aca="false">(AO387+AQ387+AR387)*2/12</f>
        <v>0.193</v>
      </c>
      <c r="AU387" s="198" t="n">
        <f aca="false">AO387+AP387+AR387+AT387</f>
        <v>1.26875</v>
      </c>
      <c r="AV387" s="176" t="s">
        <v>396</v>
      </c>
    </row>
    <row r="388" s="44" customFormat="true" ht="24.95" hidden="false" customHeight="true" outlineLevel="0" collapsed="false">
      <c r="A388" s="177" t="n">
        <v>85</v>
      </c>
      <c r="B388" s="178" t="s">
        <v>48</v>
      </c>
      <c r="C388" s="178" t="n">
        <v>11</v>
      </c>
      <c r="D388" s="179" t="s">
        <v>174</v>
      </c>
      <c r="E388" s="179" t="s">
        <v>373</v>
      </c>
      <c r="F388" s="179" t="s">
        <v>48</v>
      </c>
      <c r="G388" s="178" t="s">
        <v>47</v>
      </c>
      <c r="H388" s="180" t="n">
        <v>10265</v>
      </c>
      <c r="I388" s="181" t="s">
        <v>48</v>
      </c>
      <c r="J388" s="182" t="s">
        <v>48</v>
      </c>
      <c r="K388" s="183" t="s">
        <v>48</v>
      </c>
      <c r="L388" s="184" t="s">
        <v>48</v>
      </c>
      <c r="M388" s="184" t="s">
        <v>48</v>
      </c>
      <c r="N388" s="184" t="s">
        <v>48</v>
      </c>
      <c r="O388" s="185" t="s">
        <v>49</v>
      </c>
      <c r="P388" s="186" t="n">
        <v>0.0555555555555556</v>
      </c>
      <c r="Q388" s="187" t="n">
        <v>8</v>
      </c>
      <c r="R388" s="187" t="s">
        <v>50</v>
      </c>
      <c r="S388" s="323" t="n">
        <v>42</v>
      </c>
      <c r="T388" s="323" t="n">
        <v>161</v>
      </c>
      <c r="U388" s="189" t="s">
        <v>79</v>
      </c>
      <c r="V388" s="189" t="n">
        <v>2</v>
      </c>
      <c r="W388" s="189" t="s">
        <v>79</v>
      </c>
      <c r="X388" s="189" t="n">
        <v>0</v>
      </c>
      <c r="Y388" s="190" t="s">
        <v>135</v>
      </c>
      <c r="Z388" s="190" t="s">
        <v>428</v>
      </c>
      <c r="AA388" s="195" t="n">
        <v>1.35</v>
      </c>
      <c r="AB388" s="192" t="n">
        <v>0.68</v>
      </c>
      <c r="AC388" s="193" t="n">
        <v>18</v>
      </c>
      <c r="AD388" s="193" t="n">
        <v>18</v>
      </c>
      <c r="AE388" s="194" t="n">
        <v>0.987</v>
      </c>
      <c r="AF388" s="195" t="n">
        <f aca="false">AC388*AE388*P388</f>
        <v>0.987</v>
      </c>
      <c r="AG388" s="196" t="n">
        <f aca="false">AF388*3</f>
        <v>2.961</v>
      </c>
      <c r="AH388" s="196" t="n">
        <f aca="false">AF388*0.5</f>
        <v>0.4935</v>
      </c>
      <c r="AI388" s="196" t="n">
        <f aca="false">AF388</f>
        <v>0.987</v>
      </c>
      <c r="AJ388" s="196" t="n">
        <f aca="false">AC388*0.5*P388</f>
        <v>0.5</v>
      </c>
      <c r="AK388" s="196" t="n">
        <v>0</v>
      </c>
      <c r="AL388" s="197" t="n">
        <f aca="false">(AG388+AI388+AJ388)*2/12</f>
        <v>0.741333333333333</v>
      </c>
      <c r="AM388" s="198" t="n">
        <f aca="false">AG388+AH388+AJ388+AL388</f>
        <v>4.69583333333333</v>
      </c>
      <c r="AN388" s="195" t="n">
        <f aca="false">AD388*AE388*P388*2/12</f>
        <v>0.1645</v>
      </c>
      <c r="AO388" s="196" t="n">
        <f aca="false">AN388*3</f>
        <v>0.4935</v>
      </c>
      <c r="AP388" s="196" t="n">
        <f aca="false">AN388*0.5</f>
        <v>0.08225</v>
      </c>
      <c r="AQ388" s="196" t="n">
        <f aca="false">AN388</f>
        <v>0.1645</v>
      </c>
      <c r="AR388" s="196" t="n">
        <f aca="false">AD388*0.5*P388</f>
        <v>0.5</v>
      </c>
      <c r="AS388" s="196" t="n">
        <v>0</v>
      </c>
      <c r="AT388" s="197" t="n">
        <f aca="false">(AO388+AQ388+AR388)*2/12</f>
        <v>0.193</v>
      </c>
      <c r="AU388" s="198" t="n">
        <f aca="false">AO388+AP388+AR388+AT388</f>
        <v>1.26875</v>
      </c>
      <c r="AV388" s="176" t="s">
        <v>396</v>
      </c>
    </row>
    <row r="389" s="44" customFormat="true" ht="24.95" hidden="false" customHeight="true" outlineLevel="0" collapsed="false">
      <c r="A389" s="177" t="n">
        <v>85</v>
      </c>
      <c r="B389" s="178" t="s">
        <v>48</v>
      </c>
      <c r="C389" s="178" t="n">
        <v>12</v>
      </c>
      <c r="D389" s="179" t="s">
        <v>174</v>
      </c>
      <c r="E389" s="179" t="s">
        <v>432</v>
      </c>
      <c r="F389" s="179" t="s">
        <v>48</v>
      </c>
      <c r="G389" s="178" t="s">
        <v>47</v>
      </c>
      <c r="H389" s="180" t="n">
        <v>8792</v>
      </c>
      <c r="I389" s="181" t="s">
        <v>48</v>
      </c>
      <c r="J389" s="182" t="s">
        <v>48</v>
      </c>
      <c r="K389" s="183" t="s">
        <v>48</v>
      </c>
      <c r="L389" s="184" t="s">
        <v>48</v>
      </c>
      <c r="M389" s="184" t="s">
        <v>48</v>
      </c>
      <c r="N389" s="184" t="s">
        <v>48</v>
      </c>
      <c r="O389" s="185" t="s">
        <v>49</v>
      </c>
      <c r="P389" s="186" t="n">
        <v>0.0555555555555556</v>
      </c>
      <c r="Q389" s="187" t="n">
        <v>8</v>
      </c>
      <c r="R389" s="187" t="s">
        <v>50</v>
      </c>
      <c r="S389" s="323" t="n">
        <v>42</v>
      </c>
      <c r="T389" s="323" t="n">
        <v>161</v>
      </c>
      <c r="U389" s="189" t="s">
        <v>79</v>
      </c>
      <c r="V389" s="189" t="n">
        <v>2</v>
      </c>
      <c r="W389" s="189" t="s">
        <v>79</v>
      </c>
      <c r="X389" s="189" t="n">
        <v>0</v>
      </c>
      <c r="Y389" s="190" t="s">
        <v>135</v>
      </c>
      <c r="Z389" s="190" t="s">
        <v>428</v>
      </c>
      <c r="AA389" s="195" t="n">
        <v>1.35</v>
      </c>
      <c r="AB389" s="192" t="n">
        <v>0.68</v>
      </c>
      <c r="AC389" s="193" t="n">
        <v>18</v>
      </c>
      <c r="AD389" s="193" t="n">
        <v>18</v>
      </c>
      <c r="AE389" s="194" t="n">
        <v>0.987</v>
      </c>
      <c r="AF389" s="195" t="n">
        <f aca="false">AC389*AE389*P389</f>
        <v>0.987</v>
      </c>
      <c r="AG389" s="196" t="n">
        <f aca="false">AF389*3</f>
        <v>2.961</v>
      </c>
      <c r="AH389" s="196" t="n">
        <f aca="false">AF389*0.5</f>
        <v>0.4935</v>
      </c>
      <c r="AI389" s="196" t="n">
        <f aca="false">AF389</f>
        <v>0.987</v>
      </c>
      <c r="AJ389" s="196" t="n">
        <f aca="false">AC389*0.5*P389</f>
        <v>0.5</v>
      </c>
      <c r="AK389" s="196" t="n">
        <v>0</v>
      </c>
      <c r="AL389" s="197" t="n">
        <f aca="false">(AG389+AI389+AJ389)*2/12</f>
        <v>0.741333333333333</v>
      </c>
      <c r="AM389" s="198" t="n">
        <f aca="false">AG389+AH389+AJ389+AL389</f>
        <v>4.69583333333333</v>
      </c>
      <c r="AN389" s="195" t="n">
        <f aca="false">AD389*AE389*P389*2/12</f>
        <v>0.1645</v>
      </c>
      <c r="AO389" s="196" t="n">
        <f aca="false">AN389*3</f>
        <v>0.4935</v>
      </c>
      <c r="AP389" s="196" t="n">
        <f aca="false">AN389*0.5</f>
        <v>0.08225</v>
      </c>
      <c r="AQ389" s="196" t="n">
        <f aca="false">AN389</f>
        <v>0.1645</v>
      </c>
      <c r="AR389" s="196" t="n">
        <f aca="false">AD389*0.5*P389</f>
        <v>0.5</v>
      </c>
      <c r="AS389" s="196" t="n">
        <v>0</v>
      </c>
      <c r="AT389" s="197" t="n">
        <f aca="false">(AO389+AQ389+AR389)*2/12</f>
        <v>0.193</v>
      </c>
      <c r="AU389" s="198" t="n">
        <f aca="false">AO389+AP389+AR389+AT389</f>
        <v>1.26875</v>
      </c>
      <c r="AV389" s="176" t="s">
        <v>396</v>
      </c>
    </row>
    <row r="390" s="44" customFormat="true" ht="24.95" hidden="false" customHeight="true" outlineLevel="0" collapsed="false">
      <c r="A390" s="177" t="n">
        <v>85</v>
      </c>
      <c r="B390" s="178" t="s">
        <v>48</v>
      </c>
      <c r="C390" s="178" t="n">
        <v>13</v>
      </c>
      <c r="D390" s="179" t="s">
        <v>174</v>
      </c>
      <c r="E390" s="179" t="s">
        <v>180</v>
      </c>
      <c r="F390" s="179" t="s">
        <v>48</v>
      </c>
      <c r="G390" s="178" t="s">
        <v>47</v>
      </c>
      <c r="H390" s="180" t="n">
        <v>12302</v>
      </c>
      <c r="I390" s="181" t="s">
        <v>435</v>
      </c>
      <c r="J390" s="182" t="s">
        <v>48</v>
      </c>
      <c r="K390" s="183" t="s">
        <v>48</v>
      </c>
      <c r="L390" s="184" t="s">
        <v>48</v>
      </c>
      <c r="M390" s="184" t="s">
        <v>48</v>
      </c>
      <c r="N390" s="184" t="s">
        <v>48</v>
      </c>
      <c r="O390" s="185" t="s">
        <v>49</v>
      </c>
      <c r="P390" s="186" t="n">
        <v>0.0555555555555556</v>
      </c>
      <c r="Q390" s="187" t="n">
        <v>8</v>
      </c>
      <c r="R390" s="187" t="s">
        <v>50</v>
      </c>
      <c r="S390" s="323" t="n">
        <v>42</v>
      </c>
      <c r="T390" s="323" t="n">
        <v>161</v>
      </c>
      <c r="U390" s="189" t="s">
        <v>79</v>
      </c>
      <c r="V390" s="189" t="n">
        <v>2</v>
      </c>
      <c r="W390" s="189" t="s">
        <v>79</v>
      </c>
      <c r="X390" s="189" t="n">
        <v>0</v>
      </c>
      <c r="Y390" s="190" t="s">
        <v>135</v>
      </c>
      <c r="Z390" s="190" t="s">
        <v>428</v>
      </c>
      <c r="AA390" s="195" t="n">
        <v>1.35</v>
      </c>
      <c r="AB390" s="192" t="n">
        <v>0.68</v>
      </c>
      <c r="AC390" s="193" t="n">
        <v>18</v>
      </c>
      <c r="AD390" s="193" t="n">
        <v>18</v>
      </c>
      <c r="AE390" s="194" t="n">
        <v>0.987</v>
      </c>
      <c r="AF390" s="195" t="n">
        <f aca="false">AC390*AE390*P390</f>
        <v>0.987</v>
      </c>
      <c r="AG390" s="196" t="n">
        <f aca="false">AF390*3</f>
        <v>2.961</v>
      </c>
      <c r="AH390" s="196" t="n">
        <f aca="false">AF390*0.5</f>
        <v>0.4935</v>
      </c>
      <c r="AI390" s="196" t="n">
        <f aca="false">AF390</f>
        <v>0.987</v>
      </c>
      <c r="AJ390" s="196" t="n">
        <f aca="false">AC390*0.5*P390</f>
        <v>0.5</v>
      </c>
      <c r="AK390" s="196" t="n">
        <v>0</v>
      </c>
      <c r="AL390" s="197" t="n">
        <f aca="false">(AG390+AI390+AJ390)*2/12</f>
        <v>0.741333333333333</v>
      </c>
      <c r="AM390" s="198" t="n">
        <f aca="false">AG390+AH390+AJ390+AL390</f>
        <v>4.69583333333333</v>
      </c>
      <c r="AN390" s="195" t="n">
        <f aca="false">AD390*AE390*P390*2/12</f>
        <v>0.1645</v>
      </c>
      <c r="AO390" s="196" t="n">
        <f aca="false">AN390*3</f>
        <v>0.4935</v>
      </c>
      <c r="AP390" s="196" t="n">
        <f aca="false">AN390*0.5</f>
        <v>0.08225</v>
      </c>
      <c r="AQ390" s="196" t="n">
        <f aca="false">AN390</f>
        <v>0.1645</v>
      </c>
      <c r="AR390" s="196" t="n">
        <f aca="false">AD390*0.5*P390</f>
        <v>0.5</v>
      </c>
      <c r="AS390" s="196" t="n">
        <v>0</v>
      </c>
      <c r="AT390" s="197" t="n">
        <f aca="false">(AO390+AQ390+AR390)*2/12</f>
        <v>0.193</v>
      </c>
      <c r="AU390" s="198" t="n">
        <f aca="false">AO390+AP390+AR390+AT390</f>
        <v>1.26875</v>
      </c>
      <c r="AV390" s="176" t="s">
        <v>396</v>
      </c>
    </row>
    <row r="391" s="44" customFormat="true" ht="24.95" hidden="false" customHeight="true" outlineLevel="0" collapsed="false">
      <c r="A391" s="177" t="n">
        <v>85</v>
      </c>
      <c r="B391" s="178" t="s">
        <v>48</v>
      </c>
      <c r="C391" s="178" t="n">
        <v>14</v>
      </c>
      <c r="D391" s="179" t="s">
        <v>174</v>
      </c>
      <c r="E391" s="179" t="s">
        <v>121</v>
      </c>
      <c r="F391" s="179" t="s">
        <v>284</v>
      </c>
      <c r="G391" s="178" t="s">
        <v>48</v>
      </c>
      <c r="H391" s="180" t="s">
        <v>48</v>
      </c>
      <c r="I391" s="181" t="s">
        <v>48</v>
      </c>
      <c r="J391" s="182" t="s">
        <v>48</v>
      </c>
      <c r="K391" s="183" t="s">
        <v>48</v>
      </c>
      <c r="L391" s="184" t="s">
        <v>48</v>
      </c>
      <c r="M391" s="184" t="s">
        <v>48</v>
      </c>
      <c r="N391" s="184" t="s">
        <v>48</v>
      </c>
      <c r="O391" s="185" t="s">
        <v>49</v>
      </c>
      <c r="P391" s="186" t="n">
        <v>0.333333333333333</v>
      </c>
      <c r="Q391" s="187" t="n">
        <v>8</v>
      </c>
      <c r="R391" s="187" t="s">
        <v>50</v>
      </c>
      <c r="S391" s="323" t="n">
        <v>42</v>
      </c>
      <c r="T391" s="323" t="n">
        <v>161</v>
      </c>
      <c r="U391" s="189" t="s">
        <v>79</v>
      </c>
      <c r="V391" s="189" t="n">
        <v>2</v>
      </c>
      <c r="W391" s="189" t="s">
        <v>79</v>
      </c>
      <c r="X391" s="189" t="n">
        <v>0</v>
      </c>
      <c r="Y391" s="190" t="s">
        <v>135</v>
      </c>
      <c r="Z391" s="190" t="s">
        <v>428</v>
      </c>
      <c r="AA391" s="195" t="n">
        <v>1.35</v>
      </c>
      <c r="AB391" s="192" t="n">
        <v>0.68</v>
      </c>
      <c r="AC391" s="193" t="n">
        <v>18</v>
      </c>
      <c r="AD391" s="193" t="n">
        <v>18</v>
      </c>
      <c r="AE391" s="194" t="n">
        <v>0.987</v>
      </c>
      <c r="AF391" s="195" t="n">
        <f aca="false">AC391*AE391*P391</f>
        <v>5.922</v>
      </c>
      <c r="AG391" s="196" t="n">
        <f aca="false">AF391*3</f>
        <v>17.766</v>
      </c>
      <c r="AH391" s="196" t="n">
        <f aca="false">AF391*0.5</f>
        <v>2.961</v>
      </c>
      <c r="AI391" s="196" t="n">
        <f aca="false">AF391</f>
        <v>5.922</v>
      </c>
      <c r="AJ391" s="196" t="n">
        <f aca="false">AC391*0.5*P391</f>
        <v>3</v>
      </c>
      <c r="AK391" s="196" t="n">
        <v>0</v>
      </c>
      <c r="AL391" s="197" t="n">
        <f aca="false">(AG391+AI391+AJ391)*2/12</f>
        <v>4.448</v>
      </c>
      <c r="AM391" s="198" t="n">
        <f aca="false">AG391+AH391+AJ391+AL391</f>
        <v>28.175</v>
      </c>
      <c r="AN391" s="195" t="n">
        <f aca="false">AD391*AE391*P391*2/12</f>
        <v>0.987</v>
      </c>
      <c r="AO391" s="196" t="n">
        <f aca="false">AN391*3</f>
        <v>2.961</v>
      </c>
      <c r="AP391" s="196" t="n">
        <f aca="false">AN391*0.5</f>
        <v>0.4935</v>
      </c>
      <c r="AQ391" s="196" t="n">
        <f aca="false">AN391</f>
        <v>0.987</v>
      </c>
      <c r="AR391" s="196" t="n">
        <f aca="false">AD391*0.5*P391</f>
        <v>3</v>
      </c>
      <c r="AS391" s="196" t="n">
        <v>0</v>
      </c>
      <c r="AT391" s="197" t="n">
        <f aca="false">(AO391+AQ391+AR391)*2/12</f>
        <v>1.158</v>
      </c>
      <c r="AU391" s="198" t="n">
        <f aca="false">AO391+AP391+AR391+AT391</f>
        <v>7.6125</v>
      </c>
      <c r="AV391" s="176" t="s">
        <v>396</v>
      </c>
    </row>
    <row r="392" s="44" customFormat="true" ht="24.95" hidden="false" customHeight="true" outlineLevel="0" collapsed="false">
      <c r="A392" s="177" t="n">
        <v>85</v>
      </c>
      <c r="B392" s="178" t="s">
        <v>48</v>
      </c>
      <c r="C392" s="178" t="n">
        <v>15</v>
      </c>
      <c r="D392" s="179" t="s">
        <v>174</v>
      </c>
      <c r="E392" s="179" t="s">
        <v>121</v>
      </c>
      <c r="F392" s="179" t="s">
        <v>284</v>
      </c>
      <c r="G392" s="178" t="s">
        <v>48</v>
      </c>
      <c r="H392" s="180" t="s">
        <v>48</v>
      </c>
      <c r="I392" s="181" t="s">
        <v>48</v>
      </c>
      <c r="J392" s="182" t="s">
        <v>48</v>
      </c>
      <c r="K392" s="183" t="s">
        <v>48</v>
      </c>
      <c r="L392" s="184" t="s">
        <v>48</v>
      </c>
      <c r="M392" s="184" t="s">
        <v>48</v>
      </c>
      <c r="N392" s="184" t="s">
        <v>48</v>
      </c>
      <c r="O392" s="185" t="s">
        <v>161</v>
      </c>
      <c r="P392" s="186" t="n">
        <v>0</v>
      </c>
      <c r="Q392" s="187" t="n">
        <v>8</v>
      </c>
      <c r="R392" s="187" t="s">
        <v>50</v>
      </c>
      <c r="S392" s="323" t="n">
        <v>42</v>
      </c>
      <c r="T392" s="323" t="n">
        <v>161</v>
      </c>
      <c r="U392" s="189" t="s">
        <v>79</v>
      </c>
      <c r="V392" s="189" t="n">
        <v>2</v>
      </c>
      <c r="W392" s="189" t="s">
        <v>79</v>
      </c>
      <c r="X392" s="189" t="n">
        <v>0</v>
      </c>
      <c r="Y392" s="190" t="s">
        <v>135</v>
      </c>
      <c r="Z392" s="190" t="s">
        <v>428</v>
      </c>
      <c r="AA392" s="195" t="n">
        <v>1.35</v>
      </c>
      <c r="AB392" s="192" t="n">
        <v>0.68</v>
      </c>
      <c r="AC392" s="193" t="n">
        <v>18</v>
      </c>
      <c r="AD392" s="193" t="n">
        <v>18</v>
      </c>
      <c r="AE392" s="194" t="n">
        <v>0.987</v>
      </c>
      <c r="AF392" s="195" t="n">
        <f aca="false">AC392*AE392*P392</f>
        <v>0</v>
      </c>
      <c r="AG392" s="196" t="n">
        <f aca="false">AF392*3</f>
        <v>0</v>
      </c>
      <c r="AH392" s="196" t="n">
        <f aca="false">AF392*0.5</f>
        <v>0</v>
      </c>
      <c r="AI392" s="196" t="n">
        <f aca="false">AF392</f>
        <v>0</v>
      </c>
      <c r="AJ392" s="196" t="n">
        <f aca="false">AC392*0.5*P392</f>
        <v>0</v>
      </c>
      <c r="AK392" s="196" t="n">
        <v>0</v>
      </c>
      <c r="AL392" s="197" t="n">
        <f aca="false">(AG392+AI392+AJ392)*2/12</f>
        <v>0</v>
      </c>
      <c r="AM392" s="198" t="n">
        <f aca="false">AG392+AH392+AJ392+AL392</f>
        <v>0</v>
      </c>
      <c r="AN392" s="195" t="n">
        <f aca="false">AD392*AE392*P392*2/12</f>
        <v>0</v>
      </c>
      <c r="AO392" s="196" t="n">
        <f aca="false">AN392*3</f>
        <v>0</v>
      </c>
      <c r="AP392" s="196" t="n">
        <f aca="false">AN392*0.5</f>
        <v>0</v>
      </c>
      <c r="AQ392" s="196" t="n">
        <f aca="false">AN392</f>
        <v>0</v>
      </c>
      <c r="AR392" s="196" t="n">
        <f aca="false">AD392*0.5*P392</f>
        <v>0</v>
      </c>
      <c r="AS392" s="196" t="n">
        <v>0</v>
      </c>
      <c r="AT392" s="197" t="n">
        <f aca="false">(AO392+AQ392+AR392)*2/12</f>
        <v>0</v>
      </c>
      <c r="AU392" s="198" t="n">
        <f aca="false">AO392+AP392+AR392+AT392</f>
        <v>0</v>
      </c>
      <c r="AV392" s="176" t="s">
        <v>396</v>
      </c>
    </row>
    <row r="393" s="44" customFormat="true" ht="24.95" hidden="false" customHeight="true" outlineLevel="0" collapsed="false">
      <c r="A393" s="177" t="n">
        <v>85</v>
      </c>
      <c r="B393" s="178" t="s">
        <v>48</v>
      </c>
      <c r="C393" s="178" t="n">
        <v>16</v>
      </c>
      <c r="D393" s="179" t="s">
        <v>174</v>
      </c>
      <c r="E393" s="179" t="s">
        <v>101</v>
      </c>
      <c r="F393" s="179" t="s">
        <v>48</v>
      </c>
      <c r="G393" s="178" t="s">
        <v>47</v>
      </c>
      <c r="H393" s="180" t="n">
        <v>11438</v>
      </c>
      <c r="I393" s="181" t="s">
        <v>436</v>
      </c>
      <c r="J393" s="182" t="s">
        <v>48</v>
      </c>
      <c r="K393" s="183" t="s">
        <v>48</v>
      </c>
      <c r="L393" s="184" t="s">
        <v>48</v>
      </c>
      <c r="M393" s="184" t="s">
        <v>48</v>
      </c>
      <c r="N393" s="184" t="s">
        <v>48</v>
      </c>
      <c r="O393" s="185" t="s">
        <v>49</v>
      </c>
      <c r="P393" s="186" t="n">
        <v>0.0555555555555556</v>
      </c>
      <c r="Q393" s="187" t="n">
        <v>8</v>
      </c>
      <c r="R393" s="187" t="s">
        <v>50</v>
      </c>
      <c r="S393" s="323" t="n">
        <v>42</v>
      </c>
      <c r="T393" s="323" t="n">
        <v>161</v>
      </c>
      <c r="U393" s="189" t="s">
        <v>79</v>
      </c>
      <c r="V393" s="189" t="n">
        <v>2</v>
      </c>
      <c r="W393" s="189" t="s">
        <v>79</v>
      </c>
      <c r="X393" s="189" t="n">
        <v>0</v>
      </c>
      <c r="Y393" s="190" t="s">
        <v>135</v>
      </c>
      <c r="Z393" s="190" t="s">
        <v>428</v>
      </c>
      <c r="AA393" s="195" t="n">
        <v>1.35</v>
      </c>
      <c r="AB393" s="192" t="n">
        <v>0.68</v>
      </c>
      <c r="AC393" s="193" t="n">
        <v>18</v>
      </c>
      <c r="AD393" s="193" t="n">
        <v>18</v>
      </c>
      <c r="AE393" s="194" t="n">
        <v>0.987</v>
      </c>
      <c r="AF393" s="195" t="n">
        <f aca="false">AC393*AE393*P393</f>
        <v>0.987</v>
      </c>
      <c r="AG393" s="196" t="n">
        <f aca="false">AF393*3</f>
        <v>2.961</v>
      </c>
      <c r="AH393" s="196" t="n">
        <f aca="false">AF393*0.5</f>
        <v>0.4935</v>
      </c>
      <c r="AI393" s="196" t="n">
        <f aca="false">AF393</f>
        <v>0.987</v>
      </c>
      <c r="AJ393" s="196" t="n">
        <f aca="false">AC393*0.5*P393</f>
        <v>0.5</v>
      </c>
      <c r="AK393" s="196" t="n">
        <v>0</v>
      </c>
      <c r="AL393" s="197" t="n">
        <f aca="false">(AG393+AI393+AJ393)*2/12</f>
        <v>0.741333333333333</v>
      </c>
      <c r="AM393" s="198" t="n">
        <f aca="false">AG393+AH393+AJ393+AL393</f>
        <v>4.69583333333333</v>
      </c>
      <c r="AN393" s="195" t="n">
        <f aca="false">AD393*AE393*P393*2/12</f>
        <v>0.1645</v>
      </c>
      <c r="AO393" s="196" t="n">
        <f aca="false">AN393*3</f>
        <v>0.4935</v>
      </c>
      <c r="AP393" s="196" t="n">
        <f aca="false">AN393*0.5</f>
        <v>0.08225</v>
      </c>
      <c r="AQ393" s="196" t="n">
        <f aca="false">AN393</f>
        <v>0.1645</v>
      </c>
      <c r="AR393" s="196" t="n">
        <f aca="false">AD393*0.5*P393</f>
        <v>0.5</v>
      </c>
      <c r="AS393" s="196" t="n">
        <v>0</v>
      </c>
      <c r="AT393" s="197" t="n">
        <f aca="false">(AO393+AQ393+AR393)*2/12</f>
        <v>0.193</v>
      </c>
      <c r="AU393" s="198" t="n">
        <f aca="false">AO393+AP393+AR393+AT393</f>
        <v>1.26875</v>
      </c>
      <c r="AV393" s="176" t="s">
        <v>396</v>
      </c>
    </row>
    <row r="394" s="133" customFormat="true" ht="24.95" hidden="false" customHeight="true" outlineLevel="0" collapsed="false">
      <c r="A394" s="199" t="n">
        <v>86</v>
      </c>
      <c r="B394" s="200" t="s">
        <v>48</v>
      </c>
      <c r="C394" s="200" t="n">
        <v>1</v>
      </c>
      <c r="D394" s="201" t="s">
        <v>174</v>
      </c>
      <c r="E394" s="201" t="s">
        <v>59</v>
      </c>
      <c r="F394" s="201" t="s">
        <v>270</v>
      </c>
      <c r="G394" s="200" t="s">
        <v>48</v>
      </c>
      <c r="H394" s="202" t="s">
        <v>48</v>
      </c>
      <c r="I394" s="203" t="s">
        <v>48</v>
      </c>
      <c r="J394" s="204" t="s">
        <v>437</v>
      </c>
      <c r="K394" s="205" t="n">
        <v>85030</v>
      </c>
      <c r="L394" s="206" t="s">
        <v>47</v>
      </c>
      <c r="M394" s="206" t="s">
        <v>78</v>
      </c>
      <c r="N394" s="206" t="s">
        <v>48</v>
      </c>
      <c r="O394" s="207" t="s">
        <v>49</v>
      </c>
      <c r="P394" s="208" t="n">
        <v>1</v>
      </c>
      <c r="Q394" s="209" t="n">
        <v>8</v>
      </c>
      <c r="R394" s="209" t="s">
        <v>50</v>
      </c>
      <c r="S394" s="320" t="n">
        <v>42</v>
      </c>
      <c r="T394" s="320" t="n">
        <v>162</v>
      </c>
      <c r="U394" s="211" t="s">
        <v>79</v>
      </c>
      <c r="V394" s="211" t="n">
        <v>2</v>
      </c>
      <c r="W394" s="211" t="s">
        <v>79</v>
      </c>
      <c r="X394" s="211" t="n">
        <v>0</v>
      </c>
      <c r="Y394" s="212" t="s">
        <v>120</v>
      </c>
      <c r="Z394" s="212" t="s">
        <v>246</v>
      </c>
      <c r="AA394" s="217" t="n">
        <v>0.68</v>
      </c>
      <c r="AB394" s="214" t="n">
        <v>0.34</v>
      </c>
      <c r="AC394" s="215" t="n">
        <v>53</v>
      </c>
      <c r="AD394" s="215" t="n">
        <v>48</v>
      </c>
      <c r="AE394" s="216" t="n">
        <v>0.987</v>
      </c>
      <c r="AF394" s="217" t="n">
        <f aca="false">AC394*AE394*P394</f>
        <v>52.311</v>
      </c>
      <c r="AG394" s="218" t="n">
        <f aca="false">AF394*3</f>
        <v>156.933</v>
      </c>
      <c r="AH394" s="218" t="n">
        <f aca="false">AF394*0.5</f>
        <v>26.1555</v>
      </c>
      <c r="AI394" s="218" t="n">
        <f aca="false">AF394</f>
        <v>52.311</v>
      </c>
      <c r="AJ394" s="218" t="n">
        <f aca="false">AC394*0.5*P394</f>
        <v>26.5</v>
      </c>
      <c r="AK394" s="218" t="n">
        <v>0</v>
      </c>
      <c r="AL394" s="219" t="n">
        <f aca="false">(AG394+AI394+AJ394)*2/12</f>
        <v>39.2906666666667</v>
      </c>
      <c r="AM394" s="220" t="n">
        <f aca="false">AG394+AH394+AJ394+AL394</f>
        <v>248.879166666667</v>
      </c>
      <c r="AN394" s="217" t="n">
        <f aca="false">AD394*AE394*P394*2/12</f>
        <v>7.896</v>
      </c>
      <c r="AO394" s="218" t="n">
        <f aca="false">AN394*3</f>
        <v>23.688</v>
      </c>
      <c r="AP394" s="218" t="n">
        <f aca="false">AN394*0.5</f>
        <v>3.948</v>
      </c>
      <c r="AQ394" s="218" t="n">
        <f aca="false">AN394</f>
        <v>7.896</v>
      </c>
      <c r="AR394" s="218" t="n">
        <f aca="false">AD394*0.5*P394</f>
        <v>24</v>
      </c>
      <c r="AS394" s="218" t="n">
        <v>0</v>
      </c>
      <c r="AT394" s="219" t="n">
        <f aca="false">(AO394+AQ394+AR394)*2/12</f>
        <v>9.264</v>
      </c>
      <c r="AU394" s="220" t="n">
        <f aca="false">AO394+AP394+AR394+AT394</f>
        <v>60.9</v>
      </c>
      <c r="AV394" s="220" t="s">
        <v>396</v>
      </c>
    </row>
    <row r="395" s="44" customFormat="true" ht="24.95" hidden="false" customHeight="true" outlineLevel="0" collapsed="false">
      <c r="A395" s="156" t="n">
        <v>87</v>
      </c>
      <c r="B395" s="157" t="s">
        <v>48</v>
      </c>
      <c r="C395" s="157" t="n">
        <v>1</v>
      </c>
      <c r="D395" s="158" t="s">
        <v>438</v>
      </c>
      <c r="E395" s="158" t="s">
        <v>97</v>
      </c>
      <c r="F395" s="158" t="s">
        <v>439</v>
      </c>
      <c r="G395" s="157" t="s">
        <v>48</v>
      </c>
      <c r="H395" s="159" t="s">
        <v>48</v>
      </c>
      <c r="I395" s="160" t="s">
        <v>48</v>
      </c>
      <c r="J395" s="161" t="s">
        <v>48</v>
      </c>
      <c r="K395" s="162" t="s">
        <v>48</v>
      </c>
      <c r="L395" s="163" t="s">
        <v>48</v>
      </c>
      <c r="M395" s="163" t="s">
        <v>48</v>
      </c>
      <c r="N395" s="163" t="s">
        <v>48</v>
      </c>
      <c r="O395" s="164" t="s">
        <v>49</v>
      </c>
      <c r="P395" s="165" t="n">
        <v>1</v>
      </c>
      <c r="Q395" s="166" t="n">
        <v>8</v>
      </c>
      <c r="R395" s="166" t="s">
        <v>50</v>
      </c>
      <c r="S395" s="322" t="n">
        <v>42</v>
      </c>
      <c r="T395" s="322" t="n">
        <v>207</v>
      </c>
      <c r="U395" s="168" t="s">
        <v>79</v>
      </c>
      <c r="V395" s="168" t="n">
        <v>2</v>
      </c>
      <c r="W395" s="168" t="s">
        <v>79</v>
      </c>
      <c r="X395" s="168" t="n">
        <v>0</v>
      </c>
      <c r="Y395" s="36" t="s">
        <v>57</v>
      </c>
      <c r="Z395" s="36" t="s">
        <v>440</v>
      </c>
      <c r="AA395" s="173" t="n">
        <v>0.31</v>
      </c>
      <c r="AB395" s="170" t="n">
        <v>0.15</v>
      </c>
      <c r="AC395" s="171" t="n">
        <v>6</v>
      </c>
      <c r="AD395" s="171" t="n">
        <v>1</v>
      </c>
      <c r="AE395" s="172" t="n">
        <v>0.987</v>
      </c>
      <c r="AF395" s="173" t="n">
        <f aca="false">AC395*AE395*P395</f>
        <v>5.922</v>
      </c>
      <c r="AG395" s="174" t="n">
        <f aca="false">AF395*3</f>
        <v>17.766</v>
      </c>
      <c r="AH395" s="174" t="n">
        <f aca="false">AF395*0.5</f>
        <v>2.961</v>
      </c>
      <c r="AI395" s="174" t="n">
        <f aca="false">AF395</f>
        <v>5.922</v>
      </c>
      <c r="AJ395" s="174" t="n">
        <f aca="false">AC395*0.5*P395</f>
        <v>3</v>
      </c>
      <c r="AK395" s="174" t="n">
        <v>0</v>
      </c>
      <c r="AL395" s="175" t="n">
        <f aca="false">(AG395+AI395+AJ395)*2/12</f>
        <v>4.448</v>
      </c>
      <c r="AM395" s="176" t="n">
        <f aca="false">AG395+AH395+AJ395+AL395</f>
        <v>28.175</v>
      </c>
      <c r="AN395" s="173" t="n">
        <f aca="false">AD395*AE395*P395*2/12</f>
        <v>0.1645</v>
      </c>
      <c r="AO395" s="174" t="n">
        <f aca="false">AN395*3</f>
        <v>0.4935</v>
      </c>
      <c r="AP395" s="174" t="n">
        <f aca="false">AN395*0.5</f>
        <v>0.08225</v>
      </c>
      <c r="AQ395" s="174" t="n">
        <f aca="false">AN395</f>
        <v>0.1645</v>
      </c>
      <c r="AR395" s="174" t="n">
        <f aca="false">AD395*0.5*P395</f>
        <v>0.5</v>
      </c>
      <c r="AS395" s="174" t="n">
        <v>0</v>
      </c>
      <c r="AT395" s="175" t="n">
        <f aca="false">(AO395+AQ395+AR395)*2/12</f>
        <v>0.193</v>
      </c>
      <c r="AU395" s="176" t="n">
        <f aca="false">AO395+AP395+AR395+AT395</f>
        <v>1.26875</v>
      </c>
      <c r="AV395" s="176" t="s">
        <v>396</v>
      </c>
    </row>
    <row r="396" s="133" customFormat="true" ht="24.95" hidden="false" customHeight="true" outlineLevel="0" collapsed="false">
      <c r="A396" s="199" t="n">
        <v>88</v>
      </c>
      <c r="B396" s="200" t="n">
        <v>114</v>
      </c>
      <c r="C396" s="200" t="n">
        <v>1</v>
      </c>
      <c r="D396" s="201" t="s">
        <v>174</v>
      </c>
      <c r="E396" s="201" t="s">
        <v>59</v>
      </c>
      <c r="F396" s="201" t="s">
        <v>270</v>
      </c>
      <c r="G396" s="200" t="s">
        <v>48</v>
      </c>
      <c r="H396" s="202" t="s">
        <v>48</v>
      </c>
      <c r="I396" s="203" t="s">
        <v>48</v>
      </c>
      <c r="J396" s="204" t="s">
        <v>437</v>
      </c>
      <c r="K396" s="205" t="n">
        <v>85030</v>
      </c>
      <c r="L396" s="206" t="s">
        <v>47</v>
      </c>
      <c r="M396" s="206" t="s">
        <v>78</v>
      </c>
      <c r="N396" s="206" t="s">
        <v>48</v>
      </c>
      <c r="O396" s="207" t="s">
        <v>49</v>
      </c>
      <c r="P396" s="208" t="n">
        <v>1</v>
      </c>
      <c r="Q396" s="209" t="n">
        <v>8</v>
      </c>
      <c r="R396" s="209" t="s">
        <v>50</v>
      </c>
      <c r="S396" s="320" t="n">
        <v>42</v>
      </c>
      <c r="T396" s="320" t="n">
        <v>165</v>
      </c>
      <c r="U396" s="211" t="s">
        <v>56</v>
      </c>
      <c r="V396" s="211" t="n">
        <v>3</v>
      </c>
      <c r="W396" s="211" t="s">
        <v>56</v>
      </c>
      <c r="X396" s="211" t="n">
        <v>0</v>
      </c>
      <c r="Y396" s="212" t="s">
        <v>441</v>
      </c>
      <c r="Z396" s="212" t="s">
        <v>316</v>
      </c>
      <c r="AA396" s="217" t="n">
        <v>3.75</v>
      </c>
      <c r="AB396" s="214" t="n">
        <v>5.2</v>
      </c>
      <c r="AC396" s="215" t="n">
        <v>230</v>
      </c>
      <c r="AD396" s="215" t="n">
        <v>228</v>
      </c>
      <c r="AE396" s="216" t="n">
        <v>0.43</v>
      </c>
      <c r="AF396" s="217" t="n">
        <f aca="false">AC396*AE396*P396</f>
        <v>98.9</v>
      </c>
      <c r="AG396" s="218" t="n">
        <f aca="false">AF396*3</f>
        <v>296.7</v>
      </c>
      <c r="AH396" s="218" t="n">
        <f aca="false">AF396*0.5</f>
        <v>49.45</v>
      </c>
      <c r="AI396" s="218" t="n">
        <f aca="false">AF396</f>
        <v>98.9</v>
      </c>
      <c r="AJ396" s="218" t="n">
        <f aca="false">AC396*0.5*P396</f>
        <v>115</v>
      </c>
      <c r="AK396" s="218" t="n">
        <v>0</v>
      </c>
      <c r="AL396" s="219" t="n">
        <f aca="false">(AG396+AI396+AJ396)*2/12</f>
        <v>85.1</v>
      </c>
      <c r="AM396" s="220" t="n">
        <f aca="false">AG396+AH396+AJ396+AL396</f>
        <v>546.25</v>
      </c>
      <c r="AN396" s="217" t="n">
        <f aca="false">AD396*AE396*P396*2/12</f>
        <v>16.34</v>
      </c>
      <c r="AO396" s="218" t="n">
        <f aca="false">AN396*3</f>
        <v>49.02</v>
      </c>
      <c r="AP396" s="218" t="n">
        <f aca="false">AN396*0.5</f>
        <v>8.17</v>
      </c>
      <c r="AQ396" s="218" t="n">
        <f aca="false">AN396</f>
        <v>16.34</v>
      </c>
      <c r="AR396" s="218" t="n">
        <f aca="false">AD396*0.5*P396</f>
        <v>114</v>
      </c>
      <c r="AS396" s="218" t="n">
        <v>0</v>
      </c>
      <c r="AT396" s="219" t="n">
        <f aca="false">(AO396+AQ396+AR396)*2/12</f>
        <v>29.8933333333333</v>
      </c>
      <c r="AU396" s="220" t="n">
        <f aca="false">AO396+AP396+AR396+AT396</f>
        <v>201.083333333333</v>
      </c>
      <c r="AV396" s="220" t="s">
        <v>396</v>
      </c>
    </row>
    <row r="397" s="44" customFormat="true" ht="24.95" hidden="false" customHeight="true" outlineLevel="0" collapsed="false">
      <c r="A397" s="156" t="n">
        <v>89</v>
      </c>
      <c r="B397" s="157" t="n">
        <v>115</v>
      </c>
      <c r="C397" s="157" t="n">
        <v>1</v>
      </c>
      <c r="D397" s="158" t="s">
        <v>394</v>
      </c>
      <c r="E397" s="158" t="s">
        <v>289</v>
      </c>
      <c r="F397" s="158" t="s">
        <v>141</v>
      </c>
      <c r="G397" s="157" t="s">
        <v>48</v>
      </c>
      <c r="H397" s="159" t="s">
        <v>48</v>
      </c>
      <c r="I397" s="160" t="s">
        <v>48</v>
      </c>
      <c r="J397" s="161" t="s">
        <v>442</v>
      </c>
      <c r="K397" s="162" t="n">
        <v>85030</v>
      </c>
      <c r="L397" s="163" t="s">
        <v>47</v>
      </c>
      <c r="M397" s="163" t="s">
        <v>78</v>
      </c>
      <c r="N397" s="163" t="s">
        <v>443</v>
      </c>
      <c r="O397" s="164" t="s">
        <v>49</v>
      </c>
      <c r="P397" s="165" t="n">
        <v>1</v>
      </c>
      <c r="Q397" s="166" t="n">
        <v>8</v>
      </c>
      <c r="R397" s="166" t="s">
        <v>50</v>
      </c>
      <c r="S397" s="322" t="n">
        <v>42</v>
      </c>
      <c r="T397" s="322" t="n">
        <v>167</v>
      </c>
      <c r="U397" s="168" t="s">
        <v>56</v>
      </c>
      <c r="V397" s="168" t="n">
        <v>2</v>
      </c>
      <c r="W397" s="168" t="s">
        <v>56</v>
      </c>
      <c r="X397" s="168" t="n">
        <v>0</v>
      </c>
      <c r="Y397" s="36" t="s">
        <v>268</v>
      </c>
      <c r="Z397" s="36" t="s">
        <v>140</v>
      </c>
      <c r="AA397" s="173" t="n">
        <v>4.57</v>
      </c>
      <c r="AB397" s="170" t="n">
        <v>4.57</v>
      </c>
      <c r="AC397" s="171" t="n">
        <v>133</v>
      </c>
      <c r="AD397" s="171" t="n">
        <v>130</v>
      </c>
      <c r="AE397" s="172" t="n">
        <v>0.43</v>
      </c>
      <c r="AF397" s="173" t="n">
        <f aca="false">AC397*AE397*P397</f>
        <v>57.19</v>
      </c>
      <c r="AG397" s="174" t="n">
        <f aca="false">AF397*3</f>
        <v>171.57</v>
      </c>
      <c r="AH397" s="174" t="n">
        <f aca="false">AF397*0.5</f>
        <v>28.595</v>
      </c>
      <c r="AI397" s="174" t="n">
        <f aca="false">AF397</f>
        <v>57.19</v>
      </c>
      <c r="AJ397" s="174" t="n">
        <f aca="false">AC397*0.5*P397</f>
        <v>66.5</v>
      </c>
      <c r="AK397" s="174" t="n">
        <v>0</v>
      </c>
      <c r="AL397" s="175" t="n">
        <f aca="false">(AG397+AI397+AJ397)*2/12</f>
        <v>49.21</v>
      </c>
      <c r="AM397" s="176" t="n">
        <f aca="false">AG397+AH397+AJ397+AL397</f>
        <v>315.875</v>
      </c>
      <c r="AN397" s="173" t="n">
        <f aca="false">AD397*AE397*P397*2/12</f>
        <v>9.31666666666667</v>
      </c>
      <c r="AO397" s="174" t="n">
        <f aca="false">AN397*3</f>
        <v>27.95</v>
      </c>
      <c r="AP397" s="174" t="n">
        <f aca="false">AN397*0.5</f>
        <v>4.65833333333333</v>
      </c>
      <c r="AQ397" s="174" t="n">
        <f aca="false">AN397</f>
        <v>9.31666666666667</v>
      </c>
      <c r="AR397" s="174" t="n">
        <f aca="false">AD397*0.5*P397</f>
        <v>65</v>
      </c>
      <c r="AS397" s="174" t="n">
        <v>0</v>
      </c>
      <c r="AT397" s="175" t="n">
        <f aca="false">(AO397+AQ397+AR397)*2/12</f>
        <v>17.0444444444444</v>
      </c>
      <c r="AU397" s="176" t="n">
        <f aca="false">AO397+AP397+AR397+AT397</f>
        <v>114.652777777778</v>
      </c>
      <c r="AV397" s="176" t="s">
        <v>396</v>
      </c>
    </row>
    <row r="398" s="133" customFormat="true" ht="24.95" hidden="false" customHeight="true" outlineLevel="0" collapsed="false">
      <c r="A398" s="199" t="n">
        <v>90</v>
      </c>
      <c r="B398" s="200" t="n">
        <v>116</v>
      </c>
      <c r="C398" s="200" t="n">
        <v>1</v>
      </c>
      <c r="D398" s="201" t="s">
        <v>394</v>
      </c>
      <c r="E398" s="201" t="s">
        <v>289</v>
      </c>
      <c r="F398" s="201" t="s">
        <v>141</v>
      </c>
      <c r="G398" s="200" t="s">
        <v>48</v>
      </c>
      <c r="H398" s="202" t="s">
        <v>48</v>
      </c>
      <c r="I398" s="203" t="s">
        <v>48</v>
      </c>
      <c r="J398" s="204" t="s">
        <v>442</v>
      </c>
      <c r="K398" s="205" t="n">
        <v>85030</v>
      </c>
      <c r="L398" s="206" t="s">
        <v>47</v>
      </c>
      <c r="M398" s="206" t="s">
        <v>78</v>
      </c>
      <c r="N398" s="206" t="s">
        <v>443</v>
      </c>
      <c r="O398" s="207" t="s">
        <v>49</v>
      </c>
      <c r="P398" s="208" t="n">
        <v>1</v>
      </c>
      <c r="Q398" s="209" t="n">
        <v>8</v>
      </c>
      <c r="R398" s="209" t="s">
        <v>50</v>
      </c>
      <c r="S398" s="320" t="n">
        <v>42</v>
      </c>
      <c r="T398" s="320" t="n">
        <v>168</v>
      </c>
      <c r="U398" s="211" t="s">
        <v>218</v>
      </c>
      <c r="V398" s="211" t="s">
        <v>219</v>
      </c>
      <c r="W398" s="211" t="s">
        <v>218</v>
      </c>
      <c r="X398" s="211" t="n">
        <v>0</v>
      </c>
      <c r="Y398" s="212" t="s">
        <v>123</v>
      </c>
      <c r="Z398" s="212" t="s">
        <v>444</v>
      </c>
      <c r="AA398" s="217" t="n">
        <v>0.2</v>
      </c>
      <c r="AB398" s="214" t="n">
        <v>0.1</v>
      </c>
      <c r="AC398" s="215" t="n">
        <v>46</v>
      </c>
      <c r="AD398" s="215" t="n">
        <v>49</v>
      </c>
      <c r="AE398" s="216" t="n">
        <v>0.209</v>
      </c>
      <c r="AF398" s="217" t="n">
        <f aca="false">AC398*AE398*P398</f>
        <v>9.614</v>
      </c>
      <c r="AG398" s="218" t="n">
        <f aca="false">AF398*3</f>
        <v>28.842</v>
      </c>
      <c r="AH398" s="218" t="n">
        <f aca="false">AF398*0.5</f>
        <v>4.807</v>
      </c>
      <c r="AI398" s="218" t="n">
        <f aca="false">AF398</f>
        <v>9.614</v>
      </c>
      <c r="AJ398" s="218" t="n">
        <f aca="false">AC398*0.5*P398</f>
        <v>23</v>
      </c>
      <c r="AK398" s="218" t="n">
        <v>0</v>
      </c>
      <c r="AL398" s="219" t="n">
        <f aca="false">(AG398+AI398+AJ398)*2/12</f>
        <v>10.2426666666667</v>
      </c>
      <c r="AM398" s="220" t="n">
        <f aca="false">AG398+AH398+AJ398+AL398</f>
        <v>66.8916666666667</v>
      </c>
      <c r="AN398" s="217" t="n">
        <f aca="false">AD398*AE398*P398*2/12</f>
        <v>1.70683333333333</v>
      </c>
      <c r="AO398" s="218" t="n">
        <f aca="false">AN398*3</f>
        <v>5.1205</v>
      </c>
      <c r="AP398" s="218" t="n">
        <f aca="false">AN398*0.5</f>
        <v>0.853416666666667</v>
      </c>
      <c r="AQ398" s="218" t="n">
        <f aca="false">AN398</f>
        <v>1.70683333333333</v>
      </c>
      <c r="AR398" s="218" t="n">
        <f aca="false">AD398*0.5*P398</f>
        <v>24.5</v>
      </c>
      <c r="AS398" s="218" t="n">
        <v>0</v>
      </c>
      <c r="AT398" s="219" t="n">
        <f aca="false">(AO398+AQ398+AR398)*2/12</f>
        <v>5.22122222222222</v>
      </c>
      <c r="AU398" s="220" t="n">
        <f aca="false">AO398+AP398+AR398+AT398</f>
        <v>35.6951388888889</v>
      </c>
      <c r="AV398" s="220" t="s">
        <v>396</v>
      </c>
    </row>
    <row r="399" s="133" customFormat="true" ht="24.95" hidden="false" customHeight="true" outlineLevel="0" collapsed="false">
      <c r="A399" s="156" t="n">
        <v>91</v>
      </c>
      <c r="B399" s="157" t="n">
        <v>118</v>
      </c>
      <c r="C399" s="157" t="n">
        <v>1</v>
      </c>
      <c r="D399" s="158" t="s">
        <v>445</v>
      </c>
      <c r="E399" s="158" t="s">
        <v>446</v>
      </c>
      <c r="F399" s="158" t="s">
        <v>48</v>
      </c>
      <c r="G399" s="157" t="s">
        <v>47</v>
      </c>
      <c r="H399" s="159" t="n">
        <v>11184</v>
      </c>
      <c r="I399" s="160" t="s">
        <v>48</v>
      </c>
      <c r="J399" s="161" t="s">
        <v>407</v>
      </c>
      <c r="K399" s="162" t="n">
        <v>85030</v>
      </c>
      <c r="L399" s="163" t="s">
        <v>47</v>
      </c>
      <c r="M399" s="163" t="s">
        <v>78</v>
      </c>
      <c r="N399" s="163" t="s">
        <v>447</v>
      </c>
      <c r="O399" s="164" t="s">
        <v>49</v>
      </c>
      <c r="P399" s="165" t="n">
        <v>0</v>
      </c>
      <c r="Q399" s="166" t="n">
        <v>8</v>
      </c>
      <c r="R399" s="166" t="s">
        <v>50</v>
      </c>
      <c r="S399" s="322" t="n">
        <v>42</v>
      </c>
      <c r="T399" s="322" t="n">
        <v>172</v>
      </c>
      <c r="U399" s="168" t="s">
        <v>244</v>
      </c>
      <c r="V399" s="168" t="n">
        <v>2</v>
      </c>
      <c r="W399" s="168" t="s">
        <v>244</v>
      </c>
      <c r="X399" s="168" t="n">
        <v>0</v>
      </c>
      <c r="Y399" s="36" t="s">
        <v>225</v>
      </c>
      <c r="Z399" s="36" t="s">
        <v>395</v>
      </c>
      <c r="AA399" s="173" t="n">
        <v>0.48</v>
      </c>
      <c r="AB399" s="170" t="n">
        <v>0.21</v>
      </c>
      <c r="AC399" s="171" t="n">
        <v>146</v>
      </c>
      <c r="AD399" s="171" t="n">
        <v>146</v>
      </c>
      <c r="AE399" s="172" t="n">
        <v>0.27</v>
      </c>
      <c r="AF399" s="173" t="n">
        <f aca="false">AC399*AE399*P399</f>
        <v>0</v>
      </c>
      <c r="AG399" s="174" t="n">
        <f aca="false">AF399*3</f>
        <v>0</v>
      </c>
      <c r="AH399" s="174" t="n">
        <f aca="false">AF399*0.5</f>
        <v>0</v>
      </c>
      <c r="AI399" s="174" t="n">
        <f aca="false">AF399</f>
        <v>0</v>
      </c>
      <c r="AJ399" s="174" t="n">
        <f aca="false">AC399*0.5*P399</f>
        <v>0</v>
      </c>
      <c r="AK399" s="174" t="n">
        <v>0</v>
      </c>
      <c r="AL399" s="175" t="n">
        <f aca="false">(AG399+AI399+AJ399)*2/12</f>
        <v>0</v>
      </c>
      <c r="AM399" s="176" t="n">
        <f aca="false">AG399+AH399+AJ399+AL399</f>
        <v>0</v>
      </c>
      <c r="AN399" s="173" t="n">
        <f aca="false">AD399*AE399*P399*2/12</f>
        <v>0</v>
      </c>
      <c r="AO399" s="174" t="n">
        <f aca="false">AN399*3</f>
        <v>0</v>
      </c>
      <c r="AP399" s="174" t="n">
        <f aca="false">AN399*0.5</f>
        <v>0</v>
      </c>
      <c r="AQ399" s="174" t="n">
        <f aca="false">AN399</f>
        <v>0</v>
      </c>
      <c r="AR399" s="174" t="n">
        <f aca="false">AD399*0.5*P399</f>
        <v>0</v>
      </c>
      <c r="AS399" s="174" t="n">
        <v>0</v>
      </c>
      <c r="AT399" s="175" t="n">
        <f aca="false">(AO399+AQ399+AR399)*2/12</f>
        <v>0</v>
      </c>
      <c r="AU399" s="176" t="n">
        <f aca="false">AO399+AP399+AR399+AT399</f>
        <v>0</v>
      </c>
      <c r="AV399" s="220" t="s">
        <v>396</v>
      </c>
    </row>
    <row r="400" s="133" customFormat="true" ht="24.95" hidden="false" customHeight="true" outlineLevel="0" collapsed="false">
      <c r="A400" s="177" t="n">
        <v>91</v>
      </c>
      <c r="B400" s="178" t="n">
        <v>118</v>
      </c>
      <c r="C400" s="178" t="n">
        <v>2</v>
      </c>
      <c r="D400" s="179" t="s">
        <v>394</v>
      </c>
      <c r="E400" s="179" t="s">
        <v>92</v>
      </c>
      <c r="F400" s="179" t="s">
        <v>141</v>
      </c>
      <c r="G400" s="178" t="s">
        <v>48</v>
      </c>
      <c r="H400" s="180" t="s">
        <v>48</v>
      </c>
      <c r="I400" s="181" t="s">
        <v>48</v>
      </c>
      <c r="J400" s="182" t="s">
        <v>48</v>
      </c>
      <c r="K400" s="183" t="s">
        <v>48</v>
      </c>
      <c r="L400" s="184" t="s">
        <v>48</v>
      </c>
      <c r="M400" s="184" t="s">
        <v>48</v>
      </c>
      <c r="N400" s="184" t="s">
        <v>48</v>
      </c>
      <c r="O400" s="185" t="s">
        <v>49</v>
      </c>
      <c r="P400" s="186" t="n">
        <v>0</v>
      </c>
      <c r="Q400" s="187" t="n">
        <v>8</v>
      </c>
      <c r="R400" s="187" t="s">
        <v>50</v>
      </c>
      <c r="S400" s="323" t="n">
        <v>42</v>
      </c>
      <c r="T400" s="323" t="n">
        <v>172</v>
      </c>
      <c r="U400" s="189" t="s">
        <v>244</v>
      </c>
      <c r="V400" s="189" t="n">
        <v>2</v>
      </c>
      <c r="W400" s="189" t="s">
        <v>244</v>
      </c>
      <c r="X400" s="189" t="n">
        <v>0</v>
      </c>
      <c r="Y400" s="190" t="s">
        <v>225</v>
      </c>
      <c r="Z400" s="190" t="s">
        <v>395</v>
      </c>
      <c r="AA400" s="195" t="n">
        <v>0.48</v>
      </c>
      <c r="AB400" s="192" t="n">
        <v>0.21</v>
      </c>
      <c r="AC400" s="193" t="n">
        <v>146</v>
      </c>
      <c r="AD400" s="193" t="n">
        <v>146</v>
      </c>
      <c r="AE400" s="194" t="n">
        <v>0.27</v>
      </c>
      <c r="AF400" s="195" t="n">
        <f aca="false">AC400*AE400*P400</f>
        <v>0</v>
      </c>
      <c r="AG400" s="196" t="n">
        <f aca="false">AF400*3</f>
        <v>0</v>
      </c>
      <c r="AH400" s="196" t="n">
        <f aca="false">AF400*0.5</f>
        <v>0</v>
      </c>
      <c r="AI400" s="196" t="n">
        <f aca="false">AF400</f>
        <v>0</v>
      </c>
      <c r="AJ400" s="196" t="n">
        <f aca="false">AC400*0.5*P400</f>
        <v>0</v>
      </c>
      <c r="AK400" s="196" t="n">
        <v>0</v>
      </c>
      <c r="AL400" s="197" t="n">
        <f aca="false">(AG400+AI400+AJ400)*2/12</f>
        <v>0</v>
      </c>
      <c r="AM400" s="198" t="n">
        <f aca="false">AG400+AH400+AJ400+AL400</f>
        <v>0</v>
      </c>
      <c r="AN400" s="195" t="n">
        <f aca="false">AD400*AE400*P400*2/12</f>
        <v>0</v>
      </c>
      <c r="AO400" s="196" t="n">
        <f aca="false">AN400*3</f>
        <v>0</v>
      </c>
      <c r="AP400" s="196" t="n">
        <f aca="false">AN400*0.5</f>
        <v>0</v>
      </c>
      <c r="AQ400" s="196" t="n">
        <f aca="false">AN400</f>
        <v>0</v>
      </c>
      <c r="AR400" s="196" t="n">
        <f aca="false">AD400*0.5*P400</f>
        <v>0</v>
      </c>
      <c r="AS400" s="196" t="n">
        <v>0</v>
      </c>
      <c r="AT400" s="197" t="n">
        <f aca="false">(AO400+AQ400+AR400)*2/12</f>
        <v>0</v>
      </c>
      <c r="AU400" s="198" t="n">
        <f aca="false">AO400+AP400+AR400+AT400</f>
        <v>0</v>
      </c>
      <c r="AV400" s="220" t="s">
        <v>396</v>
      </c>
    </row>
    <row r="401" s="133" customFormat="true" ht="24.95" hidden="false" customHeight="true" outlineLevel="0" collapsed="false">
      <c r="A401" s="177" t="n">
        <v>91</v>
      </c>
      <c r="B401" s="178" t="n">
        <v>118</v>
      </c>
      <c r="C401" s="178" t="n">
        <v>3</v>
      </c>
      <c r="D401" s="179" t="s">
        <v>394</v>
      </c>
      <c r="E401" s="179" t="s">
        <v>94</v>
      </c>
      <c r="F401" s="179" t="s">
        <v>141</v>
      </c>
      <c r="G401" s="178" t="s">
        <v>48</v>
      </c>
      <c r="H401" s="180" t="s">
        <v>48</v>
      </c>
      <c r="I401" s="181" t="s">
        <v>48</v>
      </c>
      <c r="J401" s="182" t="s">
        <v>48</v>
      </c>
      <c r="K401" s="183" t="s">
        <v>48</v>
      </c>
      <c r="L401" s="184" t="s">
        <v>48</v>
      </c>
      <c r="M401" s="184" t="s">
        <v>48</v>
      </c>
      <c r="N401" s="184" t="s">
        <v>48</v>
      </c>
      <c r="O401" s="185" t="s">
        <v>49</v>
      </c>
      <c r="P401" s="186" t="n">
        <v>0</v>
      </c>
      <c r="Q401" s="187" t="n">
        <v>8</v>
      </c>
      <c r="R401" s="187" t="s">
        <v>50</v>
      </c>
      <c r="S401" s="323" t="n">
        <v>42</v>
      </c>
      <c r="T401" s="323" t="n">
        <v>172</v>
      </c>
      <c r="U401" s="189" t="s">
        <v>244</v>
      </c>
      <c r="V401" s="189" t="n">
        <v>2</v>
      </c>
      <c r="W401" s="189" t="s">
        <v>244</v>
      </c>
      <c r="X401" s="189" t="n">
        <v>0</v>
      </c>
      <c r="Y401" s="190" t="s">
        <v>225</v>
      </c>
      <c r="Z401" s="190" t="s">
        <v>395</v>
      </c>
      <c r="AA401" s="195" t="n">
        <v>0.48</v>
      </c>
      <c r="AB401" s="192" t="n">
        <v>0.21</v>
      </c>
      <c r="AC401" s="193" t="n">
        <v>146</v>
      </c>
      <c r="AD401" s="193" t="n">
        <v>146</v>
      </c>
      <c r="AE401" s="194" t="n">
        <v>0.27</v>
      </c>
      <c r="AF401" s="195" t="n">
        <f aca="false">AC401*AE401*P401</f>
        <v>0</v>
      </c>
      <c r="AG401" s="196" t="n">
        <f aca="false">AF401*3</f>
        <v>0</v>
      </c>
      <c r="AH401" s="196" t="n">
        <f aca="false">AF401*0.5</f>
        <v>0</v>
      </c>
      <c r="AI401" s="196" t="n">
        <f aca="false">AF401</f>
        <v>0</v>
      </c>
      <c r="AJ401" s="196" t="n">
        <f aca="false">AC401*0.5*P401</f>
        <v>0</v>
      </c>
      <c r="AK401" s="196" t="n">
        <v>0</v>
      </c>
      <c r="AL401" s="197" t="n">
        <f aca="false">(AG401+AI401+AJ401)*2/12</f>
        <v>0</v>
      </c>
      <c r="AM401" s="198" t="n">
        <f aca="false">AG401+AH401+AJ401+AL401</f>
        <v>0</v>
      </c>
      <c r="AN401" s="195" t="n">
        <f aca="false">AD401*AE401*P401*2/12</f>
        <v>0</v>
      </c>
      <c r="AO401" s="196" t="n">
        <f aca="false">AN401*3</f>
        <v>0</v>
      </c>
      <c r="AP401" s="196" t="n">
        <f aca="false">AN401*0.5</f>
        <v>0</v>
      </c>
      <c r="AQ401" s="196" t="n">
        <f aca="false">AN401</f>
        <v>0</v>
      </c>
      <c r="AR401" s="196" t="n">
        <f aca="false">AD401*0.5*P401</f>
        <v>0</v>
      </c>
      <c r="AS401" s="196" t="n">
        <v>0</v>
      </c>
      <c r="AT401" s="197" t="n">
        <f aca="false">(AO401+AQ401+AR401)*2/12</f>
        <v>0</v>
      </c>
      <c r="AU401" s="198" t="n">
        <f aca="false">AO401+AP401+AR401+AT401</f>
        <v>0</v>
      </c>
      <c r="AV401" s="220" t="s">
        <v>396</v>
      </c>
    </row>
    <row r="402" s="133" customFormat="true" ht="24.95" hidden="false" customHeight="true" outlineLevel="0" collapsed="false">
      <c r="A402" s="177" t="n">
        <v>91</v>
      </c>
      <c r="B402" s="178" t="n">
        <v>118</v>
      </c>
      <c r="C402" s="178" t="n">
        <v>4</v>
      </c>
      <c r="D402" s="179" t="s">
        <v>394</v>
      </c>
      <c r="E402" s="179" t="s">
        <v>101</v>
      </c>
      <c r="F402" s="179" t="s">
        <v>141</v>
      </c>
      <c r="G402" s="178" t="s">
        <v>47</v>
      </c>
      <c r="H402" s="180" t="n">
        <v>2825</v>
      </c>
      <c r="I402" s="181" t="s">
        <v>48</v>
      </c>
      <c r="J402" s="182" t="s">
        <v>48</v>
      </c>
      <c r="K402" s="183" t="s">
        <v>48</v>
      </c>
      <c r="L402" s="184" t="s">
        <v>48</v>
      </c>
      <c r="M402" s="184" t="s">
        <v>48</v>
      </c>
      <c r="N402" s="184" t="s">
        <v>48</v>
      </c>
      <c r="O402" s="185" t="s">
        <v>49</v>
      </c>
      <c r="P402" s="186" t="n">
        <v>0</v>
      </c>
      <c r="Q402" s="187" t="n">
        <v>8</v>
      </c>
      <c r="R402" s="187" t="s">
        <v>50</v>
      </c>
      <c r="S402" s="323" t="n">
        <v>42</v>
      </c>
      <c r="T402" s="323" t="n">
        <v>172</v>
      </c>
      <c r="U402" s="189" t="s">
        <v>244</v>
      </c>
      <c r="V402" s="189" t="n">
        <v>2</v>
      </c>
      <c r="W402" s="189" t="s">
        <v>244</v>
      </c>
      <c r="X402" s="189" t="n">
        <v>0</v>
      </c>
      <c r="Y402" s="190" t="s">
        <v>225</v>
      </c>
      <c r="Z402" s="190" t="s">
        <v>395</v>
      </c>
      <c r="AA402" s="195" t="n">
        <v>0.48</v>
      </c>
      <c r="AB402" s="192" t="n">
        <v>0.21</v>
      </c>
      <c r="AC402" s="193" t="n">
        <v>146</v>
      </c>
      <c r="AD402" s="193" t="n">
        <v>146</v>
      </c>
      <c r="AE402" s="194" t="n">
        <v>0.27</v>
      </c>
      <c r="AF402" s="195" t="n">
        <f aca="false">AC402*AE402*P402</f>
        <v>0</v>
      </c>
      <c r="AG402" s="196" t="n">
        <f aca="false">AF402*3</f>
        <v>0</v>
      </c>
      <c r="AH402" s="196" t="n">
        <f aca="false">AF402*0.5</f>
        <v>0</v>
      </c>
      <c r="AI402" s="196" t="n">
        <f aca="false">AF402</f>
        <v>0</v>
      </c>
      <c r="AJ402" s="196" t="n">
        <f aca="false">AC402*0.5*P402</f>
        <v>0</v>
      </c>
      <c r="AK402" s="196" t="n">
        <v>0</v>
      </c>
      <c r="AL402" s="197" t="n">
        <f aca="false">(AG402+AI402+AJ402)*2/12</f>
        <v>0</v>
      </c>
      <c r="AM402" s="198" t="n">
        <f aca="false">AG402+AH402+AJ402+AL402</f>
        <v>0</v>
      </c>
      <c r="AN402" s="195" t="n">
        <f aca="false">AD402*AE402*P402*2/12</f>
        <v>0</v>
      </c>
      <c r="AO402" s="196" t="n">
        <f aca="false">AN402*3</f>
        <v>0</v>
      </c>
      <c r="AP402" s="196" t="n">
        <f aca="false">AN402*0.5</f>
        <v>0</v>
      </c>
      <c r="AQ402" s="196" t="n">
        <f aca="false">AN402</f>
        <v>0</v>
      </c>
      <c r="AR402" s="196" t="n">
        <f aca="false">AD402*0.5*P402</f>
        <v>0</v>
      </c>
      <c r="AS402" s="196" t="n">
        <v>0</v>
      </c>
      <c r="AT402" s="197" t="n">
        <f aca="false">(AO402+AQ402+AR402)*2/12</f>
        <v>0</v>
      </c>
      <c r="AU402" s="198" t="n">
        <f aca="false">AO402+AP402+AR402+AT402</f>
        <v>0</v>
      </c>
      <c r="AV402" s="220" t="s">
        <v>396</v>
      </c>
    </row>
    <row r="403" s="133" customFormat="true" ht="24.95" hidden="false" customHeight="true" outlineLevel="0" collapsed="false">
      <c r="A403" s="177" t="n">
        <v>91</v>
      </c>
      <c r="B403" s="178" t="n">
        <v>118</v>
      </c>
      <c r="C403" s="178" t="n">
        <v>5</v>
      </c>
      <c r="D403" s="179" t="s">
        <v>401</v>
      </c>
      <c r="E403" s="179" t="s">
        <v>433</v>
      </c>
      <c r="F403" s="179" t="s">
        <v>448</v>
      </c>
      <c r="G403" s="178" t="s">
        <v>48</v>
      </c>
      <c r="H403" s="180" t="s">
        <v>48</v>
      </c>
      <c r="I403" s="181" t="s">
        <v>48</v>
      </c>
      <c r="J403" s="182" t="s">
        <v>449</v>
      </c>
      <c r="K403" s="183" t="n">
        <v>85030</v>
      </c>
      <c r="L403" s="184" t="s">
        <v>47</v>
      </c>
      <c r="M403" s="184" t="s">
        <v>78</v>
      </c>
      <c r="N403" s="184" t="s">
        <v>450</v>
      </c>
      <c r="O403" s="185" t="s">
        <v>49</v>
      </c>
      <c r="P403" s="186" t="n">
        <v>0</v>
      </c>
      <c r="Q403" s="187" t="n">
        <v>8</v>
      </c>
      <c r="R403" s="187" t="s">
        <v>50</v>
      </c>
      <c r="S403" s="323" t="n">
        <v>42</v>
      </c>
      <c r="T403" s="323" t="n">
        <v>172</v>
      </c>
      <c r="U403" s="189" t="s">
        <v>244</v>
      </c>
      <c r="V403" s="189" t="n">
        <v>2</v>
      </c>
      <c r="W403" s="189" t="s">
        <v>244</v>
      </c>
      <c r="X403" s="189" t="n">
        <v>0</v>
      </c>
      <c r="Y403" s="190" t="s">
        <v>225</v>
      </c>
      <c r="Z403" s="190" t="s">
        <v>395</v>
      </c>
      <c r="AA403" s="195" t="n">
        <v>0.48</v>
      </c>
      <c r="AB403" s="192" t="n">
        <v>0.21</v>
      </c>
      <c r="AC403" s="193" t="n">
        <v>146</v>
      </c>
      <c r="AD403" s="193" t="n">
        <v>146</v>
      </c>
      <c r="AE403" s="194" t="n">
        <v>0.27</v>
      </c>
      <c r="AF403" s="195" t="n">
        <f aca="false">AC403*AE403*P403</f>
        <v>0</v>
      </c>
      <c r="AG403" s="196" t="n">
        <f aca="false">AF403*3</f>
        <v>0</v>
      </c>
      <c r="AH403" s="196" t="n">
        <f aca="false">AF403*0.5</f>
        <v>0</v>
      </c>
      <c r="AI403" s="196" t="n">
        <f aca="false">AF403</f>
        <v>0</v>
      </c>
      <c r="AJ403" s="196" t="n">
        <f aca="false">AC403*0.5*P403</f>
        <v>0</v>
      </c>
      <c r="AK403" s="196" t="n">
        <v>0</v>
      </c>
      <c r="AL403" s="197" t="n">
        <f aca="false">(AG403+AI403+AJ403)*2/12</f>
        <v>0</v>
      </c>
      <c r="AM403" s="198" t="n">
        <f aca="false">AG403+AH403+AJ403+AL403</f>
        <v>0</v>
      </c>
      <c r="AN403" s="195" t="n">
        <f aca="false">AD403*AE403*P403*2/12</f>
        <v>0</v>
      </c>
      <c r="AO403" s="196" t="n">
        <f aca="false">AN403*3</f>
        <v>0</v>
      </c>
      <c r="AP403" s="196" t="n">
        <f aca="false">AN403*0.5</f>
        <v>0</v>
      </c>
      <c r="AQ403" s="196" t="n">
        <f aca="false">AN403</f>
        <v>0</v>
      </c>
      <c r="AR403" s="196" t="n">
        <f aca="false">AD403*0.5*P403</f>
        <v>0</v>
      </c>
      <c r="AS403" s="196" t="n">
        <v>0</v>
      </c>
      <c r="AT403" s="197" t="n">
        <f aca="false">(AO403+AQ403+AR403)*2/12</f>
        <v>0</v>
      </c>
      <c r="AU403" s="198" t="n">
        <f aca="false">AO403+AP403+AR403+AT403</f>
        <v>0</v>
      </c>
      <c r="AV403" s="220" t="s">
        <v>396</v>
      </c>
    </row>
    <row r="404" s="133" customFormat="true" ht="24.95" hidden="false" customHeight="true" outlineLevel="0" collapsed="false">
      <c r="A404" s="439" t="n">
        <v>91</v>
      </c>
      <c r="B404" s="440" t="n">
        <v>118</v>
      </c>
      <c r="C404" s="440" t="n">
        <v>6</v>
      </c>
      <c r="D404" s="441" t="s">
        <v>401</v>
      </c>
      <c r="E404" s="441" t="s">
        <v>433</v>
      </c>
      <c r="F404" s="441" t="s">
        <v>448</v>
      </c>
      <c r="G404" s="440" t="s">
        <v>48</v>
      </c>
      <c r="H404" s="442" t="s">
        <v>48</v>
      </c>
      <c r="I404" s="443" t="s">
        <v>48</v>
      </c>
      <c r="J404" s="182" t="s">
        <v>449</v>
      </c>
      <c r="K404" s="183" t="n">
        <v>85030</v>
      </c>
      <c r="L404" s="184" t="s">
        <v>47</v>
      </c>
      <c r="M404" s="184" t="s">
        <v>78</v>
      </c>
      <c r="N404" s="184" t="s">
        <v>450</v>
      </c>
      <c r="O404" s="444" t="s">
        <v>161</v>
      </c>
      <c r="P404" s="445" t="n">
        <v>0</v>
      </c>
      <c r="Q404" s="446" t="n">
        <v>8</v>
      </c>
      <c r="R404" s="446" t="s">
        <v>50</v>
      </c>
      <c r="S404" s="447" t="n">
        <v>42</v>
      </c>
      <c r="T404" s="447" t="n">
        <v>172</v>
      </c>
      <c r="U404" s="448" t="s">
        <v>244</v>
      </c>
      <c r="V404" s="448" t="n">
        <v>2</v>
      </c>
      <c r="W404" s="448" t="s">
        <v>244</v>
      </c>
      <c r="X404" s="448" t="n">
        <v>0</v>
      </c>
      <c r="Y404" s="449" t="s">
        <v>225</v>
      </c>
      <c r="Z404" s="449" t="s">
        <v>395</v>
      </c>
      <c r="AA404" s="450" t="n">
        <v>0.48</v>
      </c>
      <c r="AB404" s="451" t="n">
        <v>0.21</v>
      </c>
      <c r="AC404" s="452" t="n">
        <v>146</v>
      </c>
      <c r="AD404" s="452" t="n">
        <v>146</v>
      </c>
      <c r="AE404" s="453" t="n">
        <v>0.27</v>
      </c>
      <c r="AF404" s="450" t="n">
        <f aca="false">AC404*AE404*P404</f>
        <v>0</v>
      </c>
      <c r="AG404" s="454" t="n">
        <f aca="false">AF404*3</f>
        <v>0</v>
      </c>
      <c r="AH404" s="454" t="n">
        <f aca="false">AF404*0.5</f>
        <v>0</v>
      </c>
      <c r="AI404" s="454" t="n">
        <f aca="false">AF404</f>
        <v>0</v>
      </c>
      <c r="AJ404" s="454" t="n">
        <f aca="false">AC404*0.5*P404</f>
        <v>0</v>
      </c>
      <c r="AK404" s="454" t="n">
        <v>0</v>
      </c>
      <c r="AL404" s="455" t="n">
        <f aca="false">(AG404+AI404+AJ404)*2/12</f>
        <v>0</v>
      </c>
      <c r="AM404" s="456" t="n">
        <f aca="false">AG404+AH404+AJ404+AL404</f>
        <v>0</v>
      </c>
      <c r="AN404" s="450" t="n">
        <f aca="false">AD404*AE404*P404*2/12</f>
        <v>0</v>
      </c>
      <c r="AO404" s="454" t="n">
        <f aca="false">AN404*3</f>
        <v>0</v>
      </c>
      <c r="AP404" s="454" t="n">
        <f aca="false">AN404*0.5</f>
        <v>0</v>
      </c>
      <c r="AQ404" s="454" t="n">
        <f aca="false">AN404</f>
        <v>0</v>
      </c>
      <c r="AR404" s="454" t="n">
        <f aca="false">AD404*0.5*P404</f>
        <v>0</v>
      </c>
      <c r="AS404" s="454" t="n">
        <v>0</v>
      </c>
      <c r="AT404" s="455" t="n">
        <f aca="false">(AO404+AQ404+AR404)*2/12</f>
        <v>0</v>
      </c>
      <c r="AU404" s="456" t="n">
        <f aca="false">AO404+AP404+AR404+AT404</f>
        <v>0</v>
      </c>
      <c r="AV404" s="220" t="s">
        <v>396</v>
      </c>
    </row>
    <row r="405" s="133" customFormat="true" ht="24.95" hidden="false" customHeight="true" outlineLevel="0" collapsed="false">
      <c r="A405" s="297" t="n">
        <v>91</v>
      </c>
      <c r="B405" s="178" t="n">
        <v>118</v>
      </c>
      <c r="C405" s="178" t="s">
        <v>192</v>
      </c>
      <c r="D405" s="179" t="s">
        <v>445</v>
      </c>
      <c r="E405" s="179" t="s">
        <v>451</v>
      </c>
      <c r="F405" s="179" t="s">
        <v>48</v>
      </c>
      <c r="G405" s="178" t="s">
        <v>47</v>
      </c>
      <c r="H405" s="180" t="n">
        <v>11184</v>
      </c>
      <c r="I405" s="181" t="s">
        <v>452</v>
      </c>
      <c r="J405" s="182" t="s">
        <v>453</v>
      </c>
      <c r="K405" s="183" t="n">
        <v>85043</v>
      </c>
      <c r="L405" s="184" t="s">
        <v>47</v>
      </c>
      <c r="M405" s="184" t="s">
        <v>78</v>
      </c>
      <c r="N405" s="184" t="s">
        <v>454</v>
      </c>
      <c r="O405" s="185" t="s">
        <v>195</v>
      </c>
      <c r="P405" s="186" t="n">
        <v>1</v>
      </c>
      <c r="Q405" s="187" t="n">
        <v>8</v>
      </c>
      <c r="R405" s="187" t="s">
        <v>50</v>
      </c>
      <c r="S405" s="323" t="n">
        <v>42</v>
      </c>
      <c r="T405" s="323" t="n">
        <v>172</v>
      </c>
      <c r="U405" s="189" t="s">
        <v>244</v>
      </c>
      <c r="V405" s="189" t="n">
        <v>2</v>
      </c>
      <c r="W405" s="189" t="s">
        <v>244</v>
      </c>
      <c r="X405" s="189" t="n">
        <v>0</v>
      </c>
      <c r="Y405" s="190" t="s">
        <v>225</v>
      </c>
      <c r="Z405" s="190" t="s">
        <v>395</v>
      </c>
      <c r="AA405" s="195" t="n">
        <v>0.48</v>
      </c>
      <c r="AB405" s="192" t="n">
        <v>0.21</v>
      </c>
      <c r="AC405" s="193" t="n">
        <v>146</v>
      </c>
      <c r="AD405" s="193" t="n">
        <v>146</v>
      </c>
      <c r="AE405" s="194" t="n">
        <v>0.27</v>
      </c>
      <c r="AF405" s="195" t="n">
        <f aca="false">AC405*AE405*P405</f>
        <v>39.42</v>
      </c>
      <c r="AG405" s="196" t="n">
        <f aca="false">AF405*3</f>
        <v>118.26</v>
      </c>
      <c r="AH405" s="196" t="n">
        <f aca="false">AF405*0.5</f>
        <v>19.71</v>
      </c>
      <c r="AI405" s="196" t="n">
        <f aca="false">AF405</f>
        <v>39.42</v>
      </c>
      <c r="AJ405" s="196" t="n">
        <v>860</v>
      </c>
      <c r="AK405" s="196" t="n">
        <v>0</v>
      </c>
      <c r="AL405" s="197" t="n">
        <v>9.52</v>
      </c>
      <c r="AM405" s="198" t="n">
        <f aca="false">AF405+AH405+AJ405+AL405</f>
        <v>928.65</v>
      </c>
      <c r="AN405" s="195" t="n">
        <f aca="false">AD405*AE405*P405*2/12</f>
        <v>6.57</v>
      </c>
      <c r="AO405" s="196" t="n">
        <f aca="false">AN405*3</f>
        <v>19.71</v>
      </c>
      <c r="AP405" s="196" t="n">
        <f aca="false">AN405*0.5</f>
        <v>3.285</v>
      </c>
      <c r="AQ405" s="196" t="n">
        <f aca="false">AN405</f>
        <v>6.57</v>
      </c>
      <c r="AR405" s="196" t="n">
        <v>315.73</v>
      </c>
      <c r="AS405" s="196" t="n">
        <v>0</v>
      </c>
      <c r="AT405" s="197" t="n">
        <v>0</v>
      </c>
      <c r="AU405" s="198" t="n">
        <f aca="false">AN405+AP405+AR405+AT405</f>
        <v>325.585</v>
      </c>
      <c r="AV405" s="220" t="s">
        <v>396</v>
      </c>
    </row>
    <row r="406" s="44" customFormat="true" ht="24.95" hidden="false" customHeight="true" outlineLevel="0" collapsed="false">
      <c r="A406" s="199" t="n">
        <v>92</v>
      </c>
      <c r="B406" s="200" t="n">
        <v>119</v>
      </c>
      <c r="C406" s="200" t="n">
        <v>1</v>
      </c>
      <c r="D406" s="201" t="s">
        <v>394</v>
      </c>
      <c r="E406" s="201" t="s">
        <v>86</v>
      </c>
      <c r="F406" s="201" t="s">
        <v>83</v>
      </c>
      <c r="G406" s="200" t="s">
        <v>48</v>
      </c>
      <c r="H406" s="202" t="s">
        <v>48</v>
      </c>
      <c r="I406" s="203" t="s">
        <v>48</v>
      </c>
      <c r="J406" s="204" t="s">
        <v>455</v>
      </c>
      <c r="K406" s="205" t="n">
        <v>85030</v>
      </c>
      <c r="L406" s="206" t="s">
        <v>47</v>
      </c>
      <c r="M406" s="206" t="s">
        <v>78</v>
      </c>
      <c r="N406" s="206" t="s">
        <v>456</v>
      </c>
      <c r="O406" s="207" t="s">
        <v>49</v>
      </c>
      <c r="P406" s="208" t="n">
        <v>0</v>
      </c>
      <c r="Q406" s="209" t="n">
        <v>8</v>
      </c>
      <c r="R406" s="209" t="s">
        <v>50</v>
      </c>
      <c r="S406" s="320" t="n">
        <v>42</v>
      </c>
      <c r="T406" s="320" t="n">
        <v>176</v>
      </c>
      <c r="U406" s="211" t="s">
        <v>244</v>
      </c>
      <c r="V406" s="211" t="n">
        <v>2</v>
      </c>
      <c r="W406" s="211" t="s">
        <v>244</v>
      </c>
      <c r="X406" s="211" t="n">
        <v>0</v>
      </c>
      <c r="Y406" s="212" t="s">
        <v>74</v>
      </c>
      <c r="Z406" s="212" t="s">
        <v>271</v>
      </c>
      <c r="AA406" s="217" t="n">
        <v>0.19</v>
      </c>
      <c r="AB406" s="214" t="n">
        <v>0.08</v>
      </c>
      <c r="AC406" s="215" t="n">
        <v>73</v>
      </c>
      <c r="AD406" s="215" t="n">
        <v>73</v>
      </c>
      <c r="AE406" s="216" t="n">
        <v>0.27</v>
      </c>
      <c r="AF406" s="217" t="n">
        <f aca="false">AC406*AE406*P406</f>
        <v>0</v>
      </c>
      <c r="AG406" s="218" t="n">
        <f aca="false">AF406*3</f>
        <v>0</v>
      </c>
      <c r="AH406" s="218" t="n">
        <f aca="false">AF406*0.5</f>
        <v>0</v>
      </c>
      <c r="AI406" s="218" t="n">
        <f aca="false">AF406</f>
        <v>0</v>
      </c>
      <c r="AJ406" s="218" t="n">
        <f aca="false">AC406*0.5*P406</f>
        <v>0</v>
      </c>
      <c r="AK406" s="218" t="n">
        <v>0</v>
      </c>
      <c r="AL406" s="219" t="n">
        <f aca="false">(AG406+AI406+AJ406)*2/12</f>
        <v>0</v>
      </c>
      <c r="AM406" s="220" t="n">
        <f aca="false">AG406+AH406+AJ406+AL406</f>
        <v>0</v>
      </c>
      <c r="AN406" s="217" t="n">
        <f aca="false">AD406*AE406*P406*2/12</f>
        <v>0</v>
      </c>
      <c r="AO406" s="218" t="n">
        <f aca="false">AN406*3</f>
        <v>0</v>
      </c>
      <c r="AP406" s="218" t="n">
        <f aca="false">AN406*0.5</f>
        <v>0</v>
      </c>
      <c r="AQ406" s="218" t="n">
        <f aca="false">AN406</f>
        <v>0</v>
      </c>
      <c r="AR406" s="218" t="n">
        <f aca="false">AD406*0.5*P406</f>
        <v>0</v>
      </c>
      <c r="AS406" s="218" t="n">
        <v>0</v>
      </c>
      <c r="AT406" s="219" t="n">
        <f aca="false">(AO406+AQ406+AR406)*2/12</f>
        <v>0</v>
      </c>
      <c r="AU406" s="220" t="n">
        <f aca="false">AO406+AP406+AR406+AT406</f>
        <v>0</v>
      </c>
      <c r="AV406" s="176" t="s">
        <v>396</v>
      </c>
    </row>
    <row r="407" s="44" customFormat="true" ht="24.95" hidden="false" customHeight="true" outlineLevel="0" collapsed="false">
      <c r="A407" s="244" t="n">
        <v>92</v>
      </c>
      <c r="B407" s="245" t="n">
        <v>119</v>
      </c>
      <c r="C407" s="245" t="n">
        <v>2</v>
      </c>
      <c r="D407" s="246" t="s">
        <v>394</v>
      </c>
      <c r="E407" s="246" t="s">
        <v>177</v>
      </c>
      <c r="F407" s="246" t="s">
        <v>83</v>
      </c>
      <c r="G407" s="245" t="s">
        <v>48</v>
      </c>
      <c r="H407" s="247" t="s">
        <v>48</v>
      </c>
      <c r="I407" s="248" t="s">
        <v>48</v>
      </c>
      <c r="J407" s="249" t="s">
        <v>48</v>
      </c>
      <c r="K407" s="250" t="s">
        <v>48</v>
      </c>
      <c r="L407" s="251" t="s">
        <v>48</v>
      </c>
      <c r="M407" s="251" t="s">
        <v>48</v>
      </c>
      <c r="N407" s="251" t="s">
        <v>48</v>
      </c>
      <c r="O407" s="252" t="s">
        <v>49</v>
      </c>
      <c r="P407" s="253" t="n">
        <v>0</v>
      </c>
      <c r="Q407" s="254" t="n">
        <v>8</v>
      </c>
      <c r="R407" s="254" t="s">
        <v>50</v>
      </c>
      <c r="S407" s="321" t="n">
        <v>42</v>
      </c>
      <c r="T407" s="321" t="n">
        <v>176</v>
      </c>
      <c r="U407" s="289" t="s">
        <v>244</v>
      </c>
      <c r="V407" s="289" t="n">
        <v>2</v>
      </c>
      <c r="W407" s="289" t="s">
        <v>244</v>
      </c>
      <c r="X407" s="289" t="n">
        <v>0</v>
      </c>
      <c r="Y407" s="290" t="s">
        <v>74</v>
      </c>
      <c r="Z407" s="290" t="s">
        <v>271</v>
      </c>
      <c r="AA407" s="263" t="n">
        <v>0.19</v>
      </c>
      <c r="AB407" s="292" t="n">
        <v>0.08</v>
      </c>
      <c r="AC407" s="293" t="n">
        <v>73</v>
      </c>
      <c r="AD407" s="293" t="n">
        <v>73</v>
      </c>
      <c r="AE407" s="294" t="n">
        <v>0.27</v>
      </c>
      <c r="AF407" s="263" t="n">
        <f aca="false">AC407*AE407*P407</f>
        <v>0</v>
      </c>
      <c r="AG407" s="264" t="n">
        <f aca="false">AF407*3</f>
        <v>0</v>
      </c>
      <c r="AH407" s="264" t="n">
        <f aca="false">AF407*0.5</f>
        <v>0</v>
      </c>
      <c r="AI407" s="264" t="n">
        <f aca="false">AF407</f>
        <v>0</v>
      </c>
      <c r="AJ407" s="264" t="n">
        <f aca="false">AC407*0.5*P407</f>
        <v>0</v>
      </c>
      <c r="AK407" s="264" t="n">
        <v>0</v>
      </c>
      <c r="AL407" s="265" t="n">
        <f aca="false">(AG407+AI407+AJ407)*2/12</f>
        <v>0</v>
      </c>
      <c r="AM407" s="266" t="n">
        <f aca="false">AG407+AH407+AJ407+AL407</f>
        <v>0</v>
      </c>
      <c r="AN407" s="263" t="n">
        <f aca="false">AD407*AE407*P407*2/12</f>
        <v>0</v>
      </c>
      <c r="AO407" s="264" t="n">
        <f aca="false">AN407*3</f>
        <v>0</v>
      </c>
      <c r="AP407" s="264" t="n">
        <f aca="false">AN407*0.5</f>
        <v>0</v>
      </c>
      <c r="AQ407" s="264" t="n">
        <f aca="false">AN407</f>
        <v>0</v>
      </c>
      <c r="AR407" s="264" t="n">
        <f aca="false">AD407*0.5*P407</f>
        <v>0</v>
      </c>
      <c r="AS407" s="264" t="n">
        <v>0</v>
      </c>
      <c r="AT407" s="265" t="n">
        <f aca="false">(AO407+AQ407+AR407)*2/12</f>
        <v>0</v>
      </c>
      <c r="AU407" s="266" t="n">
        <f aca="false">AO407+AP407+AR407+AT407</f>
        <v>0</v>
      </c>
      <c r="AV407" s="176" t="s">
        <v>396</v>
      </c>
    </row>
    <row r="408" s="44" customFormat="true" ht="24.95" hidden="false" customHeight="true" outlineLevel="0" collapsed="false">
      <c r="A408" s="244" t="n">
        <v>92</v>
      </c>
      <c r="B408" s="245" t="n">
        <v>119</v>
      </c>
      <c r="C408" s="245" t="n">
        <v>3</v>
      </c>
      <c r="D408" s="246" t="s">
        <v>401</v>
      </c>
      <c r="E408" s="246" t="s">
        <v>153</v>
      </c>
      <c r="F408" s="246" t="s">
        <v>141</v>
      </c>
      <c r="G408" s="245" t="s">
        <v>48</v>
      </c>
      <c r="H408" s="247" t="s">
        <v>48</v>
      </c>
      <c r="I408" s="248" t="s">
        <v>48</v>
      </c>
      <c r="J408" s="249" t="s">
        <v>48</v>
      </c>
      <c r="K408" s="250" t="s">
        <v>48</v>
      </c>
      <c r="L408" s="251" t="s">
        <v>48</v>
      </c>
      <c r="M408" s="251" t="s">
        <v>48</v>
      </c>
      <c r="N408" s="251" t="s">
        <v>48</v>
      </c>
      <c r="O408" s="252" t="s">
        <v>133</v>
      </c>
      <c r="P408" s="253" t="n">
        <v>0</v>
      </c>
      <c r="Q408" s="254" t="n">
        <v>8</v>
      </c>
      <c r="R408" s="254" t="s">
        <v>50</v>
      </c>
      <c r="S408" s="321" t="n">
        <v>42</v>
      </c>
      <c r="T408" s="321" t="n">
        <v>176</v>
      </c>
      <c r="U408" s="289" t="s">
        <v>244</v>
      </c>
      <c r="V408" s="289" t="n">
        <v>2</v>
      </c>
      <c r="W408" s="289" t="s">
        <v>244</v>
      </c>
      <c r="X408" s="289" t="n">
        <v>0</v>
      </c>
      <c r="Y408" s="290" t="s">
        <v>74</v>
      </c>
      <c r="Z408" s="290" t="s">
        <v>271</v>
      </c>
      <c r="AA408" s="263" t="n">
        <v>0.19</v>
      </c>
      <c r="AB408" s="292" t="n">
        <v>0.08</v>
      </c>
      <c r="AC408" s="293" t="n">
        <v>73</v>
      </c>
      <c r="AD408" s="293" t="n">
        <v>73</v>
      </c>
      <c r="AE408" s="294" t="n">
        <v>0.27</v>
      </c>
      <c r="AF408" s="263" t="n">
        <f aca="false">AC408*AE408*P408</f>
        <v>0</v>
      </c>
      <c r="AG408" s="264" t="n">
        <f aca="false">AF408*3</f>
        <v>0</v>
      </c>
      <c r="AH408" s="264" t="n">
        <f aca="false">AF408*0.5</f>
        <v>0</v>
      </c>
      <c r="AI408" s="264" t="n">
        <f aca="false">AF408</f>
        <v>0</v>
      </c>
      <c r="AJ408" s="264" t="n">
        <f aca="false">AC408*0.5*P408</f>
        <v>0</v>
      </c>
      <c r="AK408" s="264" t="n">
        <v>0</v>
      </c>
      <c r="AL408" s="265" t="n">
        <f aca="false">(AG408+AI408+AJ408)*2/12</f>
        <v>0</v>
      </c>
      <c r="AM408" s="266" t="n">
        <f aca="false">AG408+AH408+AJ408+AL408</f>
        <v>0</v>
      </c>
      <c r="AN408" s="263" t="n">
        <f aca="false">AD408*AE408*P408*2/12</f>
        <v>0</v>
      </c>
      <c r="AO408" s="264" t="n">
        <f aca="false">AN408*3</f>
        <v>0</v>
      </c>
      <c r="AP408" s="264" t="n">
        <f aca="false">AN408*0.5</f>
        <v>0</v>
      </c>
      <c r="AQ408" s="264" t="n">
        <f aca="false">AN408</f>
        <v>0</v>
      </c>
      <c r="AR408" s="264" t="n">
        <f aca="false">AD408*0.5*P408</f>
        <v>0</v>
      </c>
      <c r="AS408" s="264" t="n">
        <v>0</v>
      </c>
      <c r="AT408" s="265" t="n">
        <f aca="false">(AO408+AQ408+AR408)*2/12</f>
        <v>0</v>
      </c>
      <c r="AU408" s="266" t="n">
        <f aca="false">AO408+AP408+AR408+AT408</f>
        <v>0</v>
      </c>
      <c r="AV408" s="176" t="s">
        <v>396</v>
      </c>
    </row>
    <row r="409" s="44" customFormat="true" ht="24.95" hidden="false" customHeight="true" outlineLevel="0" collapsed="false">
      <c r="A409" s="297" t="n">
        <v>92</v>
      </c>
      <c r="B409" s="245" t="n">
        <v>119</v>
      </c>
      <c r="C409" s="245" t="s">
        <v>192</v>
      </c>
      <c r="D409" s="246" t="s">
        <v>401</v>
      </c>
      <c r="E409" s="246" t="s">
        <v>289</v>
      </c>
      <c r="F409" s="246" t="s">
        <v>48</v>
      </c>
      <c r="G409" s="245" t="s">
        <v>47</v>
      </c>
      <c r="H409" s="247" t="n">
        <v>13094</v>
      </c>
      <c r="I409" s="248" t="s">
        <v>403</v>
      </c>
      <c r="J409" s="249" t="s">
        <v>407</v>
      </c>
      <c r="K409" s="250" t="n">
        <v>85030</v>
      </c>
      <c r="L409" s="251" t="s">
        <v>47</v>
      </c>
      <c r="M409" s="251" t="s">
        <v>78</v>
      </c>
      <c r="N409" s="251" t="s">
        <v>457</v>
      </c>
      <c r="O409" s="252" t="s">
        <v>195</v>
      </c>
      <c r="P409" s="253" t="n">
        <v>1</v>
      </c>
      <c r="Q409" s="254" t="n">
        <v>8</v>
      </c>
      <c r="R409" s="254" t="s">
        <v>50</v>
      </c>
      <c r="S409" s="321" t="n">
        <v>42</v>
      </c>
      <c r="T409" s="321" t="n">
        <v>176</v>
      </c>
      <c r="U409" s="289" t="s">
        <v>244</v>
      </c>
      <c r="V409" s="289" t="n">
        <v>2</v>
      </c>
      <c r="W409" s="289" t="s">
        <v>244</v>
      </c>
      <c r="X409" s="289" t="n">
        <v>0</v>
      </c>
      <c r="Y409" s="290" t="s">
        <v>74</v>
      </c>
      <c r="Z409" s="290" t="s">
        <v>271</v>
      </c>
      <c r="AA409" s="263" t="n">
        <v>0.19</v>
      </c>
      <c r="AB409" s="292" t="n">
        <v>0.08</v>
      </c>
      <c r="AC409" s="293" t="n">
        <v>73</v>
      </c>
      <c r="AD409" s="293" t="n">
        <v>73</v>
      </c>
      <c r="AE409" s="294" t="n">
        <v>0.27</v>
      </c>
      <c r="AF409" s="263" t="n">
        <f aca="false">AC409*AE409*P409</f>
        <v>19.71</v>
      </c>
      <c r="AG409" s="264" t="n">
        <f aca="false">AF409*3</f>
        <v>59.13</v>
      </c>
      <c r="AH409" s="264" t="n">
        <f aca="false">AF409*0.5</f>
        <v>9.855</v>
      </c>
      <c r="AI409" s="264" t="n">
        <f aca="false">AF409</f>
        <v>19.71</v>
      </c>
      <c r="AJ409" s="264" t="n">
        <v>100</v>
      </c>
      <c r="AK409" s="264" t="n">
        <v>0</v>
      </c>
      <c r="AL409" s="265" t="n">
        <v>1.29</v>
      </c>
      <c r="AM409" s="266" t="n">
        <f aca="false">AF409+AH409+AJ409+AL409</f>
        <v>130.855</v>
      </c>
      <c r="AN409" s="263" t="n">
        <f aca="false">AD409*AE409*P409*2/12</f>
        <v>3.285</v>
      </c>
      <c r="AO409" s="264" t="n">
        <f aca="false">AN409*3</f>
        <v>9.855</v>
      </c>
      <c r="AP409" s="264" t="n">
        <f aca="false">AN409*0.5</f>
        <v>1.6425</v>
      </c>
      <c r="AQ409" s="264" t="n">
        <f aca="false">AN409</f>
        <v>3.285</v>
      </c>
      <c r="AR409" s="264" t="n">
        <v>50</v>
      </c>
      <c r="AS409" s="264" t="n">
        <v>0</v>
      </c>
      <c r="AT409" s="265" t="n">
        <v>0</v>
      </c>
      <c r="AU409" s="266" t="n">
        <f aca="false">AN409+AP409+AR409+AT409</f>
        <v>54.9275</v>
      </c>
      <c r="AV409" s="176" t="s">
        <v>396</v>
      </c>
    </row>
    <row r="410" s="133" customFormat="true" ht="24.95" hidden="false" customHeight="true" outlineLevel="0" collapsed="false">
      <c r="A410" s="156" t="n">
        <v>93</v>
      </c>
      <c r="B410" s="157" t="n">
        <v>120</v>
      </c>
      <c r="C410" s="157" t="n">
        <v>1</v>
      </c>
      <c r="D410" s="158" t="s">
        <v>394</v>
      </c>
      <c r="E410" s="158" t="s">
        <v>86</v>
      </c>
      <c r="F410" s="158" t="s">
        <v>83</v>
      </c>
      <c r="G410" s="157" t="s">
        <v>48</v>
      </c>
      <c r="H410" s="159" t="s">
        <v>48</v>
      </c>
      <c r="I410" s="160" t="s">
        <v>48</v>
      </c>
      <c r="J410" s="161" t="s">
        <v>455</v>
      </c>
      <c r="K410" s="162" t="n">
        <v>85030</v>
      </c>
      <c r="L410" s="163" t="s">
        <v>47</v>
      </c>
      <c r="M410" s="163" t="s">
        <v>78</v>
      </c>
      <c r="N410" s="163" t="s">
        <v>456</v>
      </c>
      <c r="O410" s="164" t="s">
        <v>49</v>
      </c>
      <c r="P410" s="165" t="n">
        <v>0</v>
      </c>
      <c r="Q410" s="166" t="n">
        <v>8</v>
      </c>
      <c r="R410" s="166" t="s">
        <v>50</v>
      </c>
      <c r="S410" s="322" t="n">
        <v>42</v>
      </c>
      <c r="T410" s="322" t="n">
        <v>177</v>
      </c>
      <c r="U410" s="168" t="s">
        <v>56</v>
      </c>
      <c r="V410" s="168" t="n">
        <v>3</v>
      </c>
      <c r="W410" s="168" t="s">
        <v>56</v>
      </c>
      <c r="X410" s="168" t="n">
        <v>0</v>
      </c>
      <c r="Y410" s="36" t="s">
        <v>72</v>
      </c>
      <c r="Z410" s="36" t="s">
        <v>280</v>
      </c>
      <c r="AA410" s="173" t="n">
        <v>2.98</v>
      </c>
      <c r="AB410" s="170" t="n">
        <v>4.14</v>
      </c>
      <c r="AC410" s="171" t="n">
        <v>135</v>
      </c>
      <c r="AD410" s="171" t="n">
        <v>135</v>
      </c>
      <c r="AE410" s="172" t="n">
        <v>0.43</v>
      </c>
      <c r="AF410" s="173" t="n">
        <f aca="false">AC410*AE410*P410</f>
        <v>0</v>
      </c>
      <c r="AG410" s="174" t="n">
        <f aca="false">AF410*3</f>
        <v>0</v>
      </c>
      <c r="AH410" s="174" t="n">
        <f aca="false">AF410*0.5</f>
        <v>0</v>
      </c>
      <c r="AI410" s="174" t="n">
        <f aca="false">AF410</f>
        <v>0</v>
      </c>
      <c r="AJ410" s="174" t="n">
        <f aca="false">AC410*0.5*P410</f>
        <v>0</v>
      </c>
      <c r="AK410" s="174" t="n">
        <v>0</v>
      </c>
      <c r="AL410" s="175" t="n">
        <f aca="false">(AG410+AI410+AJ410)*2/12</f>
        <v>0</v>
      </c>
      <c r="AM410" s="176" t="n">
        <f aca="false">AG410+AH410+AJ410+AL410</f>
        <v>0</v>
      </c>
      <c r="AN410" s="173" t="n">
        <f aca="false">AD410*AE410*P410*2/12</f>
        <v>0</v>
      </c>
      <c r="AO410" s="174" t="n">
        <f aca="false">AN410*3</f>
        <v>0</v>
      </c>
      <c r="AP410" s="174" t="n">
        <f aca="false">AN410*0.5</f>
        <v>0</v>
      </c>
      <c r="AQ410" s="174" t="n">
        <f aca="false">AN410</f>
        <v>0</v>
      </c>
      <c r="AR410" s="174" t="n">
        <f aca="false">AD410*0.5*P410</f>
        <v>0</v>
      </c>
      <c r="AS410" s="174" t="n">
        <v>0</v>
      </c>
      <c r="AT410" s="175" t="n">
        <f aca="false">(AO410+AQ410+AR410)*2/12</f>
        <v>0</v>
      </c>
      <c r="AU410" s="176" t="n">
        <f aca="false">AO410+AP410+AR410+AT410</f>
        <v>0</v>
      </c>
      <c r="AV410" s="220" t="s">
        <v>396</v>
      </c>
    </row>
    <row r="411" s="133" customFormat="true" ht="24.95" hidden="false" customHeight="true" outlineLevel="0" collapsed="false">
      <c r="A411" s="177" t="n">
        <v>93</v>
      </c>
      <c r="B411" s="178" t="n">
        <v>120</v>
      </c>
      <c r="C411" s="178" t="n">
        <v>2</v>
      </c>
      <c r="D411" s="179" t="s">
        <v>394</v>
      </c>
      <c r="E411" s="179" t="s">
        <v>177</v>
      </c>
      <c r="F411" s="179" t="s">
        <v>83</v>
      </c>
      <c r="G411" s="178" t="s">
        <v>48</v>
      </c>
      <c r="H411" s="180" t="s">
        <v>48</v>
      </c>
      <c r="I411" s="181" t="s">
        <v>48</v>
      </c>
      <c r="J411" s="182" t="s">
        <v>48</v>
      </c>
      <c r="K411" s="183" t="s">
        <v>48</v>
      </c>
      <c r="L411" s="184" t="s">
        <v>48</v>
      </c>
      <c r="M411" s="184" t="s">
        <v>48</v>
      </c>
      <c r="N411" s="184" t="s">
        <v>48</v>
      </c>
      <c r="O411" s="185" t="s">
        <v>49</v>
      </c>
      <c r="P411" s="186" t="n">
        <v>0</v>
      </c>
      <c r="Q411" s="187" t="n">
        <v>8</v>
      </c>
      <c r="R411" s="187" t="s">
        <v>50</v>
      </c>
      <c r="S411" s="323" t="n">
        <v>42</v>
      </c>
      <c r="T411" s="324" t="n">
        <v>177</v>
      </c>
      <c r="U411" s="325" t="s">
        <v>56</v>
      </c>
      <c r="V411" s="325" t="n">
        <v>3</v>
      </c>
      <c r="W411" s="325" t="s">
        <v>56</v>
      </c>
      <c r="X411" s="325" t="n">
        <v>0</v>
      </c>
      <c r="Y411" s="326" t="s">
        <v>72</v>
      </c>
      <c r="Z411" s="326" t="s">
        <v>280</v>
      </c>
      <c r="AA411" s="328" t="n">
        <v>2.98</v>
      </c>
      <c r="AB411" s="329" t="n">
        <v>4.14</v>
      </c>
      <c r="AC411" s="330" t="n">
        <v>135</v>
      </c>
      <c r="AD411" s="330" t="n">
        <v>135</v>
      </c>
      <c r="AE411" s="331" t="n">
        <v>0.43</v>
      </c>
      <c r="AF411" s="195" t="n">
        <f aca="false">AC411*AE411*P411</f>
        <v>0</v>
      </c>
      <c r="AG411" s="196" t="n">
        <f aca="false">AF411*3</f>
        <v>0</v>
      </c>
      <c r="AH411" s="196" t="n">
        <f aca="false">AF411*0.5</f>
        <v>0</v>
      </c>
      <c r="AI411" s="196" t="n">
        <f aca="false">AF411</f>
        <v>0</v>
      </c>
      <c r="AJ411" s="196" t="n">
        <f aca="false">AC411*0.5*P411</f>
        <v>0</v>
      </c>
      <c r="AK411" s="196" t="n">
        <v>0</v>
      </c>
      <c r="AL411" s="197" t="n">
        <f aca="false">(AG411+AI411+AJ411)*2/12</f>
        <v>0</v>
      </c>
      <c r="AM411" s="198" t="n">
        <f aca="false">AG411+AH411+AJ411+AL411</f>
        <v>0</v>
      </c>
      <c r="AN411" s="195" t="n">
        <f aca="false">AD411*AE411*P411*2/12</f>
        <v>0</v>
      </c>
      <c r="AO411" s="196" t="n">
        <f aca="false">AN411*3</f>
        <v>0</v>
      </c>
      <c r="AP411" s="196" t="n">
        <f aca="false">AN411*0.5</f>
        <v>0</v>
      </c>
      <c r="AQ411" s="196" t="n">
        <f aca="false">AN411</f>
        <v>0</v>
      </c>
      <c r="AR411" s="196" t="n">
        <f aca="false">AD411*0.5*P411</f>
        <v>0</v>
      </c>
      <c r="AS411" s="196" t="n">
        <v>0</v>
      </c>
      <c r="AT411" s="197" t="n">
        <f aca="false">(AO411+AQ411+AR411)*2/12</f>
        <v>0</v>
      </c>
      <c r="AU411" s="198" t="n">
        <f aca="false">AO411+AP411+AR411+AT411</f>
        <v>0</v>
      </c>
      <c r="AV411" s="220" t="s">
        <v>396</v>
      </c>
    </row>
    <row r="412" s="133" customFormat="true" ht="24.95" hidden="false" customHeight="true" outlineLevel="0" collapsed="false">
      <c r="A412" s="177" t="n">
        <v>93</v>
      </c>
      <c r="B412" s="178" t="n">
        <v>120</v>
      </c>
      <c r="C412" s="178" t="n">
        <v>3</v>
      </c>
      <c r="D412" s="179" t="s">
        <v>401</v>
      </c>
      <c r="E412" s="179" t="s">
        <v>153</v>
      </c>
      <c r="F412" s="179" t="s">
        <v>141</v>
      </c>
      <c r="G412" s="178" t="s">
        <v>48</v>
      </c>
      <c r="H412" s="180" t="s">
        <v>48</v>
      </c>
      <c r="I412" s="181" t="s">
        <v>48</v>
      </c>
      <c r="J412" s="182" t="s">
        <v>48</v>
      </c>
      <c r="K412" s="183" t="s">
        <v>48</v>
      </c>
      <c r="L412" s="184" t="s">
        <v>48</v>
      </c>
      <c r="M412" s="184" t="s">
        <v>48</v>
      </c>
      <c r="N412" s="184" t="s">
        <v>48</v>
      </c>
      <c r="O412" s="185" t="s">
        <v>133</v>
      </c>
      <c r="P412" s="186" t="n">
        <v>0</v>
      </c>
      <c r="Q412" s="187" t="n">
        <v>8</v>
      </c>
      <c r="R412" s="187" t="s">
        <v>50</v>
      </c>
      <c r="S412" s="323" t="n">
        <v>42</v>
      </c>
      <c r="T412" s="323" t="n">
        <v>177</v>
      </c>
      <c r="U412" s="189" t="s">
        <v>56</v>
      </c>
      <c r="V412" s="189" t="n">
        <v>3</v>
      </c>
      <c r="W412" s="189" t="s">
        <v>56</v>
      </c>
      <c r="X412" s="189" t="n">
        <v>0</v>
      </c>
      <c r="Y412" s="190" t="s">
        <v>72</v>
      </c>
      <c r="Z412" s="190" t="s">
        <v>280</v>
      </c>
      <c r="AA412" s="195" t="n">
        <v>2.98</v>
      </c>
      <c r="AB412" s="192" t="n">
        <v>4.14</v>
      </c>
      <c r="AC412" s="193" t="n">
        <v>135</v>
      </c>
      <c r="AD412" s="193" t="n">
        <v>135</v>
      </c>
      <c r="AE412" s="194" t="n">
        <v>0.43</v>
      </c>
      <c r="AF412" s="195" t="n">
        <f aca="false">AC412*AE412*P412</f>
        <v>0</v>
      </c>
      <c r="AG412" s="196" t="n">
        <f aca="false">AF412*3</f>
        <v>0</v>
      </c>
      <c r="AH412" s="196" t="n">
        <f aca="false">AF412*0.5</f>
        <v>0</v>
      </c>
      <c r="AI412" s="196" t="n">
        <f aca="false">AF412</f>
        <v>0</v>
      </c>
      <c r="AJ412" s="196" t="n">
        <f aca="false">AC412*0.5*P412</f>
        <v>0</v>
      </c>
      <c r="AK412" s="196" t="n">
        <v>0</v>
      </c>
      <c r="AL412" s="197" t="n">
        <f aca="false">(AG412+AI412+AJ412)*2/12</f>
        <v>0</v>
      </c>
      <c r="AM412" s="198" t="n">
        <f aca="false">AG412+AH412+AJ412+AL412</f>
        <v>0</v>
      </c>
      <c r="AN412" s="195" t="n">
        <f aca="false">AD412*AE412*P412*2/12</f>
        <v>0</v>
      </c>
      <c r="AO412" s="196" t="n">
        <f aca="false">AN412*3</f>
        <v>0</v>
      </c>
      <c r="AP412" s="196" t="n">
        <f aca="false">AN412*0.5</f>
        <v>0</v>
      </c>
      <c r="AQ412" s="196" t="n">
        <f aca="false">AN412</f>
        <v>0</v>
      </c>
      <c r="AR412" s="196" t="n">
        <f aca="false">AD412*0.5*P412</f>
        <v>0</v>
      </c>
      <c r="AS412" s="196" t="n">
        <v>0</v>
      </c>
      <c r="AT412" s="197" t="n">
        <f aca="false">(AO412+AQ412+AR412)*2/12</f>
        <v>0</v>
      </c>
      <c r="AU412" s="198" t="n">
        <f aca="false">AO412+AP412+AR412+AT412</f>
        <v>0</v>
      </c>
      <c r="AV412" s="220" t="s">
        <v>396</v>
      </c>
    </row>
    <row r="413" s="44" customFormat="true" ht="24.95" hidden="false" customHeight="true" outlineLevel="0" collapsed="false">
      <c r="A413" s="297" t="n">
        <v>93</v>
      </c>
      <c r="B413" s="178" t="n">
        <v>120</v>
      </c>
      <c r="C413" s="178" t="s">
        <v>192</v>
      </c>
      <c r="D413" s="179" t="s">
        <v>401</v>
      </c>
      <c r="E413" s="179" t="s">
        <v>289</v>
      </c>
      <c r="F413" s="179" t="s">
        <v>48</v>
      </c>
      <c r="G413" s="178" t="s">
        <v>47</v>
      </c>
      <c r="H413" s="180" t="n">
        <v>13094</v>
      </c>
      <c r="I413" s="181" t="s">
        <v>403</v>
      </c>
      <c r="J413" s="182" t="s">
        <v>407</v>
      </c>
      <c r="K413" s="183" t="n">
        <v>85030</v>
      </c>
      <c r="L413" s="184" t="s">
        <v>47</v>
      </c>
      <c r="M413" s="184" t="s">
        <v>78</v>
      </c>
      <c r="N413" s="184" t="s">
        <v>457</v>
      </c>
      <c r="O413" s="185" t="s">
        <v>195</v>
      </c>
      <c r="P413" s="186" t="n">
        <v>0.5</v>
      </c>
      <c r="Q413" s="187" t="n">
        <v>8</v>
      </c>
      <c r="R413" s="187" t="s">
        <v>50</v>
      </c>
      <c r="S413" s="323" t="n">
        <v>42</v>
      </c>
      <c r="T413" s="323" t="n">
        <v>177</v>
      </c>
      <c r="U413" s="189" t="s">
        <v>56</v>
      </c>
      <c r="V413" s="189" t="n">
        <v>3</v>
      </c>
      <c r="W413" s="189" t="s">
        <v>56</v>
      </c>
      <c r="X413" s="189" t="n">
        <v>0</v>
      </c>
      <c r="Y413" s="190" t="s">
        <v>72</v>
      </c>
      <c r="Z413" s="190" t="s">
        <v>280</v>
      </c>
      <c r="AA413" s="195" t="n">
        <v>2.98</v>
      </c>
      <c r="AB413" s="192" t="n">
        <v>4.14</v>
      </c>
      <c r="AC413" s="193" t="n">
        <v>135</v>
      </c>
      <c r="AD413" s="193" t="n">
        <v>135</v>
      </c>
      <c r="AE413" s="194" t="n">
        <v>0.43</v>
      </c>
      <c r="AF413" s="195" t="n">
        <f aca="false">AC413*AE413*P413</f>
        <v>29.025</v>
      </c>
      <c r="AG413" s="196" t="n">
        <f aca="false">AF413*3</f>
        <v>87.075</v>
      </c>
      <c r="AH413" s="196" t="n">
        <f aca="false">AF413*0.5</f>
        <v>14.5125</v>
      </c>
      <c r="AI413" s="196" t="n">
        <f aca="false">AF413</f>
        <v>29.025</v>
      </c>
      <c r="AJ413" s="196" t="n">
        <v>87.2</v>
      </c>
      <c r="AK413" s="196" t="n">
        <v>0</v>
      </c>
      <c r="AL413" s="197" t="n">
        <v>5.4</v>
      </c>
      <c r="AM413" s="198" t="n">
        <f aca="false">AF413+AH413+AJ413+AL413</f>
        <v>136.1375</v>
      </c>
      <c r="AN413" s="195" t="n">
        <f aca="false">AD413*AE413*P413*2/12</f>
        <v>4.8375</v>
      </c>
      <c r="AO413" s="196" t="n">
        <f aca="false">AN413*3</f>
        <v>14.5125</v>
      </c>
      <c r="AP413" s="196" t="n">
        <f aca="false">AN413*0.5</f>
        <v>2.41875</v>
      </c>
      <c r="AQ413" s="196" t="n">
        <f aca="false">AN413</f>
        <v>4.8375</v>
      </c>
      <c r="AR413" s="196" t="n">
        <v>40</v>
      </c>
      <c r="AS413" s="196" t="n">
        <v>0</v>
      </c>
      <c r="AT413" s="197" t="n">
        <v>0</v>
      </c>
      <c r="AU413" s="198" t="n">
        <f aca="false">AN413+AP413+AR413+AT413</f>
        <v>47.25625</v>
      </c>
      <c r="AV413" s="176" t="s">
        <v>396</v>
      </c>
    </row>
    <row r="414" s="44" customFormat="true" ht="24.95" hidden="false" customHeight="true" outlineLevel="0" collapsed="false">
      <c r="A414" s="297" t="n">
        <v>93</v>
      </c>
      <c r="B414" s="178" t="n">
        <v>120</v>
      </c>
      <c r="C414" s="178" t="s">
        <v>458</v>
      </c>
      <c r="D414" s="179" t="s">
        <v>459</v>
      </c>
      <c r="E414" s="179" t="s">
        <v>382</v>
      </c>
      <c r="F414" s="179" t="s">
        <v>48</v>
      </c>
      <c r="G414" s="178" t="s">
        <v>47</v>
      </c>
      <c r="H414" s="180" t="n">
        <v>17241</v>
      </c>
      <c r="I414" s="181" t="s">
        <v>460</v>
      </c>
      <c r="J414" s="182" t="s">
        <v>461</v>
      </c>
      <c r="K414" s="183" t="n">
        <v>85030</v>
      </c>
      <c r="L414" s="184" t="s">
        <v>47</v>
      </c>
      <c r="M414" s="184" t="s">
        <v>78</v>
      </c>
      <c r="N414" s="184" t="s">
        <v>462</v>
      </c>
      <c r="O414" s="185" t="s">
        <v>195</v>
      </c>
      <c r="P414" s="186" t="n">
        <v>0.5</v>
      </c>
      <c r="Q414" s="187" t="n">
        <v>8</v>
      </c>
      <c r="R414" s="187" t="s">
        <v>50</v>
      </c>
      <c r="S414" s="323" t="n">
        <v>42</v>
      </c>
      <c r="T414" s="323" t="n">
        <v>177</v>
      </c>
      <c r="U414" s="189" t="s">
        <v>56</v>
      </c>
      <c r="V414" s="189" t="n">
        <v>3</v>
      </c>
      <c r="W414" s="189" t="s">
        <v>56</v>
      </c>
      <c r="X414" s="189" t="n">
        <v>0</v>
      </c>
      <c r="Y414" s="190" t="s">
        <v>72</v>
      </c>
      <c r="Z414" s="190" t="s">
        <v>280</v>
      </c>
      <c r="AA414" s="195" t="n">
        <v>2.98</v>
      </c>
      <c r="AB414" s="192" t="n">
        <v>4.14</v>
      </c>
      <c r="AC414" s="193" t="n">
        <v>135</v>
      </c>
      <c r="AD414" s="193" t="n">
        <v>135</v>
      </c>
      <c r="AE414" s="194" t="n">
        <v>0.43</v>
      </c>
      <c r="AF414" s="195" t="n">
        <f aca="false">AC414*AE414*P414</f>
        <v>29.025</v>
      </c>
      <c r="AG414" s="196" t="n">
        <f aca="false">AF414*3</f>
        <v>87.075</v>
      </c>
      <c r="AH414" s="196" t="n">
        <f aca="false">AF414*0.5</f>
        <v>14.5125</v>
      </c>
      <c r="AI414" s="196" t="n">
        <f aca="false">AF414</f>
        <v>29.025</v>
      </c>
      <c r="AJ414" s="196" t="n">
        <v>750</v>
      </c>
      <c r="AK414" s="196" t="n">
        <v>0</v>
      </c>
      <c r="AL414" s="197" t="n">
        <v>10.24</v>
      </c>
      <c r="AM414" s="198" t="n">
        <f aca="false">AF414+AH414+AJ414+AL414</f>
        <v>803.7775</v>
      </c>
      <c r="AN414" s="195" t="n">
        <f aca="false">AD414*AE414*P414*2/12</f>
        <v>4.8375</v>
      </c>
      <c r="AO414" s="196" t="n">
        <f aca="false">AN414*3</f>
        <v>14.5125</v>
      </c>
      <c r="AP414" s="196" t="n">
        <f aca="false">AN414*0.5</f>
        <v>2.41875</v>
      </c>
      <c r="AQ414" s="196" t="n">
        <f aca="false">AN414</f>
        <v>4.8375</v>
      </c>
      <c r="AR414" s="196" t="n">
        <v>211.84</v>
      </c>
      <c r="AS414" s="196" t="n">
        <v>0</v>
      </c>
      <c r="AT414" s="197" t="n">
        <v>0</v>
      </c>
      <c r="AU414" s="198" t="n">
        <f aca="false">AN414+AP414+AR414+AT414</f>
        <v>219.09625</v>
      </c>
      <c r="AV414" s="176" t="s">
        <v>396</v>
      </c>
    </row>
    <row r="415" s="133" customFormat="true" ht="24.95" hidden="false" customHeight="true" outlineLevel="0" collapsed="false">
      <c r="A415" s="199" t="n">
        <v>94</v>
      </c>
      <c r="B415" s="200" t="n">
        <v>122</v>
      </c>
      <c r="C415" s="200" t="n">
        <v>1</v>
      </c>
      <c r="D415" s="201" t="s">
        <v>463</v>
      </c>
      <c r="E415" s="201" t="s">
        <v>180</v>
      </c>
      <c r="F415" s="201" t="s">
        <v>87</v>
      </c>
      <c r="G415" s="200" t="s">
        <v>48</v>
      </c>
      <c r="H415" s="202" t="s">
        <v>48</v>
      </c>
      <c r="I415" s="203" t="s">
        <v>48</v>
      </c>
      <c r="J415" s="204" t="s">
        <v>48</v>
      </c>
      <c r="K415" s="205" t="s">
        <v>48</v>
      </c>
      <c r="L415" s="206" t="s">
        <v>48</v>
      </c>
      <c r="M415" s="206" t="s">
        <v>48</v>
      </c>
      <c r="N415" s="206" t="s">
        <v>48</v>
      </c>
      <c r="O415" s="207" t="s">
        <v>337</v>
      </c>
      <c r="P415" s="208" t="n">
        <v>0</v>
      </c>
      <c r="Q415" s="209" t="n">
        <v>8</v>
      </c>
      <c r="R415" s="209" t="s">
        <v>50</v>
      </c>
      <c r="S415" s="320" t="n">
        <v>42</v>
      </c>
      <c r="T415" s="320" t="n">
        <v>198</v>
      </c>
      <c r="U415" s="211" t="s">
        <v>56</v>
      </c>
      <c r="V415" s="211" t="n">
        <v>3</v>
      </c>
      <c r="W415" s="211" t="s">
        <v>56</v>
      </c>
      <c r="X415" s="211" t="n">
        <v>0</v>
      </c>
      <c r="Y415" s="212" t="s">
        <v>140</v>
      </c>
      <c r="Z415" s="212" t="s">
        <v>428</v>
      </c>
      <c r="AA415" s="217" t="n">
        <v>4.4</v>
      </c>
      <c r="AB415" s="214" t="n">
        <v>6.11</v>
      </c>
      <c r="AC415" s="215" t="n">
        <v>277</v>
      </c>
      <c r="AD415" s="215" t="n">
        <v>277</v>
      </c>
      <c r="AE415" s="216" t="n">
        <v>0.43</v>
      </c>
      <c r="AF415" s="217" t="n">
        <f aca="false">AC415*AE415*P415</f>
        <v>0</v>
      </c>
      <c r="AG415" s="218" t="n">
        <f aca="false">AF415*3</f>
        <v>0</v>
      </c>
      <c r="AH415" s="218" t="n">
        <f aca="false">AF415*0.5</f>
        <v>0</v>
      </c>
      <c r="AI415" s="218" t="n">
        <f aca="false">AF415</f>
        <v>0</v>
      </c>
      <c r="AJ415" s="218" t="n">
        <f aca="false">AC415*0.5*P415</f>
        <v>0</v>
      </c>
      <c r="AK415" s="218" t="n">
        <v>0</v>
      </c>
      <c r="AL415" s="219" t="n">
        <f aca="false">(AG415+AI415+AJ415)*2/12</f>
        <v>0</v>
      </c>
      <c r="AM415" s="220" t="n">
        <f aca="false">AG415+AH415+AJ415+AL415</f>
        <v>0</v>
      </c>
      <c r="AN415" s="217" t="n">
        <f aca="false">AD415*AE415*P415*2/12</f>
        <v>0</v>
      </c>
      <c r="AO415" s="218" t="n">
        <f aca="false">AN415*3</f>
        <v>0</v>
      </c>
      <c r="AP415" s="218" t="n">
        <f aca="false">AN415*0.5</f>
        <v>0</v>
      </c>
      <c r="AQ415" s="218" t="n">
        <f aca="false">AN415</f>
        <v>0</v>
      </c>
      <c r="AR415" s="218" t="n">
        <f aca="false">AD415*0.5*P415</f>
        <v>0</v>
      </c>
      <c r="AS415" s="218" t="n">
        <v>0</v>
      </c>
      <c r="AT415" s="219" t="n">
        <f aca="false">(AO415+AQ415+AR415)*2/12</f>
        <v>0</v>
      </c>
      <c r="AU415" s="220" t="n">
        <f aca="false">AO415+AP415+AR415+AT415</f>
        <v>0</v>
      </c>
      <c r="AV415" s="220" t="s">
        <v>396</v>
      </c>
    </row>
    <row r="416" s="133" customFormat="true" ht="24.95" hidden="false" customHeight="true" outlineLevel="0" collapsed="false">
      <c r="A416" s="244" t="n">
        <v>94</v>
      </c>
      <c r="B416" s="245" t="n">
        <v>122</v>
      </c>
      <c r="C416" s="245" t="n">
        <v>2</v>
      </c>
      <c r="D416" s="246" t="s">
        <v>464</v>
      </c>
      <c r="E416" s="246" t="s">
        <v>465</v>
      </c>
      <c r="F416" s="246" t="s">
        <v>466</v>
      </c>
      <c r="G416" s="245" t="s">
        <v>467</v>
      </c>
      <c r="H416" s="247" t="s">
        <v>48</v>
      </c>
      <c r="I416" s="248" t="s">
        <v>48</v>
      </c>
      <c r="J416" s="249" t="s">
        <v>468</v>
      </c>
      <c r="K416" s="250" t="s">
        <v>48</v>
      </c>
      <c r="L416" s="251" t="s">
        <v>48</v>
      </c>
      <c r="M416" s="251" t="s">
        <v>48</v>
      </c>
      <c r="N416" s="251" t="s">
        <v>469</v>
      </c>
      <c r="O416" s="252" t="s">
        <v>49</v>
      </c>
      <c r="P416" s="253" t="n">
        <v>0</v>
      </c>
      <c r="Q416" s="254" t="n">
        <v>8</v>
      </c>
      <c r="R416" s="254" t="s">
        <v>50</v>
      </c>
      <c r="S416" s="321" t="n">
        <v>42</v>
      </c>
      <c r="T416" s="321" t="n">
        <v>198</v>
      </c>
      <c r="U416" s="289" t="s">
        <v>56</v>
      </c>
      <c r="V416" s="289" t="n">
        <v>3</v>
      </c>
      <c r="W416" s="289" t="s">
        <v>56</v>
      </c>
      <c r="X416" s="289" t="n">
        <v>0</v>
      </c>
      <c r="Y416" s="290" t="s">
        <v>140</v>
      </c>
      <c r="Z416" s="290" t="s">
        <v>428</v>
      </c>
      <c r="AA416" s="263" t="n">
        <v>4.4</v>
      </c>
      <c r="AB416" s="292" t="n">
        <v>6.11</v>
      </c>
      <c r="AC416" s="293" t="n">
        <v>277</v>
      </c>
      <c r="AD416" s="293" t="n">
        <v>277</v>
      </c>
      <c r="AE416" s="294" t="n">
        <v>0.43</v>
      </c>
      <c r="AF416" s="263" t="n">
        <f aca="false">AC416*AE416*P416</f>
        <v>0</v>
      </c>
      <c r="AG416" s="264" t="n">
        <f aca="false">AF416*3</f>
        <v>0</v>
      </c>
      <c r="AH416" s="264" t="n">
        <f aca="false">AF416*0.5</f>
        <v>0</v>
      </c>
      <c r="AI416" s="264" t="n">
        <f aca="false">AF416</f>
        <v>0</v>
      </c>
      <c r="AJ416" s="264" t="n">
        <f aca="false">AC416*0.5*P416</f>
        <v>0</v>
      </c>
      <c r="AK416" s="264" t="n">
        <v>0</v>
      </c>
      <c r="AL416" s="265" t="n">
        <f aca="false">(AG416+AI416+AJ416)*2/12</f>
        <v>0</v>
      </c>
      <c r="AM416" s="266" t="n">
        <f aca="false">AG416+AH416+AJ416+AL416</f>
        <v>0</v>
      </c>
      <c r="AN416" s="263" t="n">
        <f aca="false">AD416*AE416*P416*2/12</f>
        <v>0</v>
      </c>
      <c r="AO416" s="264" t="n">
        <f aca="false">AN416*3</f>
        <v>0</v>
      </c>
      <c r="AP416" s="264" t="n">
        <f aca="false">AN416*0.5</f>
        <v>0</v>
      </c>
      <c r="AQ416" s="264" t="n">
        <f aca="false">AN416</f>
        <v>0</v>
      </c>
      <c r="AR416" s="264" t="n">
        <f aca="false">AD416*0.5*P416</f>
        <v>0</v>
      </c>
      <c r="AS416" s="264" t="n">
        <v>0</v>
      </c>
      <c r="AT416" s="265" t="n">
        <f aca="false">(AO416+AQ416+AR416)*2/12</f>
        <v>0</v>
      </c>
      <c r="AU416" s="266" t="n">
        <f aca="false">AO416+AP416+AR416+AT416</f>
        <v>0</v>
      </c>
      <c r="AV416" s="220" t="s">
        <v>396</v>
      </c>
    </row>
    <row r="417" s="133" customFormat="true" ht="24.95" hidden="false" customHeight="true" outlineLevel="0" collapsed="false">
      <c r="A417" s="244" t="n">
        <v>94</v>
      </c>
      <c r="B417" s="245" t="n">
        <v>122</v>
      </c>
      <c r="C417" s="245" t="n">
        <v>3</v>
      </c>
      <c r="D417" s="246" t="s">
        <v>470</v>
      </c>
      <c r="E417" s="246" t="s">
        <v>471</v>
      </c>
      <c r="F417" s="246" t="s">
        <v>48</v>
      </c>
      <c r="G417" s="245" t="s">
        <v>472</v>
      </c>
      <c r="H417" s="247" t="n">
        <v>6743</v>
      </c>
      <c r="I417" s="248" t="s">
        <v>473</v>
      </c>
      <c r="J417" s="249" t="s">
        <v>48</v>
      </c>
      <c r="K417" s="250" t="s">
        <v>48</v>
      </c>
      <c r="L417" s="251" t="s">
        <v>48</v>
      </c>
      <c r="M417" s="251" t="s">
        <v>48</v>
      </c>
      <c r="N417" s="251" t="s">
        <v>48</v>
      </c>
      <c r="O417" s="252" t="s">
        <v>337</v>
      </c>
      <c r="P417" s="253" t="n">
        <v>0</v>
      </c>
      <c r="Q417" s="254" t="n">
        <v>8</v>
      </c>
      <c r="R417" s="254" t="s">
        <v>50</v>
      </c>
      <c r="S417" s="321" t="n">
        <v>42</v>
      </c>
      <c r="T417" s="321" t="n">
        <v>198</v>
      </c>
      <c r="U417" s="289" t="s">
        <v>56</v>
      </c>
      <c r="V417" s="289" t="n">
        <v>3</v>
      </c>
      <c r="W417" s="289" t="s">
        <v>56</v>
      </c>
      <c r="X417" s="289" t="n">
        <v>0</v>
      </c>
      <c r="Y417" s="290" t="s">
        <v>140</v>
      </c>
      <c r="Z417" s="290" t="s">
        <v>428</v>
      </c>
      <c r="AA417" s="263" t="n">
        <v>4.4</v>
      </c>
      <c r="AB417" s="292" t="n">
        <v>6.11</v>
      </c>
      <c r="AC417" s="293" t="n">
        <v>277</v>
      </c>
      <c r="AD417" s="293" t="n">
        <v>277</v>
      </c>
      <c r="AE417" s="294" t="n">
        <v>0.43</v>
      </c>
      <c r="AF417" s="263" t="n">
        <f aca="false">AC417*AE417*P417</f>
        <v>0</v>
      </c>
      <c r="AG417" s="264" t="n">
        <f aca="false">AF417*3</f>
        <v>0</v>
      </c>
      <c r="AH417" s="264" t="n">
        <f aca="false">AF417*0.5</f>
        <v>0</v>
      </c>
      <c r="AI417" s="264" t="n">
        <f aca="false">AF417</f>
        <v>0</v>
      </c>
      <c r="AJ417" s="264" t="n">
        <f aca="false">AC417*0.5*P417</f>
        <v>0</v>
      </c>
      <c r="AK417" s="264" t="n">
        <v>0</v>
      </c>
      <c r="AL417" s="265" t="n">
        <f aca="false">(AG417+AI417+AJ417)*2/12</f>
        <v>0</v>
      </c>
      <c r="AM417" s="266" t="n">
        <f aca="false">AG417+AH417+AJ417+AL417</f>
        <v>0</v>
      </c>
      <c r="AN417" s="263" t="n">
        <f aca="false">AD417*AE417*P417*2/12</f>
        <v>0</v>
      </c>
      <c r="AO417" s="264" t="n">
        <f aca="false">AN417*3</f>
        <v>0</v>
      </c>
      <c r="AP417" s="264" t="n">
        <f aca="false">AN417*0.5</f>
        <v>0</v>
      </c>
      <c r="AQ417" s="264" t="n">
        <f aca="false">AN417</f>
        <v>0</v>
      </c>
      <c r="AR417" s="264" t="n">
        <f aca="false">AD417*0.5*P417</f>
        <v>0</v>
      </c>
      <c r="AS417" s="264" t="n">
        <v>0</v>
      </c>
      <c r="AT417" s="265" t="n">
        <f aca="false">(AO417+AQ417+AR417)*2/12</f>
        <v>0</v>
      </c>
      <c r="AU417" s="266" t="n">
        <f aca="false">AO417+AP417+AR417+AT417</f>
        <v>0</v>
      </c>
      <c r="AV417" s="220" t="s">
        <v>396</v>
      </c>
    </row>
    <row r="418" s="133" customFormat="true" ht="24.95" hidden="false" customHeight="true" outlineLevel="0" collapsed="false">
      <c r="A418" s="297" t="n">
        <v>94</v>
      </c>
      <c r="B418" s="245" t="n">
        <v>122</v>
      </c>
      <c r="C418" s="245" t="s">
        <v>192</v>
      </c>
      <c r="D418" s="246" t="s">
        <v>341</v>
      </c>
      <c r="E418" s="246" t="s">
        <v>59</v>
      </c>
      <c r="F418" s="246" t="s">
        <v>48</v>
      </c>
      <c r="G418" s="245" t="s">
        <v>47</v>
      </c>
      <c r="H418" s="247" t="n">
        <v>12631</v>
      </c>
      <c r="I418" s="248" t="s">
        <v>474</v>
      </c>
      <c r="J418" s="249" t="s">
        <v>475</v>
      </c>
      <c r="K418" s="250" t="n">
        <v>85030</v>
      </c>
      <c r="L418" s="251" t="s">
        <v>47</v>
      </c>
      <c r="M418" s="251" t="s">
        <v>78</v>
      </c>
      <c r="N418" s="251" t="s">
        <v>476</v>
      </c>
      <c r="O418" s="252" t="s">
        <v>195</v>
      </c>
      <c r="P418" s="253" t="n">
        <v>1</v>
      </c>
      <c r="Q418" s="254" t="n">
        <v>8</v>
      </c>
      <c r="R418" s="254" t="s">
        <v>50</v>
      </c>
      <c r="S418" s="321" t="n">
        <v>42</v>
      </c>
      <c r="T418" s="321" t="n">
        <v>198</v>
      </c>
      <c r="U418" s="289" t="s">
        <v>56</v>
      </c>
      <c r="V418" s="289" t="n">
        <v>3</v>
      </c>
      <c r="W418" s="289" t="s">
        <v>56</v>
      </c>
      <c r="X418" s="289" t="n">
        <v>0</v>
      </c>
      <c r="Y418" s="290" t="s">
        <v>140</v>
      </c>
      <c r="Z418" s="290" t="s">
        <v>428</v>
      </c>
      <c r="AA418" s="263" t="n">
        <v>4.4</v>
      </c>
      <c r="AB418" s="292" t="n">
        <v>6.11</v>
      </c>
      <c r="AC418" s="293" t="n">
        <v>277</v>
      </c>
      <c r="AD418" s="293" t="n">
        <v>277</v>
      </c>
      <c r="AE418" s="294" t="n">
        <v>0.43</v>
      </c>
      <c r="AF418" s="263" t="n">
        <f aca="false">AC418*AE418*P418</f>
        <v>119.11</v>
      </c>
      <c r="AG418" s="264" t="n">
        <f aca="false">AF418*3</f>
        <v>357.33</v>
      </c>
      <c r="AH418" s="264" t="n">
        <f aca="false">AF418*0.5</f>
        <v>59.555</v>
      </c>
      <c r="AI418" s="264" t="n">
        <f aca="false">AF418</f>
        <v>119.11</v>
      </c>
      <c r="AJ418" s="264" t="n">
        <v>191.39</v>
      </c>
      <c r="AK418" s="264" t="n">
        <v>0</v>
      </c>
      <c r="AL418" s="265" t="n">
        <v>5.44</v>
      </c>
      <c r="AM418" s="266" t="n">
        <f aca="false">AF418+AH418+AJ418+AL418</f>
        <v>375.495</v>
      </c>
      <c r="AN418" s="263" t="n">
        <f aca="false">AD418*AE418*P418*2/12</f>
        <v>19.8516666666667</v>
      </c>
      <c r="AO418" s="264" t="n">
        <f aca="false">AN418*3</f>
        <v>59.555</v>
      </c>
      <c r="AP418" s="264" t="n">
        <f aca="false">AN418*0.5</f>
        <v>9.92583333333333</v>
      </c>
      <c r="AQ418" s="264" t="n">
        <f aca="false">AN418</f>
        <v>19.8516666666667</v>
      </c>
      <c r="AR418" s="264" t="n">
        <v>50</v>
      </c>
      <c r="AS418" s="264" t="n">
        <v>0</v>
      </c>
      <c r="AT418" s="265" t="n">
        <v>0</v>
      </c>
      <c r="AU418" s="266" t="n">
        <f aca="false">AN418+AP418+AR418+AT418</f>
        <v>79.7775</v>
      </c>
      <c r="AV418" s="220" t="s">
        <v>396</v>
      </c>
    </row>
    <row r="419" s="133" customFormat="true" ht="24.95" hidden="false" customHeight="true" outlineLevel="0" collapsed="false">
      <c r="A419" s="156" t="n">
        <v>95</v>
      </c>
      <c r="B419" s="157" t="n">
        <v>124</v>
      </c>
      <c r="C419" s="157" t="n">
        <v>1</v>
      </c>
      <c r="D419" s="158" t="s">
        <v>269</v>
      </c>
      <c r="E419" s="158" t="s">
        <v>86</v>
      </c>
      <c r="F419" s="158" t="s">
        <v>48</v>
      </c>
      <c r="G419" s="157" t="s">
        <v>47</v>
      </c>
      <c r="H419" s="159" t="n">
        <v>2799</v>
      </c>
      <c r="I419" s="160" t="s">
        <v>477</v>
      </c>
      <c r="J419" s="161" t="s">
        <v>437</v>
      </c>
      <c r="K419" s="162" t="n">
        <v>85030</v>
      </c>
      <c r="L419" s="163" t="s">
        <v>47</v>
      </c>
      <c r="M419" s="163" t="s">
        <v>78</v>
      </c>
      <c r="N419" s="163" t="s">
        <v>478</v>
      </c>
      <c r="O419" s="164" t="s">
        <v>49</v>
      </c>
      <c r="P419" s="165" t="n">
        <v>0.5</v>
      </c>
      <c r="Q419" s="166" t="n">
        <v>8</v>
      </c>
      <c r="R419" s="166" t="s">
        <v>50</v>
      </c>
      <c r="S419" s="322" t="n">
        <v>42</v>
      </c>
      <c r="T419" s="322" t="n">
        <v>201</v>
      </c>
      <c r="U419" s="168" t="s">
        <v>56</v>
      </c>
      <c r="V419" s="168" t="n">
        <v>2</v>
      </c>
      <c r="W419" s="168" t="s">
        <v>56</v>
      </c>
      <c r="X419" s="168" t="n">
        <v>0</v>
      </c>
      <c r="Y419" s="36" t="s">
        <v>120</v>
      </c>
      <c r="Z419" s="36" t="s">
        <v>428</v>
      </c>
      <c r="AA419" s="173" t="n">
        <v>0.37</v>
      </c>
      <c r="AB419" s="170" t="n">
        <v>0.37</v>
      </c>
      <c r="AC419" s="171" t="n">
        <v>21</v>
      </c>
      <c r="AD419" s="171" t="n">
        <v>20</v>
      </c>
      <c r="AE419" s="172" t="n">
        <v>0.43</v>
      </c>
      <c r="AF419" s="173" t="n">
        <f aca="false">AC419*AE419*P419</f>
        <v>4.515</v>
      </c>
      <c r="AG419" s="174" t="n">
        <f aca="false">AF419*3</f>
        <v>13.545</v>
      </c>
      <c r="AH419" s="174" t="n">
        <f aca="false">AF419*0.5</f>
        <v>2.2575</v>
      </c>
      <c r="AI419" s="174" t="n">
        <f aca="false">AF419</f>
        <v>4.515</v>
      </c>
      <c r="AJ419" s="174" t="n">
        <f aca="false">AC419*0.5*P419</f>
        <v>5.25</v>
      </c>
      <c r="AK419" s="174" t="n">
        <v>0</v>
      </c>
      <c r="AL419" s="175" t="n">
        <f aca="false">(AG419+AI419+AJ419)*2/12</f>
        <v>3.885</v>
      </c>
      <c r="AM419" s="176" t="n">
        <f aca="false">AG419+AH419+AJ419+AL419</f>
        <v>24.9375</v>
      </c>
      <c r="AN419" s="173" t="n">
        <f aca="false">AD419*AE419*P419*2/12</f>
        <v>0.716666666666667</v>
      </c>
      <c r="AO419" s="174" t="n">
        <f aca="false">AN419*3</f>
        <v>2.15</v>
      </c>
      <c r="AP419" s="174" t="n">
        <f aca="false">AN419*0.5</f>
        <v>0.358333333333333</v>
      </c>
      <c r="AQ419" s="174" t="n">
        <f aca="false">AN419</f>
        <v>0.716666666666667</v>
      </c>
      <c r="AR419" s="174" t="n">
        <f aca="false">AD419*0.5*P419</f>
        <v>5</v>
      </c>
      <c r="AS419" s="174" t="n">
        <v>0</v>
      </c>
      <c r="AT419" s="175" t="n">
        <f aca="false">(AO419+AQ419+AR419)*2/12</f>
        <v>1.31111111111111</v>
      </c>
      <c r="AU419" s="176" t="n">
        <f aca="false">AO419+AP419+AR419+AT419</f>
        <v>8.81944444444445</v>
      </c>
      <c r="AV419" s="220" t="s">
        <v>396</v>
      </c>
    </row>
    <row r="420" s="133" customFormat="true" ht="24.95" hidden="false" customHeight="true" outlineLevel="0" collapsed="false">
      <c r="A420" s="177" t="n">
        <v>95</v>
      </c>
      <c r="B420" s="178" t="n">
        <v>124</v>
      </c>
      <c r="C420" s="178" t="n">
        <v>2</v>
      </c>
      <c r="D420" s="179" t="s">
        <v>269</v>
      </c>
      <c r="E420" s="179" t="s">
        <v>180</v>
      </c>
      <c r="F420" s="179" t="s">
        <v>371</v>
      </c>
      <c r="G420" s="178" t="s">
        <v>48</v>
      </c>
      <c r="H420" s="180" t="s">
        <v>48</v>
      </c>
      <c r="I420" s="181" t="s">
        <v>48</v>
      </c>
      <c r="J420" s="182" t="s">
        <v>437</v>
      </c>
      <c r="K420" s="183" t="n">
        <v>85030</v>
      </c>
      <c r="L420" s="184" t="s">
        <v>47</v>
      </c>
      <c r="M420" s="184" t="s">
        <v>78</v>
      </c>
      <c r="N420" s="184" t="s">
        <v>48</v>
      </c>
      <c r="O420" s="185" t="s">
        <v>49</v>
      </c>
      <c r="P420" s="186" t="n">
        <v>0.5</v>
      </c>
      <c r="Q420" s="187" t="n">
        <v>8</v>
      </c>
      <c r="R420" s="187" t="s">
        <v>50</v>
      </c>
      <c r="S420" s="323" t="n">
        <v>42</v>
      </c>
      <c r="T420" s="323" t="n">
        <v>201</v>
      </c>
      <c r="U420" s="189" t="s">
        <v>56</v>
      </c>
      <c r="V420" s="189" t="n">
        <v>2</v>
      </c>
      <c r="W420" s="189" t="s">
        <v>56</v>
      </c>
      <c r="X420" s="189" t="n">
        <v>0</v>
      </c>
      <c r="Y420" s="190" t="s">
        <v>120</v>
      </c>
      <c r="Z420" s="190" t="s">
        <v>428</v>
      </c>
      <c r="AA420" s="195" t="n">
        <v>0.37</v>
      </c>
      <c r="AB420" s="192" t="n">
        <v>0.37</v>
      </c>
      <c r="AC420" s="193" t="n">
        <v>21</v>
      </c>
      <c r="AD420" s="193" t="n">
        <v>20</v>
      </c>
      <c r="AE420" s="194" t="n">
        <v>0.43</v>
      </c>
      <c r="AF420" s="195" t="n">
        <f aca="false">AC420*AE420*P420</f>
        <v>4.515</v>
      </c>
      <c r="AG420" s="196" t="n">
        <f aca="false">AF420*3</f>
        <v>13.545</v>
      </c>
      <c r="AH420" s="196" t="n">
        <f aca="false">AF420*0.5</f>
        <v>2.2575</v>
      </c>
      <c r="AI420" s="196" t="n">
        <f aca="false">AF420</f>
        <v>4.515</v>
      </c>
      <c r="AJ420" s="196" t="n">
        <f aca="false">AC420*0.5*P420</f>
        <v>5.25</v>
      </c>
      <c r="AK420" s="196" t="n">
        <v>0</v>
      </c>
      <c r="AL420" s="197" t="n">
        <f aca="false">(AG420+AI420+AJ420)*2/12</f>
        <v>3.885</v>
      </c>
      <c r="AM420" s="198" t="n">
        <f aca="false">AG420+AH420+AJ420+AL420</f>
        <v>24.9375</v>
      </c>
      <c r="AN420" s="195" t="n">
        <f aca="false">AD420*AE420*P420*2/12</f>
        <v>0.716666666666667</v>
      </c>
      <c r="AO420" s="196" t="n">
        <f aca="false">AN420*3</f>
        <v>2.15</v>
      </c>
      <c r="AP420" s="196" t="n">
        <f aca="false">AN420*0.5</f>
        <v>0.358333333333333</v>
      </c>
      <c r="AQ420" s="196" t="n">
        <f aca="false">AN420</f>
        <v>0.716666666666667</v>
      </c>
      <c r="AR420" s="196" t="n">
        <f aca="false">AD420*0.5*P420</f>
        <v>5</v>
      </c>
      <c r="AS420" s="196" t="n">
        <v>0</v>
      </c>
      <c r="AT420" s="197" t="n">
        <f aca="false">(AO420+AQ420+AR420)*2/12</f>
        <v>1.31111111111111</v>
      </c>
      <c r="AU420" s="198" t="n">
        <f aca="false">AO420+AP420+AR420+AT420</f>
        <v>8.81944444444445</v>
      </c>
      <c r="AV420" s="220" t="s">
        <v>396</v>
      </c>
    </row>
    <row r="421" s="133" customFormat="true" ht="24.95" hidden="false" customHeight="true" outlineLevel="0" collapsed="false">
      <c r="A421" s="199" t="n">
        <v>96</v>
      </c>
      <c r="B421" s="200" t="s">
        <v>48</v>
      </c>
      <c r="C421" s="200" t="n">
        <v>1</v>
      </c>
      <c r="D421" s="201" t="s">
        <v>394</v>
      </c>
      <c r="E421" s="201" t="s">
        <v>479</v>
      </c>
      <c r="F421" s="201" t="s">
        <v>480</v>
      </c>
      <c r="G421" s="200" t="s">
        <v>48</v>
      </c>
      <c r="H421" s="202" t="s">
        <v>48</v>
      </c>
      <c r="I421" s="203" t="s">
        <v>48</v>
      </c>
      <c r="J421" s="50" t="s">
        <v>48</v>
      </c>
      <c r="K421" s="51" t="s">
        <v>48</v>
      </c>
      <c r="L421" s="52" t="s">
        <v>48</v>
      </c>
      <c r="M421" s="52" t="s">
        <v>48</v>
      </c>
      <c r="N421" s="206" t="s">
        <v>48</v>
      </c>
      <c r="O421" s="207" t="s">
        <v>49</v>
      </c>
      <c r="P421" s="208" t="n">
        <v>1</v>
      </c>
      <c r="Q421" s="209" t="n">
        <v>8</v>
      </c>
      <c r="R421" s="209" t="s">
        <v>50</v>
      </c>
      <c r="S421" s="320" t="n">
        <v>44</v>
      </c>
      <c r="T421" s="320" t="n">
        <v>385</v>
      </c>
      <c r="U421" s="211" t="s">
        <v>56</v>
      </c>
      <c r="V421" s="211" t="n">
        <v>2</v>
      </c>
      <c r="W421" s="211" t="s">
        <v>56</v>
      </c>
      <c r="X421" s="211" t="n">
        <v>0</v>
      </c>
      <c r="Y421" s="212" t="s">
        <v>440</v>
      </c>
      <c r="Z421" s="212" t="s">
        <v>71</v>
      </c>
      <c r="AA421" s="217" t="n">
        <v>0.05</v>
      </c>
      <c r="AB421" s="214" t="n">
        <v>0.05</v>
      </c>
      <c r="AC421" s="215" t="n">
        <v>30</v>
      </c>
      <c r="AD421" s="215" t="n">
        <v>0</v>
      </c>
      <c r="AE421" s="216" t="n">
        <v>0.43</v>
      </c>
      <c r="AF421" s="217" t="n">
        <f aca="false">AC421*AE421*P421</f>
        <v>12.9</v>
      </c>
      <c r="AG421" s="218" t="n">
        <f aca="false">AF421*3</f>
        <v>38.7</v>
      </c>
      <c r="AH421" s="218" t="n">
        <f aca="false">AF421*0.5</f>
        <v>6.45</v>
      </c>
      <c r="AI421" s="218" t="n">
        <f aca="false">AF421</f>
        <v>12.9</v>
      </c>
      <c r="AJ421" s="218" t="n">
        <f aca="false">AC421*0.5*P421</f>
        <v>15</v>
      </c>
      <c r="AK421" s="218" t="n">
        <v>0</v>
      </c>
      <c r="AL421" s="219" t="n">
        <f aca="false">(AG421+AI421+AJ421)*2/12</f>
        <v>11.1</v>
      </c>
      <c r="AM421" s="220" t="n">
        <f aca="false">AG421+AH421+AJ421+AL421</f>
        <v>71.25</v>
      </c>
      <c r="AN421" s="217" t="n">
        <f aca="false">AD421*AE421*P421*2/12</f>
        <v>0</v>
      </c>
      <c r="AO421" s="218" t="n">
        <f aca="false">AN421*3</f>
        <v>0</v>
      </c>
      <c r="AP421" s="218" t="n">
        <f aca="false">AN421*0.5</f>
        <v>0</v>
      </c>
      <c r="AQ421" s="218" t="n">
        <f aca="false">AN421</f>
        <v>0</v>
      </c>
      <c r="AR421" s="218" t="n">
        <f aca="false">AD421*0.5*P421</f>
        <v>0</v>
      </c>
      <c r="AS421" s="218" t="n">
        <v>0</v>
      </c>
      <c r="AT421" s="219" t="n">
        <f aca="false">(AO421+AQ421+AR421)*2/12</f>
        <v>0</v>
      </c>
      <c r="AU421" s="220" t="n">
        <f aca="false">AO421+AP421+AR421+AT421</f>
        <v>0</v>
      </c>
      <c r="AV421" s="220" t="s">
        <v>396</v>
      </c>
    </row>
    <row r="422" s="133" customFormat="true" ht="24.95" hidden="false" customHeight="true" outlineLevel="0" collapsed="false">
      <c r="A422" s="156" t="n">
        <v>97</v>
      </c>
      <c r="B422" s="157" t="s">
        <v>48</v>
      </c>
      <c r="C422" s="157" t="n">
        <v>1</v>
      </c>
      <c r="D422" s="158" t="s">
        <v>438</v>
      </c>
      <c r="E422" s="158" t="s">
        <v>373</v>
      </c>
      <c r="F422" s="158" t="s">
        <v>481</v>
      </c>
      <c r="G422" s="157" t="s">
        <v>47</v>
      </c>
      <c r="H422" s="159" t="s">
        <v>482</v>
      </c>
      <c r="I422" s="160" t="s">
        <v>48</v>
      </c>
      <c r="J422" s="182" t="s">
        <v>483</v>
      </c>
      <c r="K422" s="183" t="n">
        <v>85030</v>
      </c>
      <c r="L422" s="184" t="s">
        <v>47</v>
      </c>
      <c r="M422" s="184" t="s">
        <v>78</v>
      </c>
      <c r="N422" s="163" t="s">
        <v>484</v>
      </c>
      <c r="O422" s="164" t="s">
        <v>49</v>
      </c>
      <c r="P422" s="165" t="n">
        <v>0.5</v>
      </c>
      <c r="Q422" s="166" t="n">
        <v>8</v>
      </c>
      <c r="R422" s="166" t="s">
        <v>50</v>
      </c>
      <c r="S422" s="322" t="n">
        <v>44</v>
      </c>
      <c r="T422" s="322" t="n">
        <v>383</v>
      </c>
      <c r="U422" s="168" t="s">
        <v>51</v>
      </c>
      <c r="V422" s="168" t="n">
        <v>1</v>
      </c>
      <c r="W422" s="168" t="s">
        <v>51</v>
      </c>
      <c r="X422" s="168" t="n">
        <v>0</v>
      </c>
      <c r="Y422" s="36" t="s">
        <v>57</v>
      </c>
      <c r="Z422" s="36" t="s">
        <v>54</v>
      </c>
      <c r="AA422" s="173" t="n">
        <v>0.32</v>
      </c>
      <c r="AB422" s="170" t="n">
        <v>0.06</v>
      </c>
      <c r="AC422" s="171" t="n">
        <v>36</v>
      </c>
      <c r="AD422" s="171" t="n">
        <v>31</v>
      </c>
      <c r="AE422" s="172" t="n">
        <v>0.459</v>
      </c>
      <c r="AF422" s="173" t="n">
        <f aca="false">AC422*AE422*P422</f>
        <v>8.262</v>
      </c>
      <c r="AG422" s="174" t="n">
        <f aca="false">AF422*3</f>
        <v>24.786</v>
      </c>
      <c r="AH422" s="174" t="n">
        <f aca="false">AF422*0.5</f>
        <v>4.131</v>
      </c>
      <c r="AI422" s="174" t="n">
        <f aca="false">AF422</f>
        <v>8.262</v>
      </c>
      <c r="AJ422" s="174" t="n">
        <f aca="false">AC422*0.5*P422</f>
        <v>9</v>
      </c>
      <c r="AK422" s="174" t="n">
        <v>0</v>
      </c>
      <c r="AL422" s="175" t="n">
        <f aca="false">(AG422+AI422+AJ422)*2/12</f>
        <v>7.008</v>
      </c>
      <c r="AM422" s="176" t="n">
        <f aca="false">AG422+AH422+AJ422+AL422</f>
        <v>44.925</v>
      </c>
      <c r="AN422" s="173" t="n">
        <f aca="false">AD422*AE422*P422*2/12</f>
        <v>1.18575</v>
      </c>
      <c r="AO422" s="174" t="n">
        <f aca="false">AN422*3</f>
        <v>3.55725</v>
      </c>
      <c r="AP422" s="174" t="n">
        <f aca="false">AN422*0.5</f>
        <v>0.592875</v>
      </c>
      <c r="AQ422" s="174" t="n">
        <f aca="false">AN422</f>
        <v>1.18575</v>
      </c>
      <c r="AR422" s="174" t="n">
        <f aca="false">AD422*0.5*P422</f>
        <v>7.75</v>
      </c>
      <c r="AS422" s="174" t="n">
        <v>0</v>
      </c>
      <c r="AT422" s="175" t="n">
        <f aca="false">(AO422+AQ422+AR422)*2/12</f>
        <v>2.08216666666667</v>
      </c>
      <c r="AU422" s="176" t="n">
        <f aca="false">AO422+AP422+AR422+AT422</f>
        <v>13.9822916666667</v>
      </c>
      <c r="AV422" s="220" t="s">
        <v>396</v>
      </c>
    </row>
    <row r="423" s="133" customFormat="true" ht="24.95" hidden="false" customHeight="true" outlineLevel="0" collapsed="false">
      <c r="A423" s="177" t="n">
        <v>97</v>
      </c>
      <c r="B423" s="178" t="s">
        <v>48</v>
      </c>
      <c r="C423" s="178" t="n">
        <v>2</v>
      </c>
      <c r="D423" s="179" t="s">
        <v>485</v>
      </c>
      <c r="E423" s="179" t="s">
        <v>59</v>
      </c>
      <c r="F423" s="179" t="s">
        <v>48</v>
      </c>
      <c r="G423" s="178" t="s">
        <v>47</v>
      </c>
      <c r="H423" s="180" t="s">
        <v>486</v>
      </c>
      <c r="I423" s="181" t="s">
        <v>487</v>
      </c>
      <c r="J423" s="182" t="s">
        <v>483</v>
      </c>
      <c r="K423" s="183" t="n">
        <v>85030</v>
      </c>
      <c r="L423" s="184" t="s">
        <v>47</v>
      </c>
      <c r="M423" s="184" t="s">
        <v>78</v>
      </c>
      <c r="N423" s="184" t="s">
        <v>48</v>
      </c>
      <c r="O423" s="185" t="s">
        <v>133</v>
      </c>
      <c r="P423" s="186" t="n">
        <v>0</v>
      </c>
      <c r="Q423" s="187" t="n">
        <v>8</v>
      </c>
      <c r="R423" s="187" t="s">
        <v>50</v>
      </c>
      <c r="S423" s="323" t="n">
        <v>44</v>
      </c>
      <c r="T423" s="323" t="n">
        <v>383</v>
      </c>
      <c r="U423" s="189" t="s">
        <v>51</v>
      </c>
      <c r="V423" s="189" t="n">
        <v>1</v>
      </c>
      <c r="W423" s="189" t="s">
        <v>51</v>
      </c>
      <c r="X423" s="189" t="n">
        <v>0</v>
      </c>
      <c r="Y423" s="190" t="s">
        <v>57</v>
      </c>
      <c r="Z423" s="190" t="s">
        <v>54</v>
      </c>
      <c r="AA423" s="195" t="n">
        <v>0.32</v>
      </c>
      <c r="AB423" s="192" t="n">
        <v>0.06</v>
      </c>
      <c r="AC423" s="193" t="n">
        <v>36</v>
      </c>
      <c r="AD423" s="193" t="n">
        <v>31</v>
      </c>
      <c r="AE423" s="194" t="n">
        <v>0.459</v>
      </c>
      <c r="AF423" s="195" t="n">
        <f aca="false">AC423*AE423*P423</f>
        <v>0</v>
      </c>
      <c r="AG423" s="196" t="n">
        <f aca="false">AF423*3</f>
        <v>0</v>
      </c>
      <c r="AH423" s="196" t="n">
        <f aca="false">AF423*0.5</f>
        <v>0</v>
      </c>
      <c r="AI423" s="196" t="n">
        <f aca="false">AF423</f>
        <v>0</v>
      </c>
      <c r="AJ423" s="196" t="n">
        <f aca="false">AC423*0.5*P423</f>
        <v>0</v>
      </c>
      <c r="AK423" s="196" t="n">
        <v>0</v>
      </c>
      <c r="AL423" s="197" t="n">
        <f aca="false">(AG423+AI423+AJ423)*2/12</f>
        <v>0</v>
      </c>
      <c r="AM423" s="198" t="n">
        <f aca="false">AG423+AH423+AJ423+AL423</f>
        <v>0</v>
      </c>
      <c r="AN423" s="195" t="n">
        <f aca="false">AD423*AE423*P423*2/12</f>
        <v>0</v>
      </c>
      <c r="AO423" s="196" t="n">
        <f aca="false">AN423*3</f>
        <v>0</v>
      </c>
      <c r="AP423" s="196" t="n">
        <f aca="false">AN423*0.5</f>
        <v>0</v>
      </c>
      <c r="AQ423" s="196" t="n">
        <f aca="false">AN423</f>
        <v>0</v>
      </c>
      <c r="AR423" s="196" t="n">
        <f aca="false">AD423*0.5*P423</f>
        <v>0</v>
      </c>
      <c r="AS423" s="196" t="n">
        <v>0</v>
      </c>
      <c r="AT423" s="197" t="n">
        <f aca="false">(AO423+AQ423+AR423)*2/12</f>
        <v>0</v>
      </c>
      <c r="AU423" s="198" t="n">
        <f aca="false">AO423+AP423+AR423+AT423</f>
        <v>0</v>
      </c>
      <c r="AV423" s="220" t="s">
        <v>396</v>
      </c>
    </row>
    <row r="424" s="133" customFormat="true" ht="24.95" hidden="false" customHeight="true" outlineLevel="0" collapsed="false">
      <c r="A424" s="177" t="n">
        <v>97</v>
      </c>
      <c r="B424" s="178" t="s">
        <v>48</v>
      </c>
      <c r="C424" s="178" t="n">
        <v>3</v>
      </c>
      <c r="D424" s="179" t="s">
        <v>394</v>
      </c>
      <c r="E424" s="179" t="s">
        <v>488</v>
      </c>
      <c r="F424" s="179" t="s">
        <v>489</v>
      </c>
      <c r="G424" s="178" t="s">
        <v>47</v>
      </c>
      <c r="H424" s="180" t="n">
        <v>4477</v>
      </c>
      <c r="I424" s="181" t="s">
        <v>48</v>
      </c>
      <c r="J424" s="182" t="s">
        <v>483</v>
      </c>
      <c r="K424" s="183" t="n">
        <v>85030</v>
      </c>
      <c r="L424" s="184" t="s">
        <v>47</v>
      </c>
      <c r="M424" s="184" t="s">
        <v>78</v>
      </c>
      <c r="N424" s="184" t="s">
        <v>48</v>
      </c>
      <c r="O424" s="185" t="s">
        <v>49</v>
      </c>
      <c r="P424" s="186" t="n">
        <v>0.0555555555555556</v>
      </c>
      <c r="Q424" s="187" t="n">
        <v>8</v>
      </c>
      <c r="R424" s="187" t="s">
        <v>50</v>
      </c>
      <c r="S424" s="323" t="n">
        <v>44</v>
      </c>
      <c r="T424" s="323" t="n">
        <v>383</v>
      </c>
      <c r="U424" s="189" t="s">
        <v>51</v>
      </c>
      <c r="V424" s="189" t="n">
        <v>1</v>
      </c>
      <c r="W424" s="189" t="s">
        <v>51</v>
      </c>
      <c r="X424" s="189" t="n">
        <v>0</v>
      </c>
      <c r="Y424" s="190" t="s">
        <v>57</v>
      </c>
      <c r="Z424" s="190" t="s">
        <v>54</v>
      </c>
      <c r="AA424" s="195" t="n">
        <v>0.32</v>
      </c>
      <c r="AB424" s="192" t="n">
        <v>0.06</v>
      </c>
      <c r="AC424" s="193" t="n">
        <v>36</v>
      </c>
      <c r="AD424" s="193" t="n">
        <v>31</v>
      </c>
      <c r="AE424" s="194" t="n">
        <v>0.459</v>
      </c>
      <c r="AF424" s="195" t="n">
        <f aca="false">AC424*AE424*P424</f>
        <v>0.918</v>
      </c>
      <c r="AG424" s="196" t="n">
        <f aca="false">AF424*3</f>
        <v>2.754</v>
      </c>
      <c r="AH424" s="196" t="n">
        <f aca="false">AF424*0.5</f>
        <v>0.459</v>
      </c>
      <c r="AI424" s="196" t="n">
        <f aca="false">AF424</f>
        <v>0.918</v>
      </c>
      <c r="AJ424" s="196" t="n">
        <f aca="false">AC424*0.5*P424</f>
        <v>1</v>
      </c>
      <c r="AK424" s="196" t="n">
        <v>0</v>
      </c>
      <c r="AL424" s="197" t="n">
        <f aca="false">(AG424+AI424+AJ424)*2/12</f>
        <v>0.778666666666667</v>
      </c>
      <c r="AM424" s="198" t="n">
        <f aca="false">AG424+AH424+AJ424+AL424</f>
        <v>4.99166666666667</v>
      </c>
      <c r="AN424" s="195" t="n">
        <f aca="false">AD424*AE424*P424*2/12</f>
        <v>0.13175</v>
      </c>
      <c r="AO424" s="196" t="n">
        <f aca="false">AN424*3</f>
        <v>0.39525</v>
      </c>
      <c r="AP424" s="196" t="n">
        <f aca="false">AN424*0.5</f>
        <v>0.065875</v>
      </c>
      <c r="AQ424" s="196" t="n">
        <f aca="false">AN424</f>
        <v>0.13175</v>
      </c>
      <c r="AR424" s="196" t="n">
        <f aca="false">AD424*0.5*P424</f>
        <v>0.861111111111111</v>
      </c>
      <c r="AS424" s="196" t="n">
        <v>0</v>
      </c>
      <c r="AT424" s="197" t="n">
        <f aca="false">(AO424+AQ424+AR424)*2/12</f>
        <v>0.231351851851852</v>
      </c>
      <c r="AU424" s="198" t="n">
        <f aca="false">AO424+AP424+AR424+AT424</f>
        <v>1.55358796296296</v>
      </c>
      <c r="AV424" s="220" t="s">
        <v>396</v>
      </c>
    </row>
    <row r="425" s="133" customFormat="true" ht="24.95" hidden="false" customHeight="true" outlineLevel="0" collapsed="false">
      <c r="A425" s="177" t="n">
        <v>97</v>
      </c>
      <c r="B425" s="178" t="s">
        <v>48</v>
      </c>
      <c r="C425" s="178" t="n">
        <v>4</v>
      </c>
      <c r="D425" s="179" t="s">
        <v>394</v>
      </c>
      <c r="E425" s="179" t="s">
        <v>490</v>
      </c>
      <c r="F425" s="179" t="s">
        <v>48</v>
      </c>
      <c r="G425" s="178" t="s">
        <v>47</v>
      </c>
      <c r="H425" s="180" t="n">
        <v>12336</v>
      </c>
      <c r="I425" s="181" t="s">
        <v>491</v>
      </c>
      <c r="J425" s="182" t="s">
        <v>483</v>
      </c>
      <c r="K425" s="183" t="n">
        <v>85030</v>
      </c>
      <c r="L425" s="184" t="s">
        <v>47</v>
      </c>
      <c r="M425" s="184" t="s">
        <v>78</v>
      </c>
      <c r="N425" s="184" t="s">
        <v>492</v>
      </c>
      <c r="O425" s="185" t="s">
        <v>49</v>
      </c>
      <c r="P425" s="186" t="n">
        <v>0.0555555555555556</v>
      </c>
      <c r="Q425" s="187" t="n">
        <v>8</v>
      </c>
      <c r="R425" s="187" t="s">
        <v>50</v>
      </c>
      <c r="S425" s="323" t="n">
        <v>44</v>
      </c>
      <c r="T425" s="323" t="n">
        <v>383</v>
      </c>
      <c r="U425" s="189" t="s">
        <v>51</v>
      </c>
      <c r="V425" s="189" t="n">
        <v>1</v>
      </c>
      <c r="W425" s="189" t="s">
        <v>51</v>
      </c>
      <c r="X425" s="189" t="n">
        <v>0</v>
      </c>
      <c r="Y425" s="190" t="s">
        <v>57</v>
      </c>
      <c r="Z425" s="190" t="s">
        <v>54</v>
      </c>
      <c r="AA425" s="195" t="n">
        <v>0.32</v>
      </c>
      <c r="AB425" s="192" t="n">
        <v>0.06</v>
      </c>
      <c r="AC425" s="193" t="n">
        <v>36</v>
      </c>
      <c r="AD425" s="193" t="n">
        <v>31</v>
      </c>
      <c r="AE425" s="194" t="n">
        <v>0.459</v>
      </c>
      <c r="AF425" s="195" t="n">
        <f aca="false">AC425*AE425*P425</f>
        <v>0.918</v>
      </c>
      <c r="AG425" s="196" t="n">
        <f aca="false">AF425*3</f>
        <v>2.754</v>
      </c>
      <c r="AH425" s="196" t="n">
        <f aca="false">AF425*0.5</f>
        <v>0.459</v>
      </c>
      <c r="AI425" s="196" t="n">
        <f aca="false">AF425</f>
        <v>0.918</v>
      </c>
      <c r="AJ425" s="196" t="n">
        <f aca="false">AC425*0.5*P425</f>
        <v>1</v>
      </c>
      <c r="AK425" s="196" t="n">
        <v>0</v>
      </c>
      <c r="AL425" s="197" t="n">
        <f aca="false">(AG425+AI425+AJ425)*2/12</f>
        <v>0.778666666666667</v>
      </c>
      <c r="AM425" s="198" t="n">
        <f aca="false">AG425+AH425+AJ425+AL425</f>
        <v>4.99166666666667</v>
      </c>
      <c r="AN425" s="195" t="n">
        <f aca="false">AD425*AE425*P425*2/12</f>
        <v>0.13175</v>
      </c>
      <c r="AO425" s="196" t="n">
        <f aca="false">AN425*3</f>
        <v>0.39525</v>
      </c>
      <c r="AP425" s="196" t="n">
        <f aca="false">AN425*0.5</f>
        <v>0.065875</v>
      </c>
      <c r="AQ425" s="196" t="n">
        <f aca="false">AN425</f>
        <v>0.13175</v>
      </c>
      <c r="AR425" s="196" t="n">
        <f aca="false">AD425*0.5*P425</f>
        <v>0.861111111111111</v>
      </c>
      <c r="AS425" s="196" t="n">
        <v>0</v>
      </c>
      <c r="AT425" s="197" t="n">
        <f aca="false">(AO425+AQ425+AR425)*2/12</f>
        <v>0.231351851851852</v>
      </c>
      <c r="AU425" s="198" t="n">
        <f aca="false">AO425+AP425+AR425+AT425</f>
        <v>1.55358796296296</v>
      </c>
      <c r="AV425" s="220" t="s">
        <v>396</v>
      </c>
    </row>
    <row r="426" s="133" customFormat="true" ht="24.95" hidden="false" customHeight="true" outlineLevel="0" collapsed="false">
      <c r="A426" s="177" t="n">
        <v>97</v>
      </c>
      <c r="B426" s="178" t="s">
        <v>48</v>
      </c>
      <c r="C426" s="178" t="n">
        <v>5</v>
      </c>
      <c r="D426" s="179" t="s">
        <v>394</v>
      </c>
      <c r="E426" s="179" t="s">
        <v>177</v>
      </c>
      <c r="F426" s="179" t="s">
        <v>489</v>
      </c>
      <c r="G426" s="178" t="s">
        <v>47</v>
      </c>
      <c r="H426" s="180" t="n">
        <v>8827</v>
      </c>
      <c r="I426" s="181" t="s">
        <v>48</v>
      </c>
      <c r="J426" s="182" t="s">
        <v>483</v>
      </c>
      <c r="K426" s="183" t="n">
        <v>85030</v>
      </c>
      <c r="L426" s="184" t="s">
        <v>47</v>
      </c>
      <c r="M426" s="184" t="s">
        <v>78</v>
      </c>
      <c r="N426" s="184" t="s">
        <v>48</v>
      </c>
      <c r="O426" s="185" t="s">
        <v>49</v>
      </c>
      <c r="P426" s="186" t="n">
        <v>0.0555555555555556</v>
      </c>
      <c r="Q426" s="187" t="n">
        <v>8</v>
      </c>
      <c r="R426" s="187" t="s">
        <v>50</v>
      </c>
      <c r="S426" s="323" t="n">
        <v>44</v>
      </c>
      <c r="T426" s="323" t="n">
        <v>383</v>
      </c>
      <c r="U426" s="189" t="s">
        <v>51</v>
      </c>
      <c r="V426" s="189" t="n">
        <v>1</v>
      </c>
      <c r="W426" s="189" t="s">
        <v>51</v>
      </c>
      <c r="X426" s="189" t="n">
        <v>0</v>
      </c>
      <c r="Y426" s="190" t="s">
        <v>57</v>
      </c>
      <c r="Z426" s="190" t="s">
        <v>54</v>
      </c>
      <c r="AA426" s="195" t="n">
        <v>0.32</v>
      </c>
      <c r="AB426" s="192" t="n">
        <v>0.06</v>
      </c>
      <c r="AC426" s="193" t="n">
        <v>36</v>
      </c>
      <c r="AD426" s="193" t="n">
        <v>31</v>
      </c>
      <c r="AE426" s="194" t="n">
        <v>0.459</v>
      </c>
      <c r="AF426" s="195" t="n">
        <f aca="false">AC426*AE426*P426</f>
        <v>0.918</v>
      </c>
      <c r="AG426" s="196" t="n">
        <f aca="false">AF426*3</f>
        <v>2.754</v>
      </c>
      <c r="AH426" s="196" t="n">
        <f aca="false">AF426*0.5</f>
        <v>0.459</v>
      </c>
      <c r="AI426" s="196" t="n">
        <f aca="false">AF426</f>
        <v>0.918</v>
      </c>
      <c r="AJ426" s="196" t="n">
        <f aca="false">AC426*0.5*P426</f>
        <v>1</v>
      </c>
      <c r="AK426" s="196" t="n">
        <v>0</v>
      </c>
      <c r="AL426" s="197" t="n">
        <f aca="false">(AG426+AI426+AJ426)*2/12</f>
        <v>0.778666666666667</v>
      </c>
      <c r="AM426" s="198" t="n">
        <f aca="false">AG426+AH426+AJ426+AL426</f>
        <v>4.99166666666667</v>
      </c>
      <c r="AN426" s="195" t="n">
        <f aca="false">AD426*AE426*P426*2/12</f>
        <v>0.13175</v>
      </c>
      <c r="AO426" s="196" t="n">
        <f aca="false">AN426*3</f>
        <v>0.39525</v>
      </c>
      <c r="AP426" s="196" t="n">
        <f aca="false">AN426*0.5</f>
        <v>0.065875</v>
      </c>
      <c r="AQ426" s="196" t="n">
        <f aca="false">AN426</f>
        <v>0.13175</v>
      </c>
      <c r="AR426" s="196" t="n">
        <f aca="false">AD426*0.5*P426</f>
        <v>0.861111111111111</v>
      </c>
      <c r="AS426" s="196" t="n">
        <v>0</v>
      </c>
      <c r="AT426" s="197" t="n">
        <f aca="false">(AO426+AQ426+AR426)*2/12</f>
        <v>0.231351851851852</v>
      </c>
      <c r="AU426" s="198" t="n">
        <f aca="false">AO426+AP426+AR426+AT426</f>
        <v>1.55358796296296</v>
      </c>
      <c r="AV426" s="220" t="s">
        <v>396</v>
      </c>
    </row>
    <row r="427" s="133" customFormat="true" ht="24.95" hidden="false" customHeight="true" outlineLevel="0" collapsed="false">
      <c r="A427" s="177" t="n">
        <v>97</v>
      </c>
      <c r="B427" s="178" t="s">
        <v>48</v>
      </c>
      <c r="C427" s="178" t="n">
        <v>6</v>
      </c>
      <c r="D427" s="179" t="s">
        <v>394</v>
      </c>
      <c r="E427" s="179" t="s">
        <v>493</v>
      </c>
      <c r="F427" s="179" t="s">
        <v>48</v>
      </c>
      <c r="G427" s="178" t="s">
        <v>47</v>
      </c>
      <c r="H427" s="180" t="n">
        <v>11315</v>
      </c>
      <c r="I427" s="181" t="s">
        <v>494</v>
      </c>
      <c r="J427" s="182" t="s">
        <v>483</v>
      </c>
      <c r="K427" s="183" t="n">
        <v>85030</v>
      </c>
      <c r="L427" s="184" t="s">
        <v>47</v>
      </c>
      <c r="M427" s="184" t="s">
        <v>78</v>
      </c>
      <c r="N427" s="184" t="s">
        <v>48</v>
      </c>
      <c r="O427" s="185" t="s">
        <v>49</v>
      </c>
      <c r="P427" s="186" t="n">
        <v>0.0555555555555556</v>
      </c>
      <c r="Q427" s="187" t="n">
        <v>8</v>
      </c>
      <c r="R427" s="187" t="s">
        <v>50</v>
      </c>
      <c r="S427" s="323" t="n">
        <v>44</v>
      </c>
      <c r="T427" s="323" t="n">
        <v>383</v>
      </c>
      <c r="U427" s="189" t="s">
        <v>51</v>
      </c>
      <c r="V427" s="189" t="n">
        <v>1</v>
      </c>
      <c r="W427" s="189" t="s">
        <v>51</v>
      </c>
      <c r="X427" s="189" t="n">
        <v>0</v>
      </c>
      <c r="Y427" s="190" t="s">
        <v>57</v>
      </c>
      <c r="Z427" s="190" t="s">
        <v>54</v>
      </c>
      <c r="AA427" s="195" t="n">
        <v>0.32</v>
      </c>
      <c r="AB427" s="192" t="n">
        <v>0.06</v>
      </c>
      <c r="AC427" s="193" t="n">
        <v>36</v>
      </c>
      <c r="AD427" s="193" t="n">
        <v>31</v>
      </c>
      <c r="AE427" s="194" t="n">
        <v>0.459</v>
      </c>
      <c r="AF427" s="195" t="n">
        <f aca="false">AC427*AE427*P427</f>
        <v>0.918</v>
      </c>
      <c r="AG427" s="196" t="n">
        <f aca="false">AF427*3</f>
        <v>2.754</v>
      </c>
      <c r="AH427" s="196" t="n">
        <f aca="false">AF427*0.5</f>
        <v>0.459</v>
      </c>
      <c r="AI427" s="196" t="n">
        <f aca="false">AF427</f>
        <v>0.918</v>
      </c>
      <c r="AJ427" s="196" t="n">
        <f aca="false">AC427*0.5*P427</f>
        <v>1</v>
      </c>
      <c r="AK427" s="196" t="n">
        <v>0</v>
      </c>
      <c r="AL427" s="197" t="n">
        <f aca="false">(AG427+AI427+AJ427)*2/12</f>
        <v>0.778666666666667</v>
      </c>
      <c r="AM427" s="198" t="n">
        <f aca="false">AG427+AH427+AJ427+AL427</f>
        <v>4.99166666666667</v>
      </c>
      <c r="AN427" s="195" t="n">
        <f aca="false">AD427*AE427*P427*2/12</f>
        <v>0.13175</v>
      </c>
      <c r="AO427" s="196" t="n">
        <f aca="false">AN427*3</f>
        <v>0.39525</v>
      </c>
      <c r="AP427" s="196" t="n">
        <f aca="false">AN427*0.5</f>
        <v>0.065875</v>
      </c>
      <c r="AQ427" s="196" t="n">
        <f aca="false">AN427</f>
        <v>0.13175</v>
      </c>
      <c r="AR427" s="196" t="n">
        <f aca="false">AD427*0.5*P427</f>
        <v>0.861111111111111</v>
      </c>
      <c r="AS427" s="196" t="n">
        <v>0</v>
      </c>
      <c r="AT427" s="197" t="n">
        <f aca="false">(AO427+AQ427+AR427)*2/12</f>
        <v>0.231351851851852</v>
      </c>
      <c r="AU427" s="198" t="n">
        <f aca="false">AO427+AP427+AR427+AT427</f>
        <v>1.55358796296296</v>
      </c>
      <c r="AV427" s="220" t="s">
        <v>396</v>
      </c>
    </row>
    <row r="428" s="133" customFormat="true" ht="24.95" hidden="false" customHeight="true" outlineLevel="0" collapsed="false">
      <c r="A428" s="177" t="n">
        <v>97</v>
      </c>
      <c r="B428" s="178" t="s">
        <v>48</v>
      </c>
      <c r="C428" s="178" t="n">
        <v>7</v>
      </c>
      <c r="D428" s="179" t="s">
        <v>394</v>
      </c>
      <c r="E428" s="179" t="s">
        <v>495</v>
      </c>
      <c r="F428" s="179" t="s">
        <v>489</v>
      </c>
      <c r="G428" s="178" t="s">
        <v>47</v>
      </c>
      <c r="H428" s="180" t="n">
        <v>7544</v>
      </c>
      <c r="I428" s="181" t="s">
        <v>48</v>
      </c>
      <c r="J428" s="182" t="s">
        <v>483</v>
      </c>
      <c r="K428" s="183" t="n">
        <v>85030</v>
      </c>
      <c r="L428" s="184" t="s">
        <v>47</v>
      </c>
      <c r="M428" s="184" t="s">
        <v>78</v>
      </c>
      <c r="N428" s="184" t="s">
        <v>48</v>
      </c>
      <c r="O428" s="185" t="s">
        <v>49</v>
      </c>
      <c r="P428" s="186" t="n">
        <v>0.0555555555555556</v>
      </c>
      <c r="Q428" s="187" t="n">
        <v>8</v>
      </c>
      <c r="R428" s="187" t="s">
        <v>50</v>
      </c>
      <c r="S428" s="323" t="n">
        <v>44</v>
      </c>
      <c r="T428" s="323" t="n">
        <v>383</v>
      </c>
      <c r="U428" s="189" t="s">
        <v>51</v>
      </c>
      <c r="V428" s="189" t="n">
        <v>1</v>
      </c>
      <c r="W428" s="189" t="s">
        <v>51</v>
      </c>
      <c r="X428" s="189" t="n">
        <v>0</v>
      </c>
      <c r="Y428" s="190" t="s">
        <v>57</v>
      </c>
      <c r="Z428" s="190" t="s">
        <v>54</v>
      </c>
      <c r="AA428" s="195" t="n">
        <v>0.32</v>
      </c>
      <c r="AB428" s="192" t="n">
        <v>0.06</v>
      </c>
      <c r="AC428" s="193" t="n">
        <v>36</v>
      </c>
      <c r="AD428" s="193" t="n">
        <v>31</v>
      </c>
      <c r="AE428" s="194" t="n">
        <v>0.459</v>
      </c>
      <c r="AF428" s="195" t="n">
        <f aca="false">AC428*AE428*P428</f>
        <v>0.918</v>
      </c>
      <c r="AG428" s="196" t="n">
        <f aca="false">AF428*3</f>
        <v>2.754</v>
      </c>
      <c r="AH428" s="196" t="n">
        <f aca="false">AF428*0.5</f>
        <v>0.459</v>
      </c>
      <c r="AI428" s="196" t="n">
        <f aca="false">AF428</f>
        <v>0.918</v>
      </c>
      <c r="AJ428" s="196" t="n">
        <f aca="false">AC428*0.5*P428</f>
        <v>1</v>
      </c>
      <c r="AK428" s="196" t="n">
        <v>0</v>
      </c>
      <c r="AL428" s="197" t="n">
        <f aca="false">(AG428+AI428+AJ428)*2/12</f>
        <v>0.778666666666667</v>
      </c>
      <c r="AM428" s="198" t="n">
        <f aca="false">AG428+AH428+AJ428+AL428</f>
        <v>4.99166666666667</v>
      </c>
      <c r="AN428" s="195" t="n">
        <f aca="false">AD428*AE428*P428*2/12</f>
        <v>0.13175</v>
      </c>
      <c r="AO428" s="196" t="n">
        <f aca="false">AN428*3</f>
        <v>0.39525</v>
      </c>
      <c r="AP428" s="196" t="n">
        <f aca="false">AN428*0.5</f>
        <v>0.065875</v>
      </c>
      <c r="AQ428" s="196" t="n">
        <f aca="false">AN428</f>
        <v>0.13175</v>
      </c>
      <c r="AR428" s="196" t="n">
        <f aca="false">AD428*0.5*P428</f>
        <v>0.861111111111111</v>
      </c>
      <c r="AS428" s="196" t="n">
        <v>0</v>
      </c>
      <c r="AT428" s="197" t="n">
        <f aca="false">(AO428+AQ428+AR428)*2/12</f>
        <v>0.231351851851852</v>
      </c>
      <c r="AU428" s="198" t="n">
        <f aca="false">AO428+AP428+AR428+AT428</f>
        <v>1.55358796296296</v>
      </c>
      <c r="AV428" s="220" t="s">
        <v>396</v>
      </c>
    </row>
    <row r="429" s="133" customFormat="true" ht="24.95" hidden="false" customHeight="true" outlineLevel="0" collapsed="false">
      <c r="A429" s="177" t="n">
        <v>97</v>
      </c>
      <c r="B429" s="178" t="s">
        <v>48</v>
      </c>
      <c r="C429" s="178" t="n">
        <v>8</v>
      </c>
      <c r="D429" s="179" t="s">
        <v>394</v>
      </c>
      <c r="E429" s="179" t="s">
        <v>496</v>
      </c>
      <c r="F429" s="179" t="s">
        <v>489</v>
      </c>
      <c r="G429" s="178" t="s">
        <v>47</v>
      </c>
      <c r="H429" s="180" t="n">
        <v>13202</v>
      </c>
      <c r="I429" s="181" t="s">
        <v>48</v>
      </c>
      <c r="J429" s="182" t="s">
        <v>483</v>
      </c>
      <c r="K429" s="183" t="n">
        <v>85030</v>
      </c>
      <c r="L429" s="184" t="s">
        <v>47</v>
      </c>
      <c r="M429" s="184" t="s">
        <v>78</v>
      </c>
      <c r="N429" s="184" t="s">
        <v>48</v>
      </c>
      <c r="O429" s="185" t="s">
        <v>49</v>
      </c>
      <c r="P429" s="186" t="n">
        <v>0.0555555555555556</v>
      </c>
      <c r="Q429" s="187" t="n">
        <v>8</v>
      </c>
      <c r="R429" s="187" t="s">
        <v>50</v>
      </c>
      <c r="S429" s="323" t="n">
        <v>44</v>
      </c>
      <c r="T429" s="323" t="n">
        <v>383</v>
      </c>
      <c r="U429" s="189" t="s">
        <v>51</v>
      </c>
      <c r="V429" s="189" t="n">
        <v>1</v>
      </c>
      <c r="W429" s="189" t="s">
        <v>51</v>
      </c>
      <c r="X429" s="189" t="n">
        <v>0</v>
      </c>
      <c r="Y429" s="190" t="s">
        <v>57</v>
      </c>
      <c r="Z429" s="190" t="s">
        <v>54</v>
      </c>
      <c r="AA429" s="195" t="n">
        <v>0.32</v>
      </c>
      <c r="AB429" s="192" t="n">
        <v>0.06</v>
      </c>
      <c r="AC429" s="193" t="n">
        <v>36</v>
      </c>
      <c r="AD429" s="193" t="n">
        <v>31</v>
      </c>
      <c r="AE429" s="194" t="n">
        <v>0.459</v>
      </c>
      <c r="AF429" s="195" t="n">
        <f aca="false">AC429*AE429*P429</f>
        <v>0.918</v>
      </c>
      <c r="AG429" s="196" t="n">
        <f aca="false">AF429*3</f>
        <v>2.754</v>
      </c>
      <c r="AH429" s="196" t="n">
        <f aca="false">AF429*0.5</f>
        <v>0.459</v>
      </c>
      <c r="AI429" s="196" t="n">
        <f aca="false">AF429</f>
        <v>0.918</v>
      </c>
      <c r="AJ429" s="196" t="n">
        <f aca="false">AC429*0.5*P429</f>
        <v>1</v>
      </c>
      <c r="AK429" s="196" t="n">
        <v>0</v>
      </c>
      <c r="AL429" s="197" t="n">
        <f aca="false">(AG429+AI429+AJ429)*2/12</f>
        <v>0.778666666666667</v>
      </c>
      <c r="AM429" s="198" t="n">
        <f aca="false">AG429+AH429+AJ429+AL429</f>
        <v>4.99166666666667</v>
      </c>
      <c r="AN429" s="195" t="n">
        <f aca="false">AD429*AE429*P429*2/12</f>
        <v>0.13175</v>
      </c>
      <c r="AO429" s="196" t="n">
        <f aca="false">AN429*3</f>
        <v>0.39525</v>
      </c>
      <c r="AP429" s="196" t="n">
        <f aca="false">AN429*0.5</f>
        <v>0.065875</v>
      </c>
      <c r="AQ429" s="196" t="n">
        <f aca="false">AN429</f>
        <v>0.13175</v>
      </c>
      <c r="AR429" s="196" t="n">
        <f aca="false">AD429*0.5*P429</f>
        <v>0.861111111111111</v>
      </c>
      <c r="AS429" s="196" t="n">
        <v>0</v>
      </c>
      <c r="AT429" s="197" t="n">
        <f aca="false">(AO429+AQ429+AR429)*2/12</f>
        <v>0.231351851851852</v>
      </c>
      <c r="AU429" s="198" t="n">
        <f aca="false">AO429+AP429+AR429+AT429</f>
        <v>1.55358796296296</v>
      </c>
      <c r="AV429" s="220" t="s">
        <v>396</v>
      </c>
    </row>
    <row r="430" s="133" customFormat="true" ht="24.95" hidden="false" customHeight="true" outlineLevel="0" collapsed="false">
      <c r="A430" s="177" t="n">
        <v>97</v>
      </c>
      <c r="B430" s="178" t="s">
        <v>48</v>
      </c>
      <c r="C430" s="178" t="n">
        <v>9</v>
      </c>
      <c r="D430" s="179" t="s">
        <v>394</v>
      </c>
      <c r="E430" s="179" t="s">
        <v>107</v>
      </c>
      <c r="F430" s="179" t="s">
        <v>489</v>
      </c>
      <c r="G430" s="178" t="s">
        <v>47</v>
      </c>
      <c r="H430" s="180" t="n">
        <v>9844</v>
      </c>
      <c r="I430" s="181" t="s">
        <v>48</v>
      </c>
      <c r="J430" s="182" t="s">
        <v>483</v>
      </c>
      <c r="K430" s="183" t="n">
        <v>85030</v>
      </c>
      <c r="L430" s="184" t="s">
        <v>47</v>
      </c>
      <c r="M430" s="184" t="s">
        <v>78</v>
      </c>
      <c r="N430" s="184" t="s">
        <v>48</v>
      </c>
      <c r="O430" s="185" t="s">
        <v>49</v>
      </c>
      <c r="P430" s="186" t="n">
        <v>0.0555555555555556</v>
      </c>
      <c r="Q430" s="187" t="n">
        <v>8</v>
      </c>
      <c r="R430" s="187" t="s">
        <v>50</v>
      </c>
      <c r="S430" s="323" t="n">
        <v>44</v>
      </c>
      <c r="T430" s="323" t="n">
        <v>383</v>
      </c>
      <c r="U430" s="189" t="s">
        <v>51</v>
      </c>
      <c r="V430" s="189" t="n">
        <v>1</v>
      </c>
      <c r="W430" s="189" t="s">
        <v>51</v>
      </c>
      <c r="X430" s="189" t="n">
        <v>0</v>
      </c>
      <c r="Y430" s="190" t="s">
        <v>57</v>
      </c>
      <c r="Z430" s="190" t="s">
        <v>54</v>
      </c>
      <c r="AA430" s="195" t="n">
        <v>0.32</v>
      </c>
      <c r="AB430" s="192" t="n">
        <v>0.06</v>
      </c>
      <c r="AC430" s="193" t="n">
        <v>36</v>
      </c>
      <c r="AD430" s="193" t="n">
        <v>31</v>
      </c>
      <c r="AE430" s="194" t="n">
        <v>0.459</v>
      </c>
      <c r="AF430" s="195" t="n">
        <f aca="false">AC430*AE430*P430</f>
        <v>0.918</v>
      </c>
      <c r="AG430" s="196" t="n">
        <f aca="false">AF430*3</f>
        <v>2.754</v>
      </c>
      <c r="AH430" s="196" t="n">
        <f aca="false">AF430*0.5</f>
        <v>0.459</v>
      </c>
      <c r="AI430" s="196" t="n">
        <f aca="false">AF430</f>
        <v>0.918</v>
      </c>
      <c r="AJ430" s="196" t="n">
        <f aca="false">AC430*0.5*P430</f>
        <v>1</v>
      </c>
      <c r="AK430" s="196" t="n">
        <v>0</v>
      </c>
      <c r="AL430" s="197" t="n">
        <f aca="false">(AG430+AI430+AJ430)*2/12</f>
        <v>0.778666666666667</v>
      </c>
      <c r="AM430" s="198" t="n">
        <f aca="false">AG430+AH430+AJ430+AL430</f>
        <v>4.99166666666667</v>
      </c>
      <c r="AN430" s="195" t="n">
        <f aca="false">AD430*AE430*P430*2/12</f>
        <v>0.13175</v>
      </c>
      <c r="AO430" s="196" t="n">
        <f aca="false">AN430*3</f>
        <v>0.39525</v>
      </c>
      <c r="AP430" s="196" t="n">
        <f aca="false">AN430*0.5</f>
        <v>0.065875</v>
      </c>
      <c r="AQ430" s="196" t="n">
        <f aca="false">AN430</f>
        <v>0.13175</v>
      </c>
      <c r="AR430" s="196" t="n">
        <f aca="false">AD430*0.5*P430</f>
        <v>0.861111111111111</v>
      </c>
      <c r="AS430" s="196" t="n">
        <v>0</v>
      </c>
      <c r="AT430" s="197" t="n">
        <f aca="false">(AO430+AQ430+AR430)*2/12</f>
        <v>0.231351851851852</v>
      </c>
      <c r="AU430" s="198" t="n">
        <f aca="false">AO430+AP430+AR430+AT430</f>
        <v>1.55358796296296</v>
      </c>
      <c r="AV430" s="220" t="s">
        <v>396</v>
      </c>
    </row>
    <row r="431" s="133" customFormat="true" ht="24.95" hidden="false" customHeight="true" outlineLevel="0" collapsed="false">
      <c r="A431" s="177" t="n">
        <v>97</v>
      </c>
      <c r="B431" s="178" t="s">
        <v>48</v>
      </c>
      <c r="C431" s="178" t="n">
        <v>10</v>
      </c>
      <c r="D431" s="179" t="s">
        <v>394</v>
      </c>
      <c r="E431" s="179" t="s">
        <v>497</v>
      </c>
      <c r="F431" s="179" t="s">
        <v>489</v>
      </c>
      <c r="G431" s="178" t="s">
        <v>47</v>
      </c>
      <c r="H431" s="180" t="n">
        <v>8096</v>
      </c>
      <c r="I431" s="181" t="s">
        <v>48</v>
      </c>
      <c r="J431" s="182" t="s">
        <v>483</v>
      </c>
      <c r="K431" s="183" t="n">
        <v>85030</v>
      </c>
      <c r="L431" s="184" t="s">
        <v>47</v>
      </c>
      <c r="M431" s="184" t="s">
        <v>78</v>
      </c>
      <c r="N431" s="184" t="s">
        <v>48</v>
      </c>
      <c r="O431" s="185" t="s">
        <v>49</v>
      </c>
      <c r="P431" s="186" t="n">
        <v>0.0555555555555556</v>
      </c>
      <c r="Q431" s="187" t="n">
        <v>8</v>
      </c>
      <c r="R431" s="187" t="s">
        <v>50</v>
      </c>
      <c r="S431" s="323" t="n">
        <v>44</v>
      </c>
      <c r="T431" s="323" t="n">
        <v>383</v>
      </c>
      <c r="U431" s="189" t="s">
        <v>51</v>
      </c>
      <c r="V431" s="189" t="n">
        <v>1</v>
      </c>
      <c r="W431" s="189" t="s">
        <v>51</v>
      </c>
      <c r="X431" s="189" t="n">
        <v>0</v>
      </c>
      <c r="Y431" s="190" t="s">
        <v>57</v>
      </c>
      <c r="Z431" s="190" t="s">
        <v>54</v>
      </c>
      <c r="AA431" s="195" t="n">
        <v>0.32</v>
      </c>
      <c r="AB431" s="192" t="n">
        <v>0.06</v>
      </c>
      <c r="AC431" s="193" t="n">
        <v>36</v>
      </c>
      <c r="AD431" s="193" t="n">
        <v>31</v>
      </c>
      <c r="AE431" s="194" t="n">
        <v>0.459</v>
      </c>
      <c r="AF431" s="195" t="n">
        <f aca="false">AC431*AE431*P431</f>
        <v>0.918</v>
      </c>
      <c r="AG431" s="196" t="n">
        <f aca="false">AF431*3</f>
        <v>2.754</v>
      </c>
      <c r="AH431" s="196" t="n">
        <f aca="false">AF431*0.5</f>
        <v>0.459</v>
      </c>
      <c r="AI431" s="196" t="n">
        <f aca="false">AF431</f>
        <v>0.918</v>
      </c>
      <c r="AJ431" s="196" t="n">
        <f aca="false">AC431*0.5*P431</f>
        <v>1</v>
      </c>
      <c r="AK431" s="196" t="n">
        <v>0</v>
      </c>
      <c r="AL431" s="197" t="n">
        <f aca="false">(AG431+AI431+AJ431)*2/12</f>
        <v>0.778666666666667</v>
      </c>
      <c r="AM431" s="198" t="n">
        <f aca="false">AG431+AH431+AJ431+AL431</f>
        <v>4.99166666666667</v>
      </c>
      <c r="AN431" s="195" t="n">
        <f aca="false">AD431*AE431*P431*2/12</f>
        <v>0.13175</v>
      </c>
      <c r="AO431" s="196" t="n">
        <f aca="false">AN431*3</f>
        <v>0.39525</v>
      </c>
      <c r="AP431" s="196" t="n">
        <f aca="false">AN431*0.5</f>
        <v>0.065875</v>
      </c>
      <c r="AQ431" s="196" t="n">
        <f aca="false">AN431</f>
        <v>0.13175</v>
      </c>
      <c r="AR431" s="196" t="n">
        <f aca="false">AD431*0.5*P431</f>
        <v>0.861111111111111</v>
      </c>
      <c r="AS431" s="196" t="n">
        <v>0</v>
      </c>
      <c r="AT431" s="197" t="n">
        <f aca="false">(AO431+AQ431+AR431)*2/12</f>
        <v>0.231351851851852</v>
      </c>
      <c r="AU431" s="198" t="n">
        <f aca="false">AO431+AP431+AR431+AT431</f>
        <v>1.55358796296296</v>
      </c>
      <c r="AV431" s="220" t="s">
        <v>396</v>
      </c>
    </row>
    <row r="432" s="133" customFormat="true" ht="24.95" hidden="false" customHeight="true" outlineLevel="0" collapsed="false">
      <c r="A432" s="177" t="n">
        <v>97</v>
      </c>
      <c r="B432" s="178" t="s">
        <v>48</v>
      </c>
      <c r="C432" s="178" t="n">
        <v>11</v>
      </c>
      <c r="D432" s="179" t="s">
        <v>394</v>
      </c>
      <c r="E432" s="179" t="s">
        <v>373</v>
      </c>
      <c r="F432" s="179" t="s">
        <v>489</v>
      </c>
      <c r="G432" s="178" t="s">
        <v>47</v>
      </c>
      <c r="H432" s="180" t="n">
        <v>13910</v>
      </c>
      <c r="I432" s="181" t="s">
        <v>498</v>
      </c>
      <c r="J432" s="182" t="s">
        <v>483</v>
      </c>
      <c r="K432" s="183" t="n">
        <v>85030</v>
      </c>
      <c r="L432" s="184" t="s">
        <v>47</v>
      </c>
      <c r="M432" s="184" t="s">
        <v>78</v>
      </c>
      <c r="N432" s="184" t="s">
        <v>48</v>
      </c>
      <c r="O432" s="185" t="s">
        <v>49</v>
      </c>
      <c r="P432" s="186" t="n">
        <v>0.0555555555555556</v>
      </c>
      <c r="Q432" s="187" t="n">
        <v>8</v>
      </c>
      <c r="R432" s="187" t="s">
        <v>50</v>
      </c>
      <c r="S432" s="323" t="n">
        <v>44</v>
      </c>
      <c r="T432" s="323" t="n">
        <v>383</v>
      </c>
      <c r="U432" s="189" t="s">
        <v>51</v>
      </c>
      <c r="V432" s="189" t="n">
        <v>1</v>
      </c>
      <c r="W432" s="189" t="s">
        <v>51</v>
      </c>
      <c r="X432" s="189" t="n">
        <v>0</v>
      </c>
      <c r="Y432" s="190" t="s">
        <v>57</v>
      </c>
      <c r="Z432" s="190" t="s">
        <v>54</v>
      </c>
      <c r="AA432" s="195" t="n">
        <v>0.32</v>
      </c>
      <c r="AB432" s="192" t="n">
        <v>0.06</v>
      </c>
      <c r="AC432" s="193" t="n">
        <v>36</v>
      </c>
      <c r="AD432" s="193" t="n">
        <v>31</v>
      </c>
      <c r="AE432" s="194" t="n">
        <v>0.459</v>
      </c>
      <c r="AF432" s="195" t="n">
        <f aca="false">AC432*AE432*P432</f>
        <v>0.918</v>
      </c>
      <c r="AG432" s="196" t="n">
        <f aca="false">AF432*3</f>
        <v>2.754</v>
      </c>
      <c r="AH432" s="196" t="n">
        <f aca="false">AF432*0.5</f>
        <v>0.459</v>
      </c>
      <c r="AI432" s="196" t="n">
        <f aca="false">AF432</f>
        <v>0.918</v>
      </c>
      <c r="AJ432" s="196" t="n">
        <f aca="false">AC432*0.5*P432</f>
        <v>1</v>
      </c>
      <c r="AK432" s="196" t="n">
        <v>0</v>
      </c>
      <c r="AL432" s="197" t="n">
        <f aca="false">(AG432+AI432+AJ432)*2/12</f>
        <v>0.778666666666667</v>
      </c>
      <c r="AM432" s="198" t="n">
        <f aca="false">AG432+AH432+AJ432+AL432</f>
        <v>4.99166666666667</v>
      </c>
      <c r="AN432" s="195" t="n">
        <f aca="false">AD432*AE432*P432*2/12</f>
        <v>0.13175</v>
      </c>
      <c r="AO432" s="196" t="n">
        <f aca="false">AN432*3</f>
        <v>0.39525</v>
      </c>
      <c r="AP432" s="196" t="n">
        <f aca="false">AN432*0.5</f>
        <v>0.065875</v>
      </c>
      <c r="AQ432" s="196" t="n">
        <f aca="false">AN432</f>
        <v>0.13175</v>
      </c>
      <c r="AR432" s="196" t="n">
        <f aca="false">AD432*0.5*P432</f>
        <v>0.861111111111111</v>
      </c>
      <c r="AS432" s="196" t="n">
        <v>0</v>
      </c>
      <c r="AT432" s="197" t="n">
        <f aca="false">(AO432+AQ432+AR432)*2/12</f>
        <v>0.231351851851852</v>
      </c>
      <c r="AU432" s="198" t="n">
        <f aca="false">AO432+AP432+AR432+AT432</f>
        <v>1.55358796296296</v>
      </c>
      <c r="AV432" s="220" t="s">
        <v>396</v>
      </c>
    </row>
    <row r="433" s="133" customFormat="true" ht="24.95" hidden="false" customHeight="true" outlineLevel="0" collapsed="false">
      <c r="A433" s="177" t="n">
        <v>97</v>
      </c>
      <c r="B433" s="178" t="s">
        <v>48</v>
      </c>
      <c r="C433" s="178" t="n">
        <v>12</v>
      </c>
      <c r="D433" s="179" t="s">
        <v>174</v>
      </c>
      <c r="E433" s="179" t="s">
        <v>104</v>
      </c>
      <c r="F433" s="179" t="s">
        <v>499</v>
      </c>
      <c r="G433" s="178" t="s">
        <v>48</v>
      </c>
      <c r="H433" s="180" t="s">
        <v>48</v>
      </c>
      <c r="I433" s="181" t="s">
        <v>48</v>
      </c>
      <c r="J433" s="423" t="s">
        <v>483</v>
      </c>
      <c r="K433" s="424" t="n">
        <v>85030</v>
      </c>
      <c r="L433" s="425" t="s">
        <v>47</v>
      </c>
      <c r="M433" s="425" t="s">
        <v>78</v>
      </c>
      <c r="N433" s="184" t="s">
        <v>48</v>
      </c>
      <c r="O433" s="185" t="s">
        <v>161</v>
      </c>
      <c r="P433" s="186" t="n">
        <v>0</v>
      </c>
      <c r="Q433" s="187" t="n">
        <v>8</v>
      </c>
      <c r="R433" s="187" t="s">
        <v>50</v>
      </c>
      <c r="S433" s="323" t="n">
        <v>44</v>
      </c>
      <c r="T433" s="323" t="n">
        <v>383</v>
      </c>
      <c r="U433" s="189" t="s">
        <v>51</v>
      </c>
      <c r="V433" s="189" t="n">
        <v>1</v>
      </c>
      <c r="W433" s="189" t="s">
        <v>51</v>
      </c>
      <c r="X433" s="189" t="n">
        <v>0</v>
      </c>
      <c r="Y433" s="190" t="s">
        <v>57</v>
      </c>
      <c r="Z433" s="190" t="s">
        <v>54</v>
      </c>
      <c r="AA433" s="195" t="n">
        <v>0.32</v>
      </c>
      <c r="AB433" s="192" t="n">
        <v>0.06</v>
      </c>
      <c r="AC433" s="193" t="n">
        <v>36</v>
      </c>
      <c r="AD433" s="193" t="n">
        <v>31</v>
      </c>
      <c r="AE433" s="194" t="n">
        <v>0.459</v>
      </c>
      <c r="AF433" s="195" t="n">
        <f aca="false">AC433*AE433*P433</f>
        <v>0</v>
      </c>
      <c r="AG433" s="196" t="n">
        <f aca="false">AF433*3</f>
        <v>0</v>
      </c>
      <c r="AH433" s="196" t="n">
        <f aca="false">AF433*0.5</f>
        <v>0</v>
      </c>
      <c r="AI433" s="196" t="n">
        <f aca="false">AF433</f>
        <v>0</v>
      </c>
      <c r="AJ433" s="196" t="n">
        <f aca="false">AC433*0.5*P433</f>
        <v>0</v>
      </c>
      <c r="AK433" s="196" t="n">
        <v>0</v>
      </c>
      <c r="AL433" s="197" t="n">
        <f aca="false">(AG433+AI433+AJ433)*2/12</f>
        <v>0</v>
      </c>
      <c r="AM433" s="198" t="n">
        <f aca="false">AG433+AH433+AJ433+AL433</f>
        <v>0</v>
      </c>
      <c r="AN433" s="195" t="n">
        <f aca="false">AD433*AE433*P433*2/12</f>
        <v>0</v>
      </c>
      <c r="AO433" s="196" t="n">
        <f aca="false">AN433*3</f>
        <v>0</v>
      </c>
      <c r="AP433" s="196" t="n">
        <f aca="false">AN433*0.5</f>
        <v>0</v>
      </c>
      <c r="AQ433" s="196" t="n">
        <f aca="false">AN433</f>
        <v>0</v>
      </c>
      <c r="AR433" s="196" t="n">
        <f aca="false">AD433*0.5*P433</f>
        <v>0</v>
      </c>
      <c r="AS433" s="196" t="n">
        <v>0</v>
      </c>
      <c r="AT433" s="197" t="n">
        <f aca="false">(AO433+AQ433+AR433)*2/12</f>
        <v>0</v>
      </c>
      <c r="AU433" s="198" t="n">
        <f aca="false">AO433+AP433+AR433+AT433</f>
        <v>0</v>
      </c>
      <c r="AV433" s="220" t="s">
        <v>396</v>
      </c>
    </row>
    <row r="434" s="44" customFormat="true" ht="24.95" hidden="false" customHeight="true" outlineLevel="0" collapsed="false">
      <c r="A434" s="199" t="n">
        <v>98</v>
      </c>
      <c r="B434" s="200" t="n">
        <v>153</v>
      </c>
      <c r="C434" s="200" t="n">
        <v>1</v>
      </c>
      <c r="D434" s="201" t="s">
        <v>438</v>
      </c>
      <c r="E434" s="201" t="s">
        <v>373</v>
      </c>
      <c r="F434" s="201" t="s">
        <v>481</v>
      </c>
      <c r="G434" s="200" t="s">
        <v>47</v>
      </c>
      <c r="H434" s="202" t="s">
        <v>482</v>
      </c>
      <c r="I434" s="203" t="s">
        <v>48</v>
      </c>
      <c r="J434" s="249" t="s">
        <v>483</v>
      </c>
      <c r="K434" s="250" t="n">
        <v>85030</v>
      </c>
      <c r="L434" s="251" t="s">
        <v>47</v>
      </c>
      <c r="M434" s="251" t="s">
        <v>78</v>
      </c>
      <c r="N434" s="206" t="s">
        <v>484</v>
      </c>
      <c r="O434" s="207" t="s">
        <v>49</v>
      </c>
      <c r="P434" s="208" t="n">
        <v>0.5</v>
      </c>
      <c r="Q434" s="209" t="n">
        <v>8</v>
      </c>
      <c r="R434" s="209" t="s">
        <v>50</v>
      </c>
      <c r="S434" s="320" t="n">
        <v>44</v>
      </c>
      <c r="T434" s="320" t="n">
        <v>382</v>
      </c>
      <c r="U434" s="211" t="s">
        <v>51</v>
      </c>
      <c r="V434" s="211" t="n">
        <v>1</v>
      </c>
      <c r="W434" s="211" t="s">
        <v>51</v>
      </c>
      <c r="X434" s="211" t="n">
        <v>0</v>
      </c>
      <c r="Y434" s="212" t="s">
        <v>135</v>
      </c>
      <c r="Z434" s="212" t="s">
        <v>500</v>
      </c>
      <c r="AA434" s="217" t="n">
        <v>1.19</v>
      </c>
      <c r="AB434" s="214" t="n">
        <v>0.24</v>
      </c>
      <c r="AC434" s="215" t="n">
        <v>25</v>
      </c>
      <c r="AD434" s="215" t="n">
        <v>27</v>
      </c>
      <c r="AE434" s="216" t="n">
        <v>0.459</v>
      </c>
      <c r="AF434" s="217" t="n">
        <f aca="false">AC434*AE434*P434</f>
        <v>5.7375</v>
      </c>
      <c r="AG434" s="218" t="n">
        <f aca="false">AF434*3</f>
        <v>17.2125</v>
      </c>
      <c r="AH434" s="218" t="n">
        <f aca="false">AF434*0.5</f>
        <v>2.86875</v>
      </c>
      <c r="AI434" s="218" t="n">
        <f aca="false">AF434</f>
        <v>5.7375</v>
      </c>
      <c r="AJ434" s="218" t="n">
        <f aca="false">AC434*0.5*P434</f>
        <v>6.25</v>
      </c>
      <c r="AK434" s="218" t="n">
        <v>0</v>
      </c>
      <c r="AL434" s="219" t="n">
        <f aca="false">(AG434+AI434+AJ434)*2/12</f>
        <v>4.86666666666667</v>
      </c>
      <c r="AM434" s="220" t="n">
        <f aca="false">AG434+AH434+AJ434+AL434</f>
        <v>31.1979166666667</v>
      </c>
      <c r="AN434" s="217" t="n">
        <f aca="false">AD434*AE434*P434*2/12</f>
        <v>1.03275</v>
      </c>
      <c r="AO434" s="218" t="n">
        <f aca="false">AN434*3</f>
        <v>3.09825</v>
      </c>
      <c r="AP434" s="218" t="n">
        <f aca="false">AN434*0.5</f>
        <v>0.516375</v>
      </c>
      <c r="AQ434" s="218" t="n">
        <f aca="false">AN434</f>
        <v>1.03275</v>
      </c>
      <c r="AR434" s="218" t="n">
        <f aca="false">AD434*0.5*P434</f>
        <v>6.75</v>
      </c>
      <c r="AS434" s="218" t="n">
        <v>0</v>
      </c>
      <c r="AT434" s="219" t="n">
        <f aca="false">(AO434+AQ434+AR434)*2/12</f>
        <v>1.8135</v>
      </c>
      <c r="AU434" s="220" t="n">
        <f aca="false">AO434+AP434+AR434+AT434</f>
        <v>12.178125</v>
      </c>
      <c r="AV434" s="176" t="s">
        <v>396</v>
      </c>
    </row>
    <row r="435" s="44" customFormat="true" ht="24.95" hidden="false" customHeight="true" outlineLevel="0" collapsed="false">
      <c r="A435" s="244" t="n">
        <v>98</v>
      </c>
      <c r="B435" s="245" t="n">
        <v>153</v>
      </c>
      <c r="C435" s="245" t="n">
        <v>2</v>
      </c>
      <c r="D435" s="246" t="s">
        <v>485</v>
      </c>
      <c r="E435" s="246" t="s">
        <v>59</v>
      </c>
      <c r="F435" s="246" t="s">
        <v>48</v>
      </c>
      <c r="G435" s="245" t="s">
        <v>47</v>
      </c>
      <c r="H435" s="247" t="s">
        <v>486</v>
      </c>
      <c r="I435" s="248" t="s">
        <v>487</v>
      </c>
      <c r="J435" s="249" t="s">
        <v>483</v>
      </c>
      <c r="K435" s="250" t="n">
        <v>85030</v>
      </c>
      <c r="L435" s="251" t="s">
        <v>47</v>
      </c>
      <c r="M435" s="251" t="s">
        <v>78</v>
      </c>
      <c r="N435" s="251" t="s">
        <v>48</v>
      </c>
      <c r="O435" s="252" t="s">
        <v>133</v>
      </c>
      <c r="P435" s="253" t="n">
        <v>0</v>
      </c>
      <c r="Q435" s="254" t="n">
        <v>8</v>
      </c>
      <c r="R435" s="254" t="s">
        <v>50</v>
      </c>
      <c r="S435" s="321" t="n">
        <v>44</v>
      </c>
      <c r="T435" s="321" t="n">
        <v>382</v>
      </c>
      <c r="U435" s="289" t="s">
        <v>51</v>
      </c>
      <c r="V435" s="289" t="n">
        <v>1</v>
      </c>
      <c r="W435" s="289" t="s">
        <v>51</v>
      </c>
      <c r="X435" s="289" t="n">
        <v>0</v>
      </c>
      <c r="Y435" s="290" t="s">
        <v>135</v>
      </c>
      <c r="Z435" s="290" t="s">
        <v>500</v>
      </c>
      <c r="AA435" s="263" t="n">
        <v>1.19</v>
      </c>
      <c r="AB435" s="292" t="n">
        <v>0.24</v>
      </c>
      <c r="AC435" s="293" t="n">
        <v>25</v>
      </c>
      <c r="AD435" s="293" t="n">
        <v>27</v>
      </c>
      <c r="AE435" s="294" t="n">
        <v>0.459</v>
      </c>
      <c r="AF435" s="263" t="n">
        <f aca="false">AC435*AE435*P435</f>
        <v>0</v>
      </c>
      <c r="AG435" s="264" t="n">
        <f aca="false">AF435*3</f>
        <v>0</v>
      </c>
      <c r="AH435" s="264" t="n">
        <f aca="false">AF435*0.5</f>
        <v>0</v>
      </c>
      <c r="AI435" s="264" t="n">
        <f aca="false">AF435</f>
        <v>0</v>
      </c>
      <c r="AJ435" s="264" t="n">
        <f aca="false">AC435*0.5*P435</f>
        <v>0</v>
      </c>
      <c r="AK435" s="264" t="n">
        <v>0</v>
      </c>
      <c r="AL435" s="265" t="n">
        <f aca="false">(AG435+AI435+AJ435)*2/12</f>
        <v>0</v>
      </c>
      <c r="AM435" s="266" t="n">
        <f aca="false">AG435+AH435+AJ435+AL435</f>
        <v>0</v>
      </c>
      <c r="AN435" s="263" t="n">
        <f aca="false">AD435*AE435*P435*2/12</f>
        <v>0</v>
      </c>
      <c r="AO435" s="264" t="n">
        <f aca="false">AN435*3</f>
        <v>0</v>
      </c>
      <c r="AP435" s="264" t="n">
        <f aca="false">AN435*0.5</f>
        <v>0</v>
      </c>
      <c r="AQ435" s="264" t="n">
        <f aca="false">AN435</f>
        <v>0</v>
      </c>
      <c r="AR435" s="264" t="n">
        <f aca="false">AD435*0.5*P435</f>
        <v>0</v>
      </c>
      <c r="AS435" s="264" t="n">
        <v>0</v>
      </c>
      <c r="AT435" s="265" t="n">
        <f aca="false">(AO435+AQ435+AR435)*2/12</f>
        <v>0</v>
      </c>
      <c r="AU435" s="266" t="n">
        <f aca="false">AO435+AP435+AR435+AT435</f>
        <v>0</v>
      </c>
      <c r="AV435" s="176" t="s">
        <v>396</v>
      </c>
    </row>
    <row r="436" s="44" customFormat="true" ht="24.95" hidden="false" customHeight="true" outlineLevel="0" collapsed="false">
      <c r="A436" s="244" t="n">
        <v>98</v>
      </c>
      <c r="B436" s="245" t="n">
        <v>153</v>
      </c>
      <c r="C436" s="245" t="n">
        <v>3</v>
      </c>
      <c r="D436" s="246" t="s">
        <v>394</v>
      </c>
      <c r="E436" s="246" t="s">
        <v>488</v>
      </c>
      <c r="F436" s="246" t="s">
        <v>489</v>
      </c>
      <c r="G436" s="245" t="s">
        <v>47</v>
      </c>
      <c r="H436" s="247" t="n">
        <v>4477</v>
      </c>
      <c r="I436" s="248" t="s">
        <v>48</v>
      </c>
      <c r="J436" s="249" t="s">
        <v>483</v>
      </c>
      <c r="K436" s="250" t="n">
        <v>85030</v>
      </c>
      <c r="L436" s="251" t="s">
        <v>47</v>
      </c>
      <c r="M436" s="251" t="s">
        <v>78</v>
      </c>
      <c r="N436" s="251" t="s">
        <v>48</v>
      </c>
      <c r="O436" s="252" t="s">
        <v>49</v>
      </c>
      <c r="P436" s="253" t="n">
        <v>0.0555555555555556</v>
      </c>
      <c r="Q436" s="254" t="n">
        <v>8</v>
      </c>
      <c r="R436" s="254" t="s">
        <v>50</v>
      </c>
      <c r="S436" s="321" t="n">
        <v>44</v>
      </c>
      <c r="T436" s="321" t="n">
        <v>382</v>
      </c>
      <c r="U436" s="289" t="s">
        <v>51</v>
      </c>
      <c r="V436" s="289" t="n">
        <v>1</v>
      </c>
      <c r="W436" s="289" t="s">
        <v>51</v>
      </c>
      <c r="X436" s="289" t="n">
        <v>0</v>
      </c>
      <c r="Y436" s="290" t="s">
        <v>135</v>
      </c>
      <c r="Z436" s="290" t="s">
        <v>500</v>
      </c>
      <c r="AA436" s="263" t="n">
        <v>1.19</v>
      </c>
      <c r="AB436" s="292" t="n">
        <v>0.24</v>
      </c>
      <c r="AC436" s="293" t="n">
        <v>25</v>
      </c>
      <c r="AD436" s="293" t="n">
        <v>27</v>
      </c>
      <c r="AE436" s="294" t="n">
        <v>0.459</v>
      </c>
      <c r="AF436" s="263" t="n">
        <f aca="false">AC436*AE436*P436</f>
        <v>0.6375</v>
      </c>
      <c r="AG436" s="264" t="n">
        <f aca="false">AF436*3</f>
        <v>1.9125</v>
      </c>
      <c r="AH436" s="264" t="n">
        <f aca="false">AF436*0.5</f>
        <v>0.31875</v>
      </c>
      <c r="AI436" s="264" t="n">
        <f aca="false">AF436</f>
        <v>0.6375</v>
      </c>
      <c r="AJ436" s="264" t="n">
        <f aca="false">AC436*0.5*P436</f>
        <v>0.694444444444444</v>
      </c>
      <c r="AK436" s="264" t="n">
        <v>0</v>
      </c>
      <c r="AL436" s="265" t="n">
        <f aca="false">(AG436+AI436+AJ436)*2/12</f>
        <v>0.540740740740741</v>
      </c>
      <c r="AM436" s="266" t="n">
        <f aca="false">AG436+AH436+AJ436+AL436</f>
        <v>3.46643518518518</v>
      </c>
      <c r="AN436" s="263" t="n">
        <f aca="false">AD436*AE436*P436*2/12</f>
        <v>0.11475</v>
      </c>
      <c r="AO436" s="264" t="n">
        <f aca="false">AN436*3</f>
        <v>0.34425</v>
      </c>
      <c r="AP436" s="264" t="n">
        <f aca="false">AN436*0.5</f>
        <v>0.057375</v>
      </c>
      <c r="AQ436" s="264" t="n">
        <f aca="false">AN436</f>
        <v>0.11475</v>
      </c>
      <c r="AR436" s="264" t="n">
        <f aca="false">AD436*0.5*P436</f>
        <v>0.75</v>
      </c>
      <c r="AS436" s="264" t="n">
        <v>0</v>
      </c>
      <c r="AT436" s="265" t="n">
        <f aca="false">(AO436+AQ436+AR436)*2/12</f>
        <v>0.2015</v>
      </c>
      <c r="AU436" s="266" t="n">
        <f aca="false">AO436+AP436+AR436+AT436</f>
        <v>1.353125</v>
      </c>
      <c r="AV436" s="176" t="s">
        <v>396</v>
      </c>
    </row>
    <row r="437" s="44" customFormat="true" ht="24.95" hidden="false" customHeight="true" outlineLevel="0" collapsed="false">
      <c r="A437" s="244" t="n">
        <v>98</v>
      </c>
      <c r="B437" s="245" t="n">
        <v>153</v>
      </c>
      <c r="C437" s="245" t="n">
        <v>4</v>
      </c>
      <c r="D437" s="246" t="s">
        <v>394</v>
      </c>
      <c r="E437" s="246" t="s">
        <v>490</v>
      </c>
      <c r="F437" s="246" t="s">
        <v>48</v>
      </c>
      <c r="G437" s="245" t="s">
        <v>47</v>
      </c>
      <c r="H437" s="247" t="n">
        <v>12336</v>
      </c>
      <c r="I437" s="248" t="s">
        <v>491</v>
      </c>
      <c r="J437" s="249" t="s">
        <v>483</v>
      </c>
      <c r="K437" s="250" t="n">
        <v>85030</v>
      </c>
      <c r="L437" s="251" t="s">
        <v>47</v>
      </c>
      <c r="M437" s="251" t="s">
        <v>78</v>
      </c>
      <c r="N437" s="251" t="s">
        <v>492</v>
      </c>
      <c r="O437" s="252" t="s">
        <v>49</v>
      </c>
      <c r="P437" s="253" t="n">
        <v>0.0555555555555556</v>
      </c>
      <c r="Q437" s="254" t="n">
        <v>8</v>
      </c>
      <c r="R437" s="254" t="s">
        <v>50</v>
      </c>
      <c r="S437" s="321" t="n">
        <v>44</v>
      </c>
      <c r="T437" s="321" t="n">
        <v>382</v>
      </c>
      <c r="U437" s="289" t="s">
        <v>51</v>
      </c>
      <c r="V437" s="289" t="n">
        <v>1</v>
      </c>
      <c r="W437" s="289" t="s">
        <v>51</v>
      </c>
      <c r="X437" s="289" t="n">
        <v>0</v>
      </c>
      <c r="Y437" s="290" t="s">
        <v>135</v>
      </c>
      <c r="Z437" s="290" t="s">
        <v>500</v>
      </c>
      <c r="AA437" s="263" t="n">
        <v>1.19</v>
      </c>
      <c r="AB437" s="292" t="n">
        <v>0.24</v>
      </c>
      <c r="AC437" s="293" t="n">
        <v>25</v>
      </c>
      <c r="AD437" s="293" t="n">
        <v>27</v>
      </c>
      <c r="AE437" s="294" t="n">
        <v>0.459</v>
      </c>
      <c r="AF437" s="263" t="n">
        <f aca="false">AC437*AE437*P437</f>
        <v>0.6375</v>
      </c>
      <c r="AG437" s="264" t="n">
        <f aca="false">AF437*3</f>
        <v>1.9125</v>
      </c>
      <c r="AH437" s="264" t="n">
        <f aca="false">AF437*0.5</f>
        <v>0.31875</v>
      </c>
      <c r="AI437" s="264" t="n">
        <f aca="false">AF437</f>
        <v>0.6375</v>
      </c>
      <c r="AJ437" s="264" t="n">
        <f aca="false">AC437*0.5*P437</f>
        <v>0.694444444444444</v>
      </c>
      <c r="AK437" s="264" t="n">
        <v>0</v>
      </c>
      <c r="AL437" s="265" t="n">
        <f aca="false">(AG437+AI437+AJ437)*2/12</f>
        <v>0.540740740740741</v>
      </c>
      <c r="AM437" s="266" t="n">
        <f aca="false">AG437+AH437+AJ437+AL437</f>
        <v>3.46643518518518</v>
      </c>
      <c r="AN437" s="263" t="n">
        <f aca="false">AD437*AE437*P437*2/12</f>
        <v>0.11475</v>
      </c>
      <c r="AO437" s="264" t="n">
        <f aca="false">AN437*3</f>
        <v>0.34425</v>
      </c>
      <c r="AP437" s="264" t="n">
        <f aca="false">AN437*0.5</f>
        <v>0.057375</v>
      </c>
      <c r="AQ437" s="264" t="n">
        <f aca="false">AN437</f>
        <v>0.11475</v>
      </c>
      <c r="AR437" s="264" t="n">
        <f aca="false">AD437*0.5*P437</f>
        <v>0.75</v>
      </c>
      <c r="AS437" s="264" t="n">
        <v>0</v>
      </c>
      <c r="AT437" s="265" t="n">
        <f aca="false">(AO437+AQ437+AR437)*2/12</f>
        <v>0.2015</v>
      </c>
      <c r="AU437" s="266" t="n">
        <f aca="false">AO437+AP437+AR437+AT437</f>
        <v>1.353125</v>
      </c>
      <c r="AV437" s="176" t="s">
        <v>396</v>
      </c>
    </row>
    <row r="438" s="44" customFormat="true" ht="24.95" hidden="false" customHeight="true" outlineLevel="0" collapsed="false">
      <c r="A438" s="244" t="n">
        <v>98</v>
      </c>
      <c r="B438" s="245" t="n">
        <v>153</v>
      </c>
      <c r="C438" s="245" t="n">
        <v>5</v>
      </c>
      <c r="D438" s="246" t="s">
        <v>394</v>
      </c>
      <c r="E438" s="246" t="s">
        <v>177</v>
      </c>
      <c r="F438" s="246" t="s">
        <v>489</v>
      </c>
      <c r="G438" s="245" t="s">
        <v>47</v>
      </c>
      <c r="H438" s="247" t="n">
        <v>8827</v>
      </c>
      <c r="I438" s="248" t="s">
        <v>48</v>
      </c>
      <c r="J438" s="249" t="s">
        <v>483</v>
      </c>
      <c r="K438" s="250" t="n">
        <v>85030</v>
      </c>
      <c r="L438" s="251" t="s">
        <v>47</v>
      </c>
      <c r="M438" s="251" t="s">
        <v>78</v>
      </c>
      <c r="N438" s="251" t="s">
        <v>48</v>
      </c>
      <c r="O438" s="252" t="s">
        <v>49</v>
      </c>
      <c r="P438" s="253" t="n">
        <v>0.0555555555555556</v>
      </c>
      <c r="Q438" s="254" t="n">
        <v>8</v>
      </c>
      <c r="R438" s="254" t="s">
        <v>50</v>
      </c>
      <c r="S438" s="321" t="n">
        <v>44</v>
      </c>
      <c r="T438" s="321" t="n">
        <v>382</v>
      </c>
      <c r="U438" s="289" t="s">
        <v>51</v>
      </c>
      <c r="V438" s="289" t="n">
        <v>1</v>
      </c>
      <c r="W438" s="289" t="s">
        <v>51</v>
      </c>
      <c r="X438" s="289" t="n">
        <v>0</v>
      </c>
      <c r="Y438" s="290" t="s">
        <v>135</v>
      </c>
      <c r="Z438" s="290" t="s">
        <v>500</v>
      </c>
      <c r="AA438" s="263" t="n">
        <v>1.19</v>
      </c>
      <c r="AB438" s="292" t="n">
        <v>0.24</v>
      </c>
      <c r="AC438" s="293" t="n">
        <v>25</v>
      </c>
      <c r="AD438" s="293" t="n">
        <v>27</v>
      </c>
      <c r="AE438" s="294" t="n">
        <v>0.459</v>
      </c>
      <c r="AF438" s="263" t="n">
        <f aca="false">AC438*AE438*P438</f>
        <v>0.6375</v>
      </c>
      <c r="AG438" s="264" t="n">
        <f aca="false">AF438*3</f>
        <v>1.9125</v>
      </c>
      <c r="AH438" s="264" t="n">
        <f aca="false">AF438*0.5</f>
        <v>0.31875</v>
      </c>
      <c r="AI438" s="264" t="n">
        <f aca="false">AF438</f>
        <v>0.6375</v>
      </c>
      <c r="AJ438" s="264" t="n">
        <f aca="false">AC438*0.5*P438</f>
        <v>0.694444444444444</v>
      </c>
      <c r="AK438" s="264" t="n">
        <v>0</v>
      </c>
      <c r="AL438" s="265" t="n">
        <f aca="false">(AG438+AI438+AJ438)*2/12</f>
        <v>0.540740740740741</v>
      </c>
      <c r="AM438" s="266" t="n">
        <f aca="false">AG438+AH438+AJ438+AL438</f>
        <v>3.46643518518518</v>
      </c>
      <c r="AN438" s="263" t="n">
        <f aca="false">AD438*AE438*P438*2/12</f>
        <v>0.11475</v>
      </c>
      <c r="AO438" s="264" t="n">
        <f aca="false">AN438*3</f>
        <v>0.34425</v>
      </c>
      <c r="AP438" s="264" t="n">
        <f aca="false">AN438*0.5</f>
        <v>0.057375</v>
      </c>
      <c r="AQ438" s="264" t="n">
        <f aca="false">AN438</f>
        <v>0.11475</v>
      </c>
      <c r="AR438" s="264" t="n">
        <f aca="false">AD438*0.5*P438</f>
        <v>0.75</v>
      </c>
      <c r="AS438" s="264" t="n">
        <v>0</v>
      </c>
      <c r="AT438" s="265" t="n">
        <f aca="false">(AO438+AQ438+AR438)*2/12</f>
        <v>0.2015</v>
      </c>
      <c r="AU438" s="266" t="n">
        <f aca="false">AO438+AP438+AR438+AT438</f>
        <v>1.353125</v>
      </c>
      <c r="AV438" s="176" t="s">
        <v>396</v>
      </c>
    </row>
    <row r="439" s="44" customFormat="true" ht="24.95" hidden="false" customHeight="true" outlineLevel="0" collapsed="false">
      <c r="A439" s="244" t="n">
        <v>98</v>
      </c>
      <c r="B439" s="245" t="n">
        <v>153</v>
      </c>
      <c r="C439" s="245" t="n">
        <v>6</v>
      </c>
      <c r="D439" s="246" t="s">
        <v>394</v>
      </c>
      <c r="E439" s="246" t="s">
        <v>493</v>
      </c>
      <c r="F439" s="246" t="s">
        <v>48</v>
      </c>
      <c r="G439" s="245" t="s">
        <v>47</v>
      </c>
      <c r="H439" s="247" t="n">
        <v>11315</v>
      </c>
      <c r="I439" s="248" t="s">
        <v>494</v>
      </c>
      <c r="J439" s="249" t="s">
        <v>483</v>
      </c>
      <c r="K439" s="250" t="n">
        <v>85030</v>
      </c>
      <c r="L439" s="251" t="s">
        <v>47</v>
      </c>
      <c r="M439" s="251" t="s">
        <v>78</v>
      </c>
      <c r="N439" s="251" t="s">
        <v>48</v>
      </c>
      <c r="O439" s="252" t="s">
        <v>49</v>
      </c>
      <c r="P439" s="253" t="n">
        <v>0.0555555555555556</v>
      </c>
      <c r="Q439" s="254" t="n">
        <v>8</v>
      </c>
      <c r="R439" s="254" t="s">
        <v>50</v>
      </c>
      <c r="S439" s="321" t="n">
        <v>44</v>
      </c>
      <c r="T439" s="321" t="n">
        <v>382</v>
      </c>
      <c r="U439" s="289" t="s">
        <v>51</v>
      </c>
      <c r="V439" s="289" t="n">
        <v>1</v>
      </c>
      <c r="W439" s="289" t="s">
        <v>51</v>
      </c>
      <c r="X439" s="289" t="n">
        <v>0</v>
      </c>
      <c r="Y439" s="290" t="s">
        <v>135</v>
      </c>
      <c r="Z439" s="290" t="s">
        <v>500</v>
      </c>
      <c r="AA439" s="263" t="n">
        <v>1.19</v>
      </c>
      <c r="AB439" s="292" t="n">
        <v>0.24</v>
      </c>
      <c r="AC439" s="293" t="n">
        <v>25</v>
      </c>
      <c r="AD439" s="293" t="n">
        <v>27</v>
      </c>
      <c r="AE439" s="294" t="n">
        <v>0.459</v>
      </c>
      <c r="AF439" s="263" t="n">
        <f aca="false">AC439*AE439*P439</f>
        <v>0.6375</v>
      </c>
      <c r="AG439" s="264" t="n">
        <f aca="false">AF439*3</f>
        <v>1.9125</v>
      </c>
      <c r="AH439" s="264" t="n">
        <f aca="false">AF439*0.5</f>
        <v>0.31875</v>
      </c>
      <c r="AI439" s="264" t="n">
        <f aca="false">AF439</f>
        <v>0.6375</v>
      </c>
      <c r="AJ439" s="264" t="n">
        <f aca="false">AC439*0.5*P439</f>
        <v>0.694444444444444</v>
      </c>
      <c r="AK439" s="264" t="n">
        <v>0</v>
      </c>
      <c r="AL439" s="265" t="n">
        <f aca="false">(AG439+AI439+AJ439)*2/12</f>
        <v>0.540740740740741</v>
      </c>
      <c r="AM439" s="266" t="n">
        <f aca="false">AG439+AH439+AJ439+AL439</f>
        <v>3.46643518518518</v>
      </c>
      <c r="AN439" s="263" t="n">
        <f aca="false">AD439*AE439*P439*2/12</f>
        <v>0.11475</v>
      </c>
      <c r="AO439" s="264" t="n">
        <f aca="false">AN439*3</f>
        <v>0.34425</v>
      </c>
      <c r="AP439" s="264" t="n">
        <f aca="false">AN439*0.5</f>
        <v>0.057375</v>
      </c>
      <c r="AQ439" s="264" t="n">
        <f aca="false">AN439</f>
        <v>0.11475</v>
      </c>
      <c r="AR439" s="264" t="n">
        <f aca="false">AD439*0.5*P439</f>
        <v>0.75</v>
      </c>
      <c r="AS439" s="264" t="n">
        <v>0</v>
      </c>
      <c r="AT439" s="265" t="n">
        <f aca="false">(AO439+AQ439+AR439)*2/12</f>
        <v>0.2015</v>
      </c>
      <c r="AU439" s="266" t="n">
        <f aca="false">AO439+AP439+AR439+AT439</f>
        <v>1.353125</v>
      </c>
      <c r="AV439" s="176" t="s">
        <v>396</v>
      </c>
    </row>
    <row r="440" s="44" customFormat="true" ht="24.95" hidden="false" customHeight="true" outlineLevel="0" collapsed="false">
      <c r="A440" s="244" t="n">
        <v>98</v>
      </c>
      <c r="B440" s="245" t="n">
        <v>153</v>
      </c>
      <c r="C440" s="245" t="n">
        <v>7</v>
      </c>
      <c r="D440" s="246" t="s">
        <v>394</v>
      </c>
      <c r="E440" s="246" t="s">
        <v>495</v>
      </c>
      <c r="F440" s="246" t="s">
        <v>489</v>
      </c>
      <c r="G440" s="245" t="s">
        <v>47</v>
      </c>
      <c r="H440" s="247" t="n">
        <v>7544</v>
      </c>
      <c r="I440" s="248" t="s">
        <v>48</v>
      </c>
      <c r="J440" s="249" t="s">
        <v>483</v>
      </c>
      <c r="K440" s="250" t="n">
        <v>85030</v>
      </c>
      <c r="L440" s="251" t="s">
        <v>47</v>
      </c>
      <c r="M440" s="251" t="s">
        <v>78</v>
      </c>
      <c r="N440" s="251" t="s">
        <v>48</v>
      </c>
      <c r="O440" s="252" t="s">
        <v>49</v>
      </c>
      <c r="P440" s="253" t="n">
        <v>0.0555555555555556</v>
      </c>
      <c r="Q440" s="254" t="n">
        <v>8</v>
      </c>
      <c r="R440" s="254" t="s">
        <v>50</v>
      </c>
      <c r="S440" s="321" t="n">
        <v>44</v>
      </c>
      <c r="T440" s="321" t="n">
        <v>382</v>
      </c>
      <c r="U440" s="289" t="s">
        <v>51</v>
      </c>
      <c r="V440" s="289" t="n">
        <v>1</v>
      </c>
      <c r="W440" s="289" t="s">
        <v>51</v>
      </c>
      <c r="X440" s="289" t="n">
        <v>0</v>
      </c>
      <c r="Y440" s="290" t="s">
        <v>135</v>
      </c>
      <c r="Z440" s="290" t="s">
        <v>500</v>
      </c>
      <c r="AA440" s="263" t="n">
        <v>1.19</v>
      </c>
      <c r="AB440" s="292" t="n">
        <v>0.24</v>
      </c>
      <c r="AC440" s="293" t="n">
        <v>25</v>
      </c>
      <c r="AD440" s="293" t="n">
        <v>27</v>
      </c>
      <c r="AE440" s="294" t="n">
        <v>0.459</v>
      </c>
      <c r="AF440" s="263" t="n">
        <f aca="false">AC440*AE440*P440</f>
        <v>0.6375</v>
      </c>
      <c r="AG440" s="264" t="n">
        <f aca="false">AF440*3</f>
        <v>1.9125</v>
      </c>
      <c r="AH440" s="264" t="n">
        <f aca="false">AF440*0.5</f>
        <v>0.31875</v>
      </c>
      <c r="AI440" s="264" t="n">
        <f aca="false">AF440</f>
        <v>0.6375</v>
      </c>
      <c r="AJ440" s="264" t="n">
        <f aca="false">AC440*0.5*P440</f>
        <v>0.694444444444444</v>
      </c>
      <c r="AK440" s="264" t="n">
        <v>0</v>
      </c>
      <c r="AL440" s="265" t="n">
        <f aca="false">(AG440+AI440+AJ440)*2/12</f>
        <v>0.540740740740741</v>
      </c>
      <c r="AM440" s="266" t="n">
        <f aca="false">AG440+AH440+AJ440+AL440</f>
        <v>3.46643518518518</v>
      </c>
      <c r="AN440" s="263" t="n">
        <f aca="false">AD440*AE440*P440*2/12</f>
        <v>0.11475</v>
      </c>
      <c r="AO440" s="264" t="n">
        <f aca="false">AN440*3</f>
        <v>0.34425</v>
      </c>
      <c r="AP440" s="264" t="n">
        <f aca="false">AN440*0.5</f>
        <v>0.057375</v>
      </c>
      <c r="AQ440" s="264" t="n">
        <f aca="false">AN440</f>
        <v>0.11475</v>
      </c>
      <c r="AR440" s="264" t="n">
        <f aca="false">AD440*0.5*P440</f>
        <v>0.75</v>
      </c>
      <c r="AS440" s="264" t="n">
        <v>0</v>
      </c>
      <c r="AT440" s="265" t="n">
        <f aca="false">(AO440+AQ440+AR440)*2/12</f>
        <v>0.2015</v>
      </c>
      <c r="AU440" s="266" t="n">
        <f aca="false">AO440+AP440+AR440+AT440</f>
        <v>1.353125</v>
      </c>
      <c r="AV440" s="176" t="s">
        <v>396</v>
      </c>
    </row>
    <row r="441" s="44" customFormat="true" ht="24.95" hidden="false" customHeight="true" outlineLevel="0" collapsed="false">
      <c r="A441" s="244" t="n">
        <v>98</v>
      </c>
      <c r="B441" s="245" t="n">
        <v>153</v>
      </c>
      <c r="C441" s="245" t="n">
        <v>8</v>
      </c>
      <c r="D441" s="246" t="s">
        <v>394</v>
      </c>
      <c r="E441" s="246" t="s">
        <v>496</v>
      </c>
      <c r="F441" s="246" t="s">
        <v>489</v>
      </c>
      <c r="G441" s="245" t="s">
        <v>47</v>
      </c>
      <c r="H441" s="247" t="n">
        <v>13202</v>
      </c>
      <c r="I441" s="248" t="s">
        <v>48</v>
      </c>
      <c r="J441" s="249" t="s">
        <v>483</v>
      </c>
      <c r="K441" s="250" t="n">
        <v>85030</v>
      </c>
      <c r="L441" s="251" t="s">
        <v>47</v>
      </c>
      <c r="M441" s="251" t="s">
        <v>78</v>
      </c>
      <c r="N441" s="251" t="s">
        <v>48</v>
      </c>
      <c r="O441" s="252" t="s">
        <v>49</v>
      </c>
      <c r="P441" s="253" t="n">
        <v>0.0555555555555556</v>
      </c>
      <c r="Q441" s="254" t="n">
        <v>8</v>
      </c>
      <c r="R441" s="254" t="s">
        <v>50</v>
      </c>
      <c r="S441" s="321" t="n">
        <v>44</v>
      </c>
      <c r="T441" s="321" t="n">
        <v>382</v>
      </c>
      <c r="U441" s="289" t="s">
        <v>51</v>
      </c>
      <c r="V441" s="289" t="n">
        <v>1</v>
      </c>
      <c r="W441" s="289" t="s">
        <v>51</v>
      </c>
      <c r="X441" s="289" t="n">
        <v>0</v>
      </c>
      <c r="Y441" s="290" t="s">
        <v>135</v>
      </c>
      <c r="Z441" s="290" t="s">
        <v>500</v>
      </c>
      <c r="AA441" s="263" t="n">
        <v>1.19</v>
      </c>
      <c r="AB441" s="292" t="n">
        <v>0.24</v>
      </c>
      <c r="AC441" s="293" t="n">
        <v>25</v>
      </c>
      <c r="AD441" s="293" t="n">
        <v>27</v>
      </c>
      <c r="AE441" s="294" t="n">
        <v>0.459</v>
      </c>
      <c r="AF441" s="263" t="n">
        <f aca="false">AC441*AE441*P441</f>
        <v>0.6375</v>
      </c>
      <c r="AG441" s="264" t="n">
        <f aca="false">AF441*3</f>
        <v>1.9125</v>
      </c>
      <c r="AH441" s="264" t="n">
        <f aca="false">AF441*0.5</f>
        <v>0.31875</v>
      </c>
      <c r="AI441" s="264" t="n">
        <f aca="false">AF441</f>
        <v>0.6375</v>
      </c>
      <c r="AJ441" s="264" t="n">
        <f aca="false">AC441*0.5*P441</f>
        <v>0.694444444444444</v>
      </c>
      <c r="AK441" s="264" t="n">
        <v>0</v>
      </c>
      <c r="AL441" s="265" t="n">
        <f aca="false">(AG441+AI441+AJ441)*2/12</f>
        <v>0.540740740740741</v>
      </c>
      <c r="AM441" s="266" t="n">
        <f aca="false">AG441+AH441+AJ441+AL441</f>
        <v>3.46643518518518</v>
      </c>
      <c r="AN441" s="263" t="n">
        <f aca="false">AD441*AE441*P441*2/12</f>
        <v>0.11475</v>
      </c>
      <c r="AO441" s="264" t="n">
        <f aca="false">AN441*3</f>
        <v>0.34425</v>
      </c>
      <c r="AP441" s="264" t="n">
        <f aca="false">AN441*0.5</f>
        <v>0.057375</v>
      </c>
      <c r="AQ441" s="264" t="n">
        <f aca="false">AN441</f>
        <v>0.11475</v>
      </c>
      <c r="AR441" s="264" t="n">
        <f aca="false">AD441*0.5*P441</f>
        <v>0.75</v>
      </c>
      <c r="AS441" s="264" t="n">
        <v>0</v>
      </c>
      <c r="AT441" s="265" t="n">
        <f aca="false">(AO441+AQ441+AR441)*2/12</f>
        <v>0.2015</v>
      </c>
      <c r="AU441" s="266" t="n">
        <f aca="false">AO441+AP441+AR441+AT441</f>
        <v>1.353125</v>
      </c>
      <c r="AV441" s="176" t="s">
        <v>396</v>
      </c>
    </row>
    <row r="442" s="44" customFormat="true" ht="24.95" hidden="false" customHeight="true" outlineLevel="0" collapsed="false">
      <c r="A442" s="244" t="n">
        <v>98</v>
      </c>
      <c r="B442" s="245" t="n">
        <v>153</v>
      </c>
      <c r="C442" s="245" t="n">
        <v>9</v>
      </c>
      <c r="D442" s="246" t="s">
        <v>394</v>
      </c>
      <c r="E442" s="246" t="s">
        <v>107</v>
      </c>
      <c r="F442" s="246" t="s">
        <v>489</v>
      </c>
      <c r="G442" s="245" t="s">
        <v>47</v>
      </c>
      <c r="H442" s="247" t="n">
        <v>9844</v>
      </c>
      <c r="I442" s="248" t="s">
        <v>48</v>
      </c>
      <c r="J442" s="249" t="s">
        <v>483</v>
      </c>
      <c r="K442" s="250" t="n">
        <v>85030</v>
      </c>
      <c r="L442" s="251" t="s">
        <v>47</v>
      </c>
      <c r="M442" s="251" t="s">
        <v>78</v>
      </c>
      <c r="N442" s="251" t="s">
        <v>48</v>
      </c>
      <c r="O442" s="252" t="s">
        <v>49</v>
      </c>
      <c r="P442" s="253" t="n">
        <v>0.0555555555555556</v>
      </c>
      <c r="Q442" s="254" t="n">
        <v>8</v>
      </c>
      <c r="R442" s="254" t="s">
        <v>50</v>
      </c>
      <c r="S442" s="321" t="n">
        <v>44</v>
      </c>
      <c r="T442" s="321" t="n">
        <v>382</v>
      </c>
      <c r="U442" s="289" t="s">
        <v>51</v>
      </c>
      <c r="V442" s="289" t="n">
        <v>1</v>
      </c>
      <c r="W442" s="289" t="s">
        <v>51</v>
      </c>
      <c r="X442" s="289" t="n">
        <v>0</v>
      </c>
      <c r="Y442" s="290" t="s">
        <v>135</v>
      </c>
      <c r="Z442" s="290" t="s">
        <v>500</v>
      </c>
      <c r="AA442" s="263" t="n">
        <v>1.19</v>
      </c>
      <c r="AB442" s="292" t="n">
        <v>0.24</v>
      </c>
      <c r="AC442" s="293" t="n">
        <v>25</v>
      </c>
      <c r="AD442" s="293" t="n">
        <v>27</v>
      </c>
      <c r="AE442" s="294" t="n">
        <v>0.459</v>
      </c>
      <c r="AF442" s="263" t="n">
        <f aca="false">AC442*AE442*P442</f>
        <v>0.6375</v>
      </c>
      <c r="AG442" s="264" t="n">
        <f aca="false">AF442*3</f>
        <v>1.9125</v>
      </c>
      <c r="AH442" s="264" t="n">
        <f aca="false">AF442*0.5</f>
        <v>0.31875</v>
      </c>
      <c r="AI442" s="264" t="n">
        <f aca="false">AF442</f>
        <v>0.6375</v>
      </c>
      <c r="AJ442" s="264" t="n">
        <f aca="false">AC442*0.5*P442</f>
        <v>0.694444444444444</v>
      </c>
      <c r="AK442" s="264" t="n">
        <v>0</v>
      </c>
      <c r="AL442" s="265" t="n">
        <f aca="false">(AG442+AI442+AJ442)*2/12</f>
        <v>0.540740740740741</v>
      </c>
      <c r="AM442" s="266" t="n">
        <f aca="false">AG442+AH442+AJ442+AL442</f>
        <v>3.46643518518518</v>
      </c>
      <c r="AN442" s="263" t="n">
        <f aca="false">AD442*AE442*P442*2/12</f>
        <v>0.11475</v>
      </c>
      <c r="AO442" s="264" t="n">
        <f aca="false">AN442*3</f>
        <v>0.34425</v>
      </c>
      <c r="AP442" s="264" t="n">
        <f aca="false">AN442*0.5</f>
        <v>0.057375</v>
      </c>
      <c r="AQ442" s="264" t="n">
        <f aca="false">AN442</f>
        <v>0.11475</v>
      </c>
      <c r="AR442" s="264" t="n">
        <f aca="false">AD442*0.5*P442</f>
        <v>0.75</v>
      </c>
      <c r="AS442" s="264" t="n">
        <v>0</v>
      </c>
      <c r="AT442" s="265" t="n">
        <f aca="false">(AO442+AQ442+AR442)*2/12</f>
        <v>0.2015</v>
      </c>
      <c r="AU442" s="266" t="n">
        <f aca="false">AO442+AP442+AR442+AT442</f>
        <v>1.353125</v>
      </c>
      <c r="AV442" s="176" t="s">
        <v>396</v>
      </c>
    </row>
    <row r="443" s="44" customFormat="true" ht="24.95" hidden="false" customHeight="true" outlineLevel="0" collapsed="false">
      <c r="A443" s="244" t="n">
        <v>98</v>
      </c>
      <c r="B443" s="245" t="n">
        <v>153</v>
      </c>
      <c r="C443" s="245" t="n">
        <v>10</v>
      </c>
      <c r="D443" s="246" t="s">
        <v>394</v>
      </c>
      <c r="E443" s="246" t="s">
        <v>497</v>
      </c>
      <c r="F443" s="246" t="s">
        <v>489</v>
      </c>
      <c r="G443" s="245" t="s">
        <v>47</v>
      </c>
      <c r="H443" s="247" t="n">
        <v>8096</v>
      </c>
      <c r="I443" s="248" t="s">
        <v>48</v>
      </c>
      <c r="J443" s="249" t="s">
        <v>483</v>
      </c>
      <c r="K443" s="250" t="n">
        <v>85030</v>
      </c>
      <c r="L443" s="251" t="s">
        <v>47</v>
      </c>
      <c r="M443" s="251" t="s">
        <v>78</v>
      </c>
      <c r="N443" s="251" t="s">
        <v>48</v>
      </c>
      <c r="O443" s="252" t="s">
        <v>49</v>
      </c>
      <c r="P443" s="253" t="n">
        <v>0.0555555555555556</v>
      </c>
      <c r="Q443" s="254" t="n">
        <v>8</v>
      </c>
      <c r="R443" s="254" t="s">
        <v>50</v>
      </c>
      <c r="S443" s="321" t="n">
        <v>44</v>
      </c>
      <c r="T443" s="321" t="n">
        <v>382</v>
      </c>
      <c r="U443" s="289" t="s">
        <v>51</v>
      </c>
      <c r="V443" s="289" t="n">
        <v>1</v>
      </c>
      <c r="W443" s="289" t="s">
        <v>51</v>
      </c>
      <c r="X443" s="289" t="n">
        <v>0</v>
      </c>
      <c r="Y443" s="290" t="s">
        <v>135</v>
      </c>
      <c r="Z443" s="290" t="s">
        <v>500</v>
      </c>
      <c r="AA443" s="263" t="n">
        <v>1.19</v>
      </c>
      <c r="AB443" s="292" t="n">
        <v>0.24</v>
      </c>
      <c r="AC443" s="293" t="n">
        <v>25</v>
      </c>
      <c r="AD443" s="293" t="n">
        <v>27</v>
      </c>
      <c r="AE443" s="294" t="n">
        <v>0.459</v>
      </c>
      <c r="AF443" s="263" t="n">
        <f aca="false">AC443*AE443*P443</f>
        <v>0.6375</v>
      </c>
      <c r="AG443" s="264" t="n">
        <f aca="false">AF443*3</f>
        <v>1.9125</v>
      </c>
      <c r="AH443" s="264" t="n">
        <f aca="false">AF443*0.5</f>
        <v>0.31875</v>
      </c>
      <c r="AI443" s="264" t="n">
        <f aca="false">AF443</f>
        <v>0.6375</v>
      </c>
      <c r="AJ443" s="264" t="n">
        <f aca="false">AC443*0.5*P443</f>
        <v>0.694444444444444</v>
      </c>
      <c r="AK443" s="264" t="n">
        <v>0</v>
      </c>
      <c r="AL443" s="265" t="n">
        <f aca="false">(AG443+AI443+AJ443)*2/12</f>
        <v>0.540740740740741</v>
      </c>
      <c r="AM443" s="266" t="n">
        <f aca="false">AG443+AH443+AJ443+AL443</f>
        <v>3.46643518518518</v>
      </c>
      <c r="AN443" s="263" t="n">
        <f aca="false">AD443*AE443*P443*2/12</f>
        <v>0.11475</v>
      </c>
      <c r="AO443" s="264" t="n">
        <f aca="false">AN443*3</f>
        <v>0.34425</v>
      </c>
      <c r="AP443" s="264" t="n">
        <f aca="false">AN443*0.5</f>
        <v>0.057375</v>
      </c>
      <c r="AQ443" s="264" t="n">
        <f aca="false">AN443</f>
        <v>0.11475</v>
      </c>
      <c r="AR443" s="264" t="n">
        <f aca="false">AD443*0.5*P443</f>
        <v>0.75</v>
      </c>
      <c r="AS443" s="264" t="n">
        <v>0</v>
      </c>
      <c r="AT443" s="265" t="n">
        <f aca="false">(AO443+AQ443+AR443)*2/12</f>
        <v>0.2015</v>
      </c>
      <c r="AU443" s="266" t="n">
        <f aca="false">AO443+AP443+AR443+AT443</f>
        <v>1.353125</v>
      </c>
      <c r="AV443" s="176" t="s">
        <v>396</v>
      </c>
    </row>
    <row r="444" s="44" customFormat="true" ht="24.95" hidden="false" customHeight="true" outlineLevel="0" collapsed="false">
      <c r="A444" s="244" t="n">
        <v>98</v>
      </c>
      <c r="B444" s="245" t="n">
        <v>153</v>
      </c>
      <c r="C444" s="245" t="n">
        <v>11</v>
      </c>
      <c r="D444" s="246" t="s">
        <v>394</v>
      </c>
      <c r="E444" s="246" t="s">
        <v>373</v>
      </c>
      <c r="F444" s="246" t="s">
        <v>489</v>
      </c>
      <c r="G444" s="245" t="s">
        <v>47</v>
      </c>
      <c r="H444" s="247" t="n">
        <v>13910</v>
      </c>
      <c r="I444" s="248" t="s">
        <v>498</v>
      </c>
      <c r="J444" s="249" t="s">
        <v>483</v>
      </c>
      <c r="K444" s="250" t="n">
        <v>85030</v>
      </c>
      <c r="L444" s="251" t="s">
        <v>47</v>
      </c>
      <c r="M444" s="251" t="s">
        <v>78</v>
      </c>
      <c r="N444" s="251" t="s">
        <v>48</v>
      </c>
      <c r="O444" s="252" t="s">
        <v>49</v>
      </c>
      <c r="P444" s="253" t="n">
        <v>0.0555555555555556</v>
      </c>
      <c r="Q444" s="254" t="n">
        <v>8</v>
      </c>
      <c r="R444" s="254" t="s">
        <v>50</v>
      </c>
      <c r="S444" s="321" t="n">
        <v>44</v>
      </c>
      <c r="T444" s="321" t="n">
        <v>382</v>
      </c>
      <c r="U444" s="289" t="s">
        <v>51</v>
      </c>
      <c r="V444" s="289" t="n">
        <v>1</v>
      </c>
      <c r="W444" s="289" t="s">
        <v>51</v>
      </c>
      <c r="X444" s="289" t="n">
        <v>0</v>
      </c>
      <c r="Y444" s="290" t="s">
        <v>135</v>
      </c>
      <c r="Z444" s="290" t="s">
        <v>500</v>
      </c>
      <c r="AA444" s="263" t="n">
        <v>1.19</v>
      </c>
      <c r="AB444" s="292" t="n">
        <v>0.24</v>
      </c>
      <c r="AC444" s="293" t="n">
        <v>25</v>
      </c>
      <c r="AD444" s="293" t="n">
        <v>27</v>
      </c>
      <c r="AE444" s="294" t="n">
        <v>0.459</v>
      </c>
      <c r="AF444" s="263" t="n">
        <f aca="false">AC444*AE444*P444</f>
        <v>0.6375</v>
      </c>
      <c r="AG444" s="264" t="n">
        <f aca="false">AF444*3</f>
        <v>1.9125</v>
      </c>
      <c r="AH444" s="264" t="n">
        <f aca="false">AF444*0.5</f>
        <v>0.31875</v>
      </c>
      <c r="AI444" s="264" t="n">
        <f aca="false">AF444</f>
        <v>0.6375</v>
      </c>
      <c r="AJ444" s="264" t="n">
        <f aca="false">AC444*0.5*P444</f>
        <v>0.694444444444444</v>
      </c>
      <c r="AK444" s="264" t="n">
        <v>0</v>
      </c>
      <c r="AL444" s="265" t="n">
        <f aca="false">(AG444+AI444+AJ444)*2/12</f>
        <v>0.540740740740741</v>
      </c>
      <c r="AM444" s="266" t="n">
        <f aca="false">AG444+AH444+AJ444+AL444</f>
        <v>3.46643518518518</v>
      </c>
      <c r="AN444" s="263" t="n">
        <f aca="false">AD444*AE444*P444*2/12</f>
        <v>0.11475</v>
      </c>
      <c r="AO444" s="264" t="n">
        <f aca="false">AN444*3</f>
        <v>0.34425</v>
      </c>
      <c r="AP444" s="264" t="n">
        <f aca="false">AN444*0.5</f>
        <v>0.057375</v>
      </c>
      <c r="AQ444" s="264" t="n">
        <f aca="false">AN444</f>
        <v>0.11475</v>
      </c>
      <c r="AR444" s="264" t="n">
        <f aca="false">AD444*0.5*P444</f>
        <v>0.75</v>
      </c>
      <c r="AS444" s="264" t="n">
        <v>0</v>
      </c>
      <c r="AT444" s="265" t="n">
        <f aca="false">(AO444+AQ444+AR444)*2/12</f>
        <v>0.2015</v>
      </c>
      <c r="AU444" s="266" t="n">
        <f aca="false">AO444+AP444+AR444+AT444</f>
        <v>1.353125</v>
      </c>
      <c r="AV444" s="176" t="s">
        <v>396</v>
      </c>
    </row>
    <row r="445" s="44" customFormat="true" ht="24.95" hidden="false" customHeight="true" outlineLevel="0" collapsed="false">
      <c r="A445" s="244" t="n">
        <v>98</v>
      </c>
      <c r="B445" s="245" t="n">
        <v>153</v>
      </c>
      <c r="C445" s="245" t="n">
        <v>12</v>
      </c>
      <c r="D445" s="246" t="s">
        <v>174</v>
      </c>
      <c r="E445" s="246" t="s">
        <v>104</v>
      </c>
      <c r="F445" s="246" t="s">
        <v>499</v>
      </c>
      <c r="G445" s="245" t="s">
        <v>48</v>
      </c>
      <c r="H445" s="247" t="s">
        <v>48</v>
      </c>
      <c r="I445" s="248" t="s">
        <v>48</v>
      </c>
      <c r="J445" s="457" t="s">
        <v>483</v>
      </c>
      <c r="K445" s="458" t="n">
        <v>85030</v>
      </c>
      <c r="L445" s="459" t="s">
        <v>47</v>
      </c>
      <c r="M445" s="459" t="s">
        <v>78</v>
      </c>
      <c r="N445" s="251" t="s">
        <v>48</v>
      </c>
      <c r="O445" s="252" t="s">
        <v>161</v>
      </c>
      <c r="P445" s="253" t="n">
        <v>0</v>
      </c>
      <c r="Q445" s="254" t="n">
        <v>8</v>
      </c>
      <c r="R445" s="254" t="s">
        <v>50</v>
      </c>
      <c r="S445" s="321" t="n">
        <v>44</v>
      </c>
      <c r="T445" s="321" t="n">
        <v>382</v>
      </c>
      <c r="U445" s="289" t="s">
        <v>51</v>
      </c>
      <c r="V445" s="289" t="n">
        <v>1</v>
      </c>
      <c r="W445" s="289" t="s">
        <v>51</v>
      </c>
      <c r="X445" s="289" t="n">
        <v>0</v>
      </c>
      <c r="Y445" s="290" t="s">
        <v>135</v>
      </c>
      <c r="Z445" s="290" t="s">
        <v>500</v>
      </c>
      <c r="AA445" s="263" t="n">
        <v>1.19</v>
      </c>
      <c r="AB445" s="292" t="n">
        <v>0.24</v>
      </c>
      <c r="AC445" s="293" t="n">
        <v>25</v>
      </c>
      <c r="AD445" s="293" t="n">
        <v>27</v>
      </c>
      <c r="AE445" s="294" t="n">
        <v>0.459</v>
      </c>
      <c r="AF445" s="263" t="n">
        <f aca="false">AC445*AE445*P445</f>
        <v>0</v>
      </c>
      <c r="AG445" s="264" t="n">
        <f aca="false">AF445*3</f>
        <v>0</v>
      </c>
      <c r="AH445" s="264" t="n">
        <f aca="false">AF445*0.5</f>
        <v>0</v>
      </c>
      <c r="AI445" s="264" t="n">
        <f aca="false">AF445</f>
        <v>0</v>
      </c>
      <c r="AJ445" s="264" t="n">
        <f aca="false">AC445*0.5*P445</f>
        <v>0</v>
      </c>
      <c r="AK445" s="264" t="n">
        <v>0</v>
      </c>
      <c r="AL445" s="265" t="n">
        <f aca="false">(AG445+AI445+AJ445)*2/12</f>
        <v>0</v>
      </c>
      <c r="AM445" s="266" t="n">
        <f aca="false">AG445+AH445+AJ445+AL445</f>
        <v>0</v>
      </c>
      <c r="AN445" s="263" t="n">
        <f aca="false">AD445*AE445*P445*2/12</f>
        <v>0</v>
      </c>
      <c r="AO445" s="264" t="n">
        <f aca="false">AN445*3</f>
        <v>0</v>
      </c>
      <c r="AP445" s="264" t="n">
        <f aca="false">AN445*0.5</f>
        <v>0</v>
      </c>
      <c r="AQ445" s="264" t="n">
        <f aca="false">AN445</f>
        <v>0</v>
      </c>
      <c r="AR445" s="264" t="n">
        <f aca="false">AD445*0.5*P445</f>
        <v>0</v>
      </c>
      <c r="AS445" s="264" t="n">
        <v>0</v>
      </c>
      <c r="AT445" s="265" t="n">
        <f aca="false">(AO445+AQ445+AR445)*2/12</f>
        <v>0</v>
      </c>
      <c r="AU445" s="266" t="n">
        <f aca="false">AO445+AP445+AR445+AT445</f>
        <v>0</v>
      </c>
      <c r="AV445" s="176" t="s">
        <v>396</v>
      </c>
    </row>
    <row r="446" s="133" customFormat="true" ht="24.95" hidden="false" customHeight="true" outlineLevel="0" collapsed="false">
      <c r="A446" s="156" t="n">
        <v>99</v>
      </c>
      <c r="B446" s="157" t="n">
        <v>154</v>
      </c>
      <c r="C446" s="157" t="n">
        <v>1</v>
      </c>
      <c r="D446" s="158" t="s">
        <v>438</v>
      </c>
      <c r="E446" s="158" t="s">
        <v>373</v>
      </c>
      <c r="F446" s="158" t="s">
        <v>481</v>
      </c>
      <c r="G446" s="157" t="s">
        <v>47</v>
      </c>
      <c r="H446" s="159" t="s">
        <v>482</v>
      </c>
      <c r="I446" s="160" t="s">
        <v>48</v>
      </c>
      <c r="J446" s="182" t="s">
        <v>483</v>
      </c>
      <c r="K446" s="183" t="n">
        <v>85030</v>
      </c>
      <c r="L446" s="184" t="s">
        <v>47</v>
      </c>
      <c r="M446" s="184" t="s">
        <v>78</v>
      </c>
      <c r="N446" s="163" t="s">
        <v>484</v>
      </c>
      <c r="O446" s="164" t="s">
        <v>49</v>
      </c>
      <c r="P446" s="165" t="n">
        <v>0.5</v>
      </c>
      <c r="Q446" s="166" t="n">
        <v>8</v>
      </c>
      <c r="R446" s="166" t="s">
        <v>50</v>
      </c>
      <c r="S446" s="322" t="n">
        <v>44</v>
      </c>
      <c r="T446" s="322" t="n">
        <v>380</v>
      </c>
      <c r="U446" s="168" t="s">
        <v>51</v>
      </c>
      <c r="V446" s="168" t="n">
        <v>1</v>
      </c>
      <c r="W446" s="168" t="s">
        <v>51</v>
      </c>
      <c r="X446" s="168" t="n">
        <v>0</v>
      </c>
      <c r="Y446" s="36" t="s">
        <v>120</v>
      </c>
      <c r="Z446" s="36" t="s">
        <v>157</v>
      </c>
      <c r="AA446" s="173" t="n">
        <v>0.73</v>
      </c>
      <c r="AB446" s="170" t="n">
        <v>0.15</v>
      </c>
      <c r="AC446" s="171" t="n">
        <v>72</v>
      </c>
      <c r="AD446" s="171" t="n">
        <v>7</v>
      </c>
      <c r="AE446" s="172" t="n">
        <v>0.459</v>
      </c>
      <c r="AF446" s="173" t="n">
        <f aca="false">AC446*AE446*P446</f>
        <v>16.524</v>
      </c>
      <c r="AG446" s="174" t="n">
        <f aca="false">AF446*3</f>
        <v>49.572</v>
      </c>
      <c r="AH446" s="174" t="n">
        <f aca="false">AF446*0.5</f>
        <v>8.262</v>
      </c>
      <c r="AI446" s="174" t="n">
        <f aca="false">AF446</f>
        <v>16.524</v>
      </c>
      <c r="AJ446" s="174" t="n">
        <f aca="false">AC446*0.5*P446</f>
        <v>18</v>
      </c>
      <c r="AK446" s="174" t="n">
        <v>0</v>
      </c>
      <c r="AL446" s="175" t="n">
        <f aca="false">(AG446+AI446+AJ446)*2/12</f>
        <v>14.016</v>
      </c>
      <c r="AM446" s="176" t="n">
        <f aca="false">AG446+AH446+AJ446+AL446</f>
        <v>89.85</v>
      </c>
      <c r="AN446" s="173" t="n">
        <f aca="false">AD446*AE446*P446*2/12</f>
        <v>0.26775</v>
      </c>
      <c r="AO446" s="174" t="n">
        <f aca="false">AN446*3</f>
        <v>0.80325</v>
      </c>
      <c r="AP446" s="174" t="n">
        <f aca="false">AN446*0.5</f>
        <v>0.133875</v>
      </c>
      <c r="AQ446" s="174" t="n">
        <f aca="false">AN446</f>
        <v>0.26775</v>
      </c>
      <c r="AR446" s="174" t="n">
        <f aca="false">AD446*0.5*P446</f>
        <v>1.75</v>
      </c>
      <c r="AS446" s="174" t="n">
        <v>0</v>
      </c>
      <c r="AT446" s="175" t="n">
        <f aca="false">(AO446+AQ446+AR446)*2/12</f>
        <v>0.470166666666667</v>
      </c>
      <c r="AU446" s="176" t="n">
        <f aca="false">AO446+AP446+AR446+AT446</f>
        <v>3.15729166666667</v>
      </c>
      <c r="AV446" s="220" t="s">
        <v>396</v>
      </c>
    </row>
    <row r="447" s="133" customFormat="true" ht="24.95" hidden="false" customHeight="true" outlineLevel="0" collapsed="false">
      <c r="A447" s="177" t="n">
        <v>99</v>
      </c>
      <c r="B447" s="178" t="n">
        <v>154</v>
      </c>
      <c r="C447" s="178" t="n">
        <v>2</v>
      </c>
      <c r="D447" s="179" t="s">
        <v>485</v>
      </c>
      <c r="E447" s="179" t="s">
        <v>59</v>
      </c>
      <c r="F447" s="179" t="s">
        <v>48</v>
      </c>
      <c r="G447" s="178" t="s">
        <v>47</v>
      </c>
      <c r="H447" s="180" t="s">
        <v>486</v>
      </c>
      <c r="I447" s="181" t="s">
        <v>487</v>
      </c>
      <c r="J447" s="182" t="s">
        <v>483</v>
      </c>
      <c r="K447" s="183" t="n">
        <v>85030</v>
      </c>
      <c r="L447" s="184" t="s">
        <v>47</v>
      </c>
      <c r="M447" s="184" t="s">
        <v>78</v>
      </c>
      <c r="N447" s="184" t="s">
        <v>48</v>
      </c>
      <c r="O447" s="185" t="s">
        <v>133</v>
      </c>
      <c r="P447" s="186" t="n">
        <v>0</v>
      </c>
      <c r="Q447" s="187" t="n">
        <v>8</v>
      </c>
      <c r="R447" s="187" t="s">
        <v>50</v>
      </c>
      <c r="S447" s="323" t="n">
        <v>44</v>
      </c>
      <c r="T447" s="323" t="n">
        <v>380</v>
      </c>
      <c r="U447" s="189" t="s">
        <v>51</v>
      </c>
      <c r="V447" s="189" t="n">
        <v>1</v>
      </c>
      <c r="W447" s="189" t="s">
        <v>51</v>
      </c>
      <c r="X447" s="189" t="n">
        <v>0</v>
      </c>
      <c r="Y447" s="190" t="s">
        <v>120</v>
      </c>
      <c r="Z447" s="190" t="s">
        <v>157</v>
      </c>
      <c r="AA447" s="195" t="n">
        <v>0.73</v>
      </c>
      <c r="AB447" s="192" t="n">
        <v>0.15</v>
      </c>
      <c r="AC447" s="193" t="n">
        <v>72</v>
      </c>
      <c r="AD447" s="193" t="n">
        <v>7</v>
      </c>
      <c r="AE447" s="194" t="n">
        <v>0.459</v>
      </c>
      <c r="AF447" s="195" t="n">
        <f aca="false">AC447*AE447*P447</f>
        <v>0</v>
      </c>
      <c r="AG447" s="196" t="n">
        <f aca="false">AF447*3</f>
        <v>0</v>
      </c>
      <c r="AH447" s="196" t="n">
        <f aca="false">AF447*0.5</f>
        <v>0</v>
      </c>
      <c r="AI447" s="196" t="n">
        <f aca="false">AF447</f>
        <v>0</v>
      </c>
      <c r="AJ447" s="196" t="n">
        <f aca="false">AC447*0.5*P447</f>
        <v>0</v>
      </c>
      <c r="AK447" s="196" t="n">
        <v>0</v>
      </c>
      <c r="AL447" s="197" t="n">
        <f aca="false">(AG447+AI447+AJ447)*2/12</f>
        <v>0</v>
      </c>
      <c r="AM447" s="198" t="n">
        <f aca="false">AG447+AH447+AJ447+AL447</f>
        <v>0</v>
      </c>
      <c r="AN447" s="195" t="n">
        <f aca="false">AD447*AE447*P447*2/12</f>
        <v>0</v>
      </c>
      <c r="AO447" s="196" t="n">
        <f aca="false">AN447*3</f>
        <v>0</v>
      </c>
      <c r="AP447" s="196" t="n">
        <f aca="false">AN447*0.5</f>
        <v>0</v>
      </c>
      <c r="AQ447" s="196" t="n">
        <f aca="false">AN447</f>
        <v>0</v>
      </c>
      <c r="AR447" s="196" t="n">
        <f aca="false">AD447*0.5*P447</f>
        <v>0</v>
      </c>
      <c r="AS447" s="196" t="n">
        <v>0</v>
      </c>
      <c r="AT447" s="197" t="n">
        <f aca="false">(AO447+AQ447+AR447)*2/12</f>
        <v>0</v>
      </c>
      <c r="AU447" s="198" t="n">
        <f aca="false">AO447+AP447+AR447+AT447</f>
        <v>0</v>
      </c>
      <c r="AV447" s="220" t="s">
        <v>396</v>
      </c>
    </row>
    <row r="448" s="133" customFormat="true" ht="24.95" hidden="false" customHeight="true" outlineLevel="0" collapsed="false">
      <c r="A448" s="177" t="n">
        <v>99</v>
      </c>
      <c r="B448" s="178" t="n">
        <v>154</v>
      </c>
      <c r="C448" s="178" t="n">
        <v>3</v>
      </c>
      <c r="D448" s="179" t="s">
        <v>394</v>
      </c>
      <c r="E448" s="179" t="s">
        <v>488</v>
      </c>
      <c r="F448" s="179" t="s">
        <v>489</v>
      </c>
      <c r="G448" s="178" t="s">
        <v>47</v>
      </c>
      <c r="H448" s="180" t="n">
        <v>4477</v>
      </c>
      <c r="I448" s="181" t="s">
        <v>48</v>
      </c>
      <c r="J448" s="182" t="s">
        <v>483</v>
      </c>
      <c r="K448" s="183" t="n">
        <v>85030</v>
      </c>
      <c r="L448" s="184" t="s">
        <v>47</v>
      </c>
      <c r="M448" s="184" t="s">
        <v>78</v>
      </c>
      <c r="N448" s="184" t="s">
        <v>48</v>
      </c>
      <c r="O448" s="185" t="s">
        <v>49</v>
      </c>
      <c r="P448" s="186" t="n">
        <v>0.0555555555555556</v>
      </c>
      <c r="Q448" s="187" t="n">
        <v>8</v>
      </c>
      <c r="R448" s="187" t="s">
        <v>50</v>
      </c>
      <c r="S448" s="323" t="n">
        <v>44</v>
      </c>
      <c r="T448" s="323" t="n">
        <v>380</v>
      </c>
      <c r="U448" s="189" t="s">
        <v>51</v>
      </c>
      <c r="V448" s="189" t="n">
        <v>1</v>
      </c>
      <c r="W448" s="189" t="s">
        <v>51</v>
      </c>
      <c r="X448" s="189" t="n">
        <v>0</v>
      </c>
      <c r="Y448" s="190" t="s">
        <v>120</v>
      </c>
      <c r="Z448" s="190" t="s">
        <v>157</v>
      </c>
      <c r="AA448" s="195" t="n">
        <v>0.73</v>
      </c>
      <c r="AB448" s="192" t="n">
        <v>0.15</v>
      </c>
      <c r="AC448" s="193" t="n">
        <v>72</v>
      </c>
      <c r="AD448" s="193" t="n">
        <v>7</v>
      </c>
      <c r="AE448" s="194" t="n">
        <v>0.459</v>
      </c>
      <c r="AF448" s="195" t="n">
        <f aca="false">AC448*AE448*P448</f>
        <v>1.836</v>
      </c>
      <c r="AG448" s="196" t="n">
        <f aca="false">AF448*3</f>
        <v>5.508</v>
      </c>
      <c r="AH448" s="196" t="n">
        <f aca="false">AF448*0.5</f>
        <v>0.918</v>
      </c>
      <c r="AI448" s="196" t="n">
        <f aca="false">AF448</f>
        <v>1.836</v>
      </c>
      <c r="AJ448" s="196" t="n">
        <f aca="false">AC448*0.5*P448</f>
        <v>2</v>
      </c>
      <c r="AK448" s="196" t="n">
        <v>0</v>
      </c>
      <c r="AL448" s="197" t="n">
        <f aca="false">(AG448+AI448+AJ448)*2/12</f>
        <v>1.55733333333333</v>
      </c>
      <c r="AM448" s="198" t="n">
        <f aca="false">AG448+AH448+AJ448+AL448</f>
        <v>9.98333333333333</v>
      </c>
      <c r="AN448" s="195" t="n">
        <f aca="false">AD448*AE448*P448*2/12</f>
        <v>0.02975</v>
      </c>
      <c r="AO448" s="196" t="n">
        <f aca="false">AN448*3</f>
        <v>0.08925</v>
      </c>
      <c r="AP448" s="196" t="n">
        <f aca="false">AN448*0.5</f>
        <v>0.014875</v>
      </c>
      <c r="AQ448" s="196" t="n">
        <f aca="false">AN448</f>
        <v>0.02975</v>
      </c>
      <c r="AR448" s="196" t="n">
        <f aca="false">AD448*0.5*P448</f>
        <v>0.194444444444444</v>
      </c>
      <c r="AS448" s="196" t="n">
        <v>0</v>
      </c>
      <c r="AT448" s="197" t="n">
        <f aca="false">(AO448+AQ448+AR448)*2/12</f>
        <v>0.0522407407407407</v>
      </c>
      <c r="AU448" s="198" t="n">
        <f aca="false">AO448+AP448+AR448+AT448</f>
        <v>0.350810185185185</v>
      </c>
      <c r="AV448" s="220" t="s">
        <v>396</v>
      </c>
    </row>
    <row r="449" s="133" customFormat="true" ht="24.95" hidden="false" customHeight="true" outlineLevel="0" collapsed="false">
      <c r="A449" s="177" t="n">
        <v>99</v>
      </c>
      <c r="B449" s="178" t="n">
        <v>154</v>
      </c>
      <c r="C449" s="178" t="n">
        <v>4</v>
      </c>
      <c r="D449" s="179" t="s">
        <v>394</v>
      </c>
      <c r="E449" s="179" t="s">
        <v>490</v>
      </c>
      <c r="F449" s="179" t="s">
        <v>48</v>
      </c>
      <c r="G449" s="178" t="s">
        <v>47</v>
      </c>
      <c r="H449" s="180" t="n">
        <v>12336</v>
      </c>
      <c r="I449" s="181" t="s">
        <v>491</v>
      </c>
      <c r="J449" s="182" t="s">
        <v>483</v>
      </c>
      <c r="K449" s="183" t="n">
        <v>85030</v>
      </c>
      <c r="L449" s="184" t="s">
        <v>47</v>
      </c>
      <c r="M449" s="184" t="s">
        <v>78</v>
      </c>
      <c r="N449" s="184" t="s">
        <v>492</v>
      </c>
      <c r="O449" s="185" t="s">
        <v>49</v>
      </c>
      <c r="P449" s="186" t="n">
        <v>0.0555555555555556</v>
      </c>
      <c r="Q449" s="187" t="n">
        <v>8</v>
      </c>
      <c r="R449" s="187" t="s">
        <v>50</v>
      </c>
      <c r="S449" s="323" t="n">
        <v>44</v>
      </c>
      <c r="T449" s="323" t="n">
        <v>380</v>
      </c>
      <c r="U449" s="189" t="s">
        <v>51</v>
      </c>
      <c r="V449" s="189" t="n">
        <v>1</v>
      </c>
      <c r="W449" s="189" t="s">
        <v>51</v>
      </c>
      <c r="X449" s="189" t="n">
        <v>0</v>
      </c>
      <c r="Y449" s="190" t="s">
        <v>120</v>
      </c>
      <c r="Z449" s="190" t="s">
        <v>157</v>
      </c>
      <c r="AA449" s="195" t="n">
        <v>0.73</v>
      </c>
      <c r="AB449" s="192" t="n">
        <v>0.15</v>
      </c>
      <c r="AC449" s="193" t="n">
        <v>72</v>
      </c>
      <c r="AD449" s="193" t="n">
        <v>7</v>
      </c>
      <c r="AE449" s="194" t="n">
        <v>0.459</v>
      </c>
      <c r="AF449" s="195" t="n">
        <f aca="false">AC449*AE449*P449</f>
        <v>1.836</v>
      </c>
      <c r="AG449" s="196" t="n">
        <f aca="false">AF449*3</f>
        <v>5.508</v>
      </c>
      <c r="AH449" s="196" t="n">
        <f aca="false">AF449*0.5</f>
        <v>0.918</v>
      </c>
      <c r="AI449" s="196" t="n">
        <f aca="false">AF449</f>
        <v>1.836</v>
      </c>
      <c r="AJ449" s="196" t="n">
        <f aca="false">AC449*0.5*P449</f>
        <v>2</v>
      </c>
      <c r="AK449" s="196" t="n">
        <v>0</v>
      </c>
      <c r="AL449" s="197" t="n">
        <f aca="false">(AG449+AI449+AJ449)*2/12</f>
        <v>1.55733333333333</v>
      </c>
      <c r="AM449" s="198" t="n">
        <f aca="false">AG449+AH449+AJ449+AL449</f>
        <v>9.98333333333333</v>
      </c>
      <c r="AN449" s="195" t="n">
        <f aca="false">AD449*AE449*P449*2/12</f>
        <v>0.02975</v>
      </c>
      <c r="AO449" s="196" t="n">
        <f aca="false">AN449*3</f>
        <v>0.08925</v>
      </c>
      <c r="AP449" s="196" t="n">
        <f aca="false">AN449*0.5</f>
        <v>0.014875</v>
      </c>
      <c r="AQ449" s="196" t="n">
        <f aca="false">AN449</f>
        <v>0.02975</v>
      </c>
      <c r="AR449" s="196" t="n">
        <f aca="false">AD449*0.5*P449</f>
        <v>0.194444444444444</v>
      </c>
      <c r="AS449" s="196" t="n">
        <v>0</v>
      </c>
      <c r="AT449" s="197" t="n">
        <f aca="false">(AO449+AQ449+AR449)*2/12</f>
        <v>0.0522407407407407</v>
      </c>
      <c r="AU449" s="198" t="n">
        <f aca="false">AO449+AP449+AR449+AT449</f>
        <v>0.350810185185185</v>
      </c>
      <c r="AV449" s="220" t="s">
        <v>396</v>
      </c>
    </row>
    <row r="450" s="133" customFormat="true" ht="24.95" hidden="false" customHeight="true" outlineLevel="0" collapsed="false">
      <c r="A450" s="177" t="n">
        <v>99</v>
      </c>
      <c r="B450" s="178" t="n">
        <v>154</v>
      </c>
      <c r="C450" s="178" t="n">
        <v>5</v>
      </c>
      <c r="D450" s="179" t="s">
        <v>394</v>
      </c>
      <c r="E450" s="179" t="s">
        <v>177</v>
      </c>
      <c r="F450" s="179" t="s">
        <v>489</v>
      </c>
      <c r="G450" s="178" t="s">
        <v>47</v>
      </c>
      <c r="H450" s="180" t="n">
        <v>8827</v>
      </c>
      <c r="I450" s="181" t="s">
        <v>48</v>
      </c>
      <c r="J450" s="182" t="s">
        <v>483</v>
      </c>
      <c r="K450" s="183" t="n">
        <v>85030</v>
      </c>
      <c r="L450" s="184" t="s">
        <v>47</v>
      </c>
      <c r="M450" s="184" t="s">
        <v>78</v>
      </c>
      <c r="N450" s="184" t="s">
        <v>48</v>
      </c>
      <c r="O450" s="185" t="s">
        <v>49</v>
      </c>
      <c r="P450" s="186" t="n">
        <v>0.0555555555555556</v>
      </c>
      <c r="Q450" s="187" t="n">
        <v>8</v>
      </c>
      <c r="R450" s="187" t="s">
        <v>50</v>
      </c>
      <c r="S450" s="323" t="n">
        <v>44</v>
      </c>
      <c r="T450" s="323" t="n">
        <v>380</v>
      </c>
      <c r="U450" s="189" t="s">
        <v>51</v>
      </c>
      <c r="V450" s="189" t="n">
        <v>1</v>
      </c>
      <c r="W450" s="189" t="s">
        <v>51</v>
      </c>
      <c r="X450" s="189" t="n">
        <v>0</v>
      </c>
      <c r="Y450" s="190" t="s">
        <v>120</v>
      </c>
      <c r="Z450" s="190" t="s">
        <v>157</v>
      </c>
      <c r="AA450" s="195" t="n">
        <v>0.73</v>
      </c>
      <c r="AB450" s="192" t="n">
        <v>0.15</v>
      </c>
      <c r="AC450" s="193" t="n">
        <v>72</v>
      </c>
      <c r="AD450" s="193" t="n">
        <v>7</v>
      </c>
      <c r="AE450" s="194" t="n">
        <v>0.459</v>
      </c>
      <c r="AF450" s="195" t="n">
        <f aca="false">AC450*AE450*P450</f>
        <v>1.836</v>
      </c>
      <c r="AG450" s="196" t="n">
        <f aca="false">AF450*3</f>
        <v>5.508</v>
      </c>
      <c r="AH450" s="196" t="n">
        <f aca="false">AF450*0.5</f>
        <v>0.918</v>
      </c>
      <c r="AI450" s="196" t="n">
        <f aca="false">AF450</f>
        <v>1.836</v>
      </c>
      <c r="AJ450" s="196" t="n">
        <f aca="false">AC450*0.5*P450</f>
        <v>2</v>
      </c>
      <c r="AK450" s="196" t="n">
        <v>0</v>
      </c>
      <c r="AL450" s="197" t="n">
        <f aca="false">(AG450+AI450+AJ450)*2/12</f>
        <v>1.55733333333333</v>
      </c>
      <c r="AM450" s="198" t="n">
        <f aca="false">AG450+AH450+AJ450+AL450</f>
        <v>9.98333333333333</v>
      </c>
      <c r="AN450" s="195" t="n">
        <f aca="false">AD450*AE450*P450*2/12</f>
        <v>0.02975</v>
      </c>
      <c r="AO450" s="196" t="n">
        <f aca="false">AN450*3</f>
        <v>0.08925</v>
      </c>
      <c r="AP450" s="196" t="n">
        <f aca="false">AN450*0.5</f>
        <v>0.014875</v>
      </c>
      <c r="AQ450" s="196" t="n">
        <f aca="false">AN450</f>
        <v>0.02975</v>
      </c>
      <c r="AR450" s="196" t="n">
        <f aca="false">AD450*0.5*P450</f>
        <v>0.194444444444444</v>
      </c>
      <c r="AS450" s="196" t="n">
        <v>0</v>
      </c>
      <c r="AT450" s="197" t="n">
        <f aca="false">(AO450+AQ450+AR450)*2/12</f>
        <v>0.0522407407407407</v>
      </c>
      <c r="AU450" s="198" t="n">
        <f aca="false">AO450+AP450+AR450+AT450</f>
        <v>0.350810185185185</v>
      </c>
      <c r="AV450" s="220" t="s">
        <v>396</v>
      </c>
    </row>
    <row r="451" s="133" customFormat="true" ht="24.95" hidden="false" customHeight="true" outlineLevel="0" collapsed="false">
      <c r="A451" s="177" t="n">
        <v>99</v>
      </c>
      <c r="B451" s="178" t="n">
        <v>154</v>
      </c>
      <c r="C451" s="178" t="n">
        <v>6</v>
      </c>
      <c r="D451" s="179" t="s">
        <v>394</v>
      </c>
      <c r="E451" s="179" t="s">
        <v>493</v>
      </c>
      <c r="F451" s="179" t="s">
        <v>48</v>
      </c>
      <c r="G451" s="178" t="s">
        <v>47</v>
      </c>
      <c r="H451" s="180" t="n">
        <v>11315</v>
      </c>
      <c r="I451" s="181" t="s">
        <v>494</v>
      </c>
      <c r="J451" s="182" t="s">
        <v>483</v>
      </c>
      <c r="K451" s="183" t="n">
        <v>85030</v>
      </c>
      <c r="L451" s="184" t="s">
        <v>47</v>
      </c>
      <c r="M451" s="184" t="s">
        <v>78</v>
      </c>
      <c r="N451" s="184" t="s">
        <v>48</v>
      </c>
      <c r="O451" s="185" t="s">
        <v>49</v>
      </c>
      <c r="P451" s="186" t="n">
        <v>0.0555555555555556</v>
      </c>
      <c r="Q451" s="187" t="n">
        <v>8</v>
      </c>
      <c r="R451" s="187" t="s">
        <v>50</v>
      </c>
      <c r="S451" s="323" t="n">
        <v>44</v>
      </c>
      <c r="T451" s="323" t="n">
        <v>380</v>
      </c>
      <c r="U451" s="189" t="s">
        <v>51</v>
      </c>
      <c r="V451" s="189" t="n">
        <v>1</v>
      </c>
      <c r="W451" s="189" t="s">
        <v>51</v>
      </c>
      <c r="X451" s="189" t="n">
        <v>0</v>
      </c>
      <c r="Y451" s="190" t="s">
        <v>120</v>
      </c>
      <c r="Z451" s="190" t="s">
        <v>157</v>
      </c>
      <c r="AA451" s="195" t="n">
        <v>0.73</v>
      </c>
      <c r="AB451" s="192" t="n">
        <v>0.15</v>
      </c>
      <c r="AC451" s="193" t="n">
        <v>72</v>
      </c>
      <c r="AD451" s="193" t="n">
        <v>7</v>
      </c>
      <c r="AE451" s="194" t="n">
        <v>0.459</v>
      </c>
      <c r="AF451" s="195" t="n">
        <f aca="false">AC451*AE451*P451</f>
        <v>1.836</v>
      </c>
      <c r="AG451" s="196" t="n">
        <f aca="false">AF451*3</f>
        <v>5.508</v>
      </c>
      <c r="AH451" s="196" t="n">
        <f aca="false">AF451*0.5</f>
        <v>0.918</v>
      </c>
      <c r="AI451" s="196" t="n">
        <f aca="false">AF451</f>
        <v>1.836</v>
      </c>
      <c r="AJ451" s="196" t="n">
        <f aca="false">AC451*0.5*P451</f>
        <v>2</v>
      </c>
      <c r="AK451" s="196" t="n">
        <v>0</v>
      </c>
      <c r="AL451" s="197" t="n">
        <f aca="false">(AG451+AI451+AJ451)*2/12</f>
        <v>1.55733333333333</v>
      </c>
      <c r="AM451" s="198" t="n">
        <f aca="false">AG451+AH451+AJ451+AL451</f>
        <v>9.98333333333333</v>
      </c>
      <c r="AN451" s="195" t="n">
        <f aca="false">AD451*AE451*P451*2/12</f>
        <v>0.02975</v>
      </c>
      <c r="AO451" s="196" t="n">
        <f aca="false">AN451*3</f>
        <v>0.08925</v>
      </c>
      <c r="AP451" s="196" t="n">
        <f aca="false">AN451*0.5</f>
        <v>0.014875</v>
      </c>
      <c r="AQ451" s="196" t="n">
        <f aca="false">AN451</f>
        <v>0.02975</v>
      </c>
      <c r="AR451" s="196" t="n">
        <f aca="false">AD451*0.5*P451</f>
        <v>0.194444444444444</v>
      </c>
      <c r="AS451" s="196" t="n">
        <v>0</v>
      </c>
      <c r="AT451" s="197" t="n">
        <f aca="false">(AO451+AQ451+AR451)*2/12</f>
        <v>0.0522407407407407</v>
      </c>
      <c r="AU451" s="198" t="n">
        <f aca="false">AO451+AP451+AR451+AT451</f>
        <v>0.350810185185185</v>
      </c>
      <c r="AV451" s="220" t="s">
        <v>396</v>
      </c>
    </row>
    <row r="452" s="133" customFormat="true" ht="24.95" hidden="false" customHeight="true" outlineLevel="0" collapsed="false">
      <c r="A452" s="177" t="n">
        <v>99</v>
      </c>
      <c r="B452" s="178" t="n">
        <v>154</v>
      </c>
      <c r="C452" s="178" t="n">
        <v>7</v>
      </c>
      <c r="D452" s="179" t="s">
        <v>394</v>
      </c>
      <c r="E452" s="179" t="s">
        <v>495</v>
      </c>
      <c r="F452" s="179" t="s">
        <v>489</v>
      </c>
      <c r="G452" s="178" t="s">
        <v>47</v>
      </c>
      <c r="H452" s="180" t="n">
        <v>7544</v>
      </c>
      <c r="I452" s="181" t="s">
        <v>48</v>
      </c>
      <c r="J452" s="182" t="s">
        <v>483</v>
      </c>
      <c r="K452" s="183" t="n">
        <v>85030</v>
      </c>
      <c r="L452" s="184" t="s">
        <v>47</v>
      </c>
      <c r="M452" s="184" t="s">
        <v>78</v>
      </c>
      <c r="N452" s="184" t="s">
        <v>48</v>
      </c>
      <c r="O452" s="185" t="s">
        <v>49</v>
      </c>
      <c r="P452" s="186" t="n">
        <v>0.0555555555555556</v>
      </c>
      <c r="Q452" s="187" t="n">
        <v>8</v>
      </c>
      <c r="R452" s="187" t="s">
        <v>50</v>
      </c>
      <c r="S452" s="323" t="n">
        <v>44</v>
      </c>
      <c r="T452" s="323" t="n">
        <v>380</v>
      </c>
      <c r="U452" s="189" t="s">
        <v>51</v>
      </c>
      <c r="V452" s="189" t="n">
        <v>1</v>
      </c>
      <c r="W452" s="189" t="s">
        <v>51</v>
      </c>
      <c r="X452" s="189" t="n">
        <v>0</v>
      </c>
      <c r="Y452" s="190" t="s">
        <v>120</v>
      </c>
      <c r="Z452" s="190" t="s">
        <v>157</v>
      </c>
      <c r="AA452" s="195" t="n">
        <v>0.73</v>
      </c>
      <c r="AB452" s="192" t="n">
        <v>0.15</v>
      </c>
      <c r="AC452" s="193" t="n">
        <v>72</v>
      </c>
      <c r="AD452" s="193" t="n">
        <v>7</v>
      </c>
      <c r="AE452" s="194" t="n">
        <v>0.459</v>
      </c>
      <c r="AF452" s="195" t="n">
        <f aca="false">AC452*AE452*P452</f>
        <v>1.836</v>
      </c>
      <c r="AG452" s="196" t="n">
        <f aca="false">AF452*3</f>
        <v>5.508</v>
      </c>
      <c r="AH452" s="196" t="n">
        <f aca="false">AF452*0.5</f>
        <v>0.918</v>
      </c>
      <c r="AI452" s="196" t="n">
        <f aca="false">AF452</f>
        <v>1.836</v>
      </c>
      <c r="AJ452" s="196" t="n">
        <f aca="false">AC452*0.5*P452</f>
        <v>2</v>
      </c>
      <c r="AK452" s="196" t="n">
        <v>0</v>
      </c>
      <c r="AL452" s="197" t="n">
        <f aca="false">(AG452+AI452+AJ452)*2/12</f>
        <v>1.55733333333333</v>
      </c>
      <c r="AM452" s="198" t="n">
        <f aca="false">AG452+AH452+AJ452+AL452</f>
        <v>9.98333333333333</v>
      </c>
      <c r="AN452" s="195" t="n">
        <f aca="false">AD452*AE452*P452*2/12</f>
        <v>0.02975</v>
      </c>
      <c r="AO452" s="196" t="n">
        <f aca="false">AN452*3</f>
        <v>0.08925</v>
      </c>
      <c r="AP452" s="196" t="n">
        <f aca="false">AN452*0.5</f>
        <v>0.014875</v>
      </c>
      <c r="AQ452" s="196" t="n">
        <f aca="false">AN452</f>
        <v>0.02975</v>
      </c>
      <c r="AR452" s="196" t="n">
        <f aca="false">AD452*0.5*P452</f>
        <v>0.194444444444444</v>
      </c>
      <c r="AS452" s="196" t="n">
        <v>0</v>
      </c>
      <c r="AT452" s="197" t="n">
        <f aca="false">(AO452+AQ452+AR452)*2/12</f>
        <v>0.0522407407407407</v>
      </c>
      <c r="AU452" s="198" t="n">
        <f aca="false">AO452+AP452+AR452+AT452</f>
        <v>0.350810185185185</v>
      </c>
      <c r="AV452" s="220" t="s">
        <v>396</v>
      </c>
    </row>
    <row r="453" s="133" customFormat="true" ht="24.95" hidden="false" customHeight="true" outlineLevel="0" collapsed="false">
      <c r="A453" s="177" t="n">
        <v>99</v>
      </c>
      <c r="B453" s="178" t="n">
        <v>154</v>
      </c>
      <c r="C453" s="178" t="n">
        <v>8</v>
      </c>
      <c r="D453" s="179" t="s">
        <v>394</v>
      </c>
      <c r="E453" s="179" t="s">
        <v>496</v>
      </c>
      <c r="F453" s="179" t="s">
        <v>489</v>
      </c>
      <c r="G453" s="178" t="s">
        <v>47</v>
      </c>
      <c r="H453" s="180" t="n">
        <v>13202</v>
      </c>
      <c r="I453" s="181" t="s">
        <v>48</v>
      </c>
      <c r="J453" s="182" t="s">
        <v>483</v>
      </c>
      <c r="K453" s="183" t="n">
        <v>85030</v>
      </c>
      <c r="L453" s="184" t="s">
        <v>47</v>
      </c>
      <c r="M453" s="184" t="s">
        <v>78</v>
      </c>
      <c r="N453" s="184" t="s">
        <v>48</v>
      </c>
      <c r="O453" s="185" t="s">
        <v>49</v>
      </c>
      <c r="P453" s="186" t="n">
        <v>0.0555555555555556</v>
      </c>
      <c r="Q453" s="187" t="n">
        <v>8</v>
      </c>
      <c r="R453" s="187" t="s">
        <v>50</v>
      </c>
      <c r="S453" s="323" t="n">
        <v>44</v>
      </c>
      <c r="T453" s="323" t="n">
        <v>380</v>
      </c>
      <c r="U453" s="189" t="s">
        <v>51</v>
      </c>
      <c r="V453" s="189" t="n">
        <v>1</v>
      </c>
      <c r="W453" s="189" t="s">
        <v>51</v>
      </c>
      <c r="X453" s="189" t="n">
        <v>0</v>
      </c>
      <c r="Y453" s="190" t="s">
        <v>120</v>
      </c>
      <c r="Z453" s="190" t="s">
        <v>157</v>
      </c>
      <c r="AA453" s="195" t="n">
        <v>0.73</v>
      </c>
      <c r="AB453" s="192" t="n">
        <v>0.15</v>
      </c>
      <c r="AC453" s="193" t="n">
        <v>72</v>
      </c>
      <c r="AD453" s="193" t="n">
        <v>7</v>
      </c>
      <c r="AE453" s="194" t="n">
        <v>0.459</v>
      </c>
      <c r="AF453" s="195" t="n">
        <f aca="false">AC453*AE453*P453</f>
        <v>1.836</v>
      </c>
      <c r="AG453" s="196" t="n">
        <f aca="false">AF453*3</f>
        <v>5.508</v>
      </c>
      <c r="AH453" s="196" t="n">
        <f aca="false">AF453*0.5</f>
        <v>0.918</v>
      </c>
      <c r="AI453" s="196" t="n">
        <f aca="false">AF453</f>
        <v>1.836</v>
      </c>
      <c r="AJ453" s="196" t="n">
        <f aca="false">AC453*0.5*P453</f>
        <v>2</v>
      </c>
      <c r="AK453" s="196" t="n">
        <v>0</v>
      </c>
      <c r="AL453" s="197" t="n">
        <f aca="false">(AG453+AI453+AJ453)*2/12</f>
        <v>1.55733333333333</v>
      </c>
      <c r="AM453" s="198" t="n">
        <f aca="false">AG453+AH453+AJ453+AL453</f>
        <v>9.98333333333333</v>
      </c>
      <c r="AN453" s="195" t="n">
        <f aca="false">AD453*AE453*P453*2/12</f>
        <v>0.02975</v>
      </c>
      <c r="AO453" s="196" t="n">
        <f aca="false">AN453*3</f>
        <v>0.08925</v>
      </c>
      <c r="AP453" s="196" t="n">
        <f aca="false">AN453*0.5</f>
        <v>0.014875</v>
      </c>
      <c r="AQ453" s="196" t="n">
        <f aca="false">AN453</f>
        <v>0.02975</v>
      </c>
      <c r="AR453" s="196" t="n">
        <f aca="false">AD453*0.5*P453</f>
        <v>0.194444444444444</v>
      </c>
      <c r="AS453" s="196" t="n">
        <v>0</v>
      </c>
      <c r="AT453" s="197" t="n">
        <f aca="false">(AO453+AQ453+AR453)*2/12</f>
        <v>0.0522407407407407</v>
      </c>
      <c r="AU453" s="198" t="n">
        <f aca="false">AO453+AP453+AR453+AT453</f>
        <v>0.350810185185185</v>
      </c>
      <c r="AV453" s="220" t="s">
        <v>396</v>
      </c>
    </row>
    <row r="454" s="133" customFormat="true" ht="24.95" hidden="false" customHeight="true" outlineLevel="0" collapsed="false">
      <c r="A454" s="177" t="n">
        <v>99</v>
      </c>
      <c r="B454" s="178" t="n">
        <v>154</v>
      </c>
      <c r="C454" s="178" t="n">
        <v>9</v>
      </c>
      <c r="D454" s="179" t="s">
        <v>394</v>
      </c>
      <c r="E454" s="179" t="s">
        <v>107</v>
      </c>
      <c r="F454" s="179" t="s">
        <v>489</v>
      </c>
      <c r="G454" s="178" t="s">
        <v>47</v>
      </c>
      <c r="H454" s="180" t="n">
        <v>9844</v>
      </c>
      <c r="I454" s="181" t="s">
        <v>48</v>
      </c>
      <c r="J454" s="182" t="s">
        <v>483</v>
      </c>
      <c r="K454" s="183" t="n">
        <v>85030</v>
      </c>
      <c r="L454" s="184" t="s">
        <v>47</v>
      </c>
      <c r="M454" s="184" t="s">
        <v>78</v>
      </c>
      <c r="N454" s="184" t="s">
        <v>48</v>
      </c>
      <c r="O454" s="185" t="s">
        <v>49</v>
      </c>
      <c r="P454" s="186" t="n">
        <v>0.0555555555555556</v>
      </c>
      <c r="Q454" s="187" t="n">
        <v>8</v>
      </c>
      <c r="R454" s="187" t="s">
        <v>50</v>
      </c>
      <c r="S454" s="323" t="n">
        <v>44</v>
      </c>
      <c r="T454" s="323" t="n">
        <v>380</v>
      </c>
      <c r="U454" s="189" t="s">
        <v>51</v>
      </c>
      <c r="V454" s="189" t="n">
        <v>1</v>
      </c>
      <c r="W454" s="189" t="s">
        <v>51</v>
      </c>
      <c r="X454" s="189" t="n">
        <v>0</v>
      </c>
      <c r="Y454" s="190" t="s">
        <v>120</v>
      </c>
      <c r="Z454" s="190" t="s">
        <v>157</v>
      </c>
      <c r="AA454" s="195" t="n">
        <v>0.73</v>
      </c>
      <c r="AB454" s="192" t="n">
        <v>0.15</v>
      </c>
      <c r="AC454" s="193" t="n">
        <v>72</v>
      </c>
      <c r="AD454" s="193" t="n">
        <v>7</v>
      </c>
      <c r="AE454" s="194" t="n">
        <v>0.459</v>
      </c>
      <c r="AF454" s="195" t="n">
        <f aca="false">AC454*AE454*P454</f>
        <v>1.836</v>
      </c>
      <c r="AG454" s="196" t="n">
        <f aca="false">AF454*3</f>
        <v>5.508</v>
      </c>
      <c r="AH454" s="196" t="n">
        <f aca="false">AF454*0.5</f>
        <v>0.918</v>
      </c>
      <c r="AI454" s="196" t="n">
        <f aca="false">AF454</f>
        <v>1.836</v>
      </c>
      <c r="AJ454" s="196" t="n">
        <f aca="false">AC454*0.5*P454</f>
        <v>2</v>
      </c>
      <c r="AK454" s="196" t="n">
        <v>0</v>
      </c>
      <c r="AL454" s="197" t="n">
        <f aca="false">(AG454+AI454+AJ454)*2/12</f>
        <v>1.55733333333333</v>
      </c>
      <c r="AM454" s="198" t="n">
        <f aca="false">AG454+AH454+AJ454+AL454</f>
        <v>9.98333333333333</v>
      </c>
      <c r="AN454" s="195" t="n">
        <f aca="false">AD454*AE454*P454*2/12</f>
        <v>0.02975</v>
      </c>
      <c r="AO454" s="196" t="n">
        <f aca="false">AN454*3</f>
        <v>0.08925</v>
      </c>
      <c r="AP454" s="196" t="n">
        <f aca="false">AN454*0.5</f>
        <v>0.014875</v>
      </c>
      <c r="AQ454" s="196" t="n">
        <f aca="false">AN454</f>
        <v>0.02975</v>
      </c>
      <c r="AR454" s="196" t="n">
        <f aca="false">AD454*0.5*P454</f>
        <v>0.194444444444444</v>
      </c>
      <c r="AS454" s="196" t="n">
        <v>0</v>
      </c>
      <c r="AT454" s="197" t="n">
        <f aca="false">(AO454+AQ454+AR454)*2/12</f>
        <v>0.0522407407407407</v>
      </c>
      <c r="AU454" s="198" t="n">
        <f aca="false">AO454+AP454+AR454+AT454</f>
        <v>0.350810185185185</v>
      </c>
      <c r="AV454" s="220" t="s">
        <v>396</v>
      </c>
    </row>
    <row r="455" s="133" customFormat="true" ht="24.95" hidden="false" customHeight="true" outlineLevel="0" collapsed="false">
      <c r="A455" s="177" t="n">
        <v>99</v>
      </c>
      <c r="B455" s="178" t="n">
        <v>154</v>
      </c>
      <c r="C455" s="178" t="n">
        <v>10</v>
      </c>
      <c r="D455" s="179" t="s">
        <v>394</v>
      </c>
      <c r="E455" s="179" t="s">
        <v>497</v>
      </c>
      <c r="F455" s="179" t="s">
        <v>489</v>
      </c>
      <c r="G455" s="178" t="s">
        <v>47</v>
      </c>
      <c r="H455" s="180" t="n">
        <v>8096</v>
      </c>
      <c r="I455" s="181" t="s">
        <v>48</v>
      </c>
      <c r="J455" s="182" t="s">
        <v>483</v>
      </c>
      <c r="K455" s="183" t="n">
        <v>85030</v>
      </c>
      <c r="L455" s="184" t="s">
        <v>47</v>
      </c>
      <c r="M455" s="184" t="s">
        <v>78</v>
      </c>
      <c r="N455" s="184" t="s">
        <v>48</v>
      </c>
      <c r="O455" s="185" t="s">
        <v>49</v>
      </c>
      <c r="P455" s="186" t="n">
        <v>0.0555555555555556</v>
      </c>
      <c r="Q455" s="187" t="n">
        <v>8</v>
      </c>
      <c r="R455" s="187" t="s">
        <v>50</v>
      </c>
      <c r="S455" s="323" t="n">
        <v>44</v>
      </c>
      <c r="T455" s="323" t="n">
        <v>380</v>
      </c>
      <c r="U455" s="189" t="s">
        <v>51</v>
      </c>
      <c r="V455" s="189" t="n">
        <v>1</v>
      </c>
      <c r="W455" s="189" t="s">
        <v>51</v>
      </c>
      <c r="X455" s="189" t="n">
        <v>0</v>
      </c>
      <c r="Y455" s="190" t="s">
        <v>120</v>
      </c>
      <c r="Z455" s="190" t="s">
        <v>157</v>
      </c>
      <c r="AA455" s="195" t="n">
        <v>0.73</v>
      </c>
      <c r="AB455" s="192" t="n">
        <v>0.15</v>
      </c>
      <c r="AC455" s="193" t="n">
        <v>72</v>
      </c>
      <c r="AD455" s="193" t="n">
        <v>7</v>
      </c>
      <c r="AE455" s="194" t="n">
        <v>0.459</v>
      </c>
      <c r="AF455" s="195" t="n">
        <f aca="false">AC455*AE455*P455</f>
        <v>1.836</v>
      </c>
      <c r="AG455" s="196" t="n">
        <f aca="false">AF455*3</f>
        <v>5.508</v>
      </c>
      <c r="AH455" s="196" t="n">
        <f aca="false">AF455*0.5</f>
        <v>0.918</v>
      </c>
      <c r="AI455" s="196" t="n">
        <f aca="false">AF455</f>
        <v>1.836</v>
      </c>
      <c r="AJ455" s="196" t="n">
        <f aca="false">AC455*0.5*P455</f>
        <v>2</v>
      </c>
      <c r="AK455" s="196" t="n">
        <v>0</v>
      </c>
      <c r="AL455" s="197" t="n">
        <f aca="false">(AG455+AI455+AJ455)*2/12</f>
        <v>1.55733333333333</v>
      </c>
      <c r="AM455" s="198" t="n">
        <f aca="false">AG455+AH455+AJ455+AL455</f>
        <v>9.98333333333333</v>
      </c>
      <c r="AN455" s="195" t="n">
        <f aca="false">AD455*AE455*P455*2/12</f>
        <v>0.02975</v>
      </c>
      <c r="AO455" s="196" t="n">
        <f aca="false">AN455*3</f>
        <v>0.08925</v>
      </c>
      <c r="AP455" s="196" t="n">
        <f aca="false">AN455*0.5</f>
        <v>0.014875</v>
      </c>
      <c r="AQ455" s="196" t="n">
        <f aca="false">AN455</f>
        <v>0.02975</v>
      </c>
      <c r="AR455" s="196" t="n">
        <f aca="false">AD455*0.5*P455</f>
        <v>0.194444444444444</v>
      </c>
      <c r="AS455" s="196" t="n">
        <v>0</v>
      </c>
      <c r="AT455" s="197" t="n">
        <f aca="false">(AO455+AQ455+AR455)*2/12</f>
        <v>0.0522407407407407</v>
      </c>
      <c r="AU455" s="198" t="n">
        <f aca="false">AO455+AP455+AR455+AT455</f>
        <v>0.350810185185185</v>
      </c>
      <c r="AV455" s="220" t="s">
        <v>396</v>
      </c>
    </row>
    <row r="456" s="133" customFormat="true" ht="24.95" hidden="false" customHeight="true" outlineLevel="0" collapsed="false">
      <c r="A456" s="177" t="n">
        <v>99</v>
      </c>
      <c r="B456" s="178" t="n">
        <v>154</v>
      </c>
      <c r="C456" s="178" t="n">
        <v>11</v>
      </c>
      <c r="D456" s="179" t="s">
        <v>394</v>
      </c>
      <c r="E456" s="179" t="s">
        <v>373</v>
      </c>
      <c r="F456" s="179" t="s">
        <v>489</v>
      </c>
      <c r="G456" s="178" t="s">
        <v>47</v>
      </c>
      <c r="H456" s="180" t="n">
        <v>13910</v>
      </c>
      <c r="I456" s="181" t="s">
        <v>498</v>
      </c>
      <c r="J456" s="182" t="s">
        <v>483</v>
      </c>
      <c r="K456" s="183" t="n">
        <v>85030</v>
      </c>
      <c r="L456" s="184" t="s">
        <v>47</v>
      </c>
      <c r="M456" s="184" t="s">
        <v>78</v>
      </c>
      <c r="N456" s="184" t="s">
        <v>48</v>
      </c>
      <c r="O456" s="185" t="s">
        <v>49</v>
      </c>
      <c r="P456" s="186" t="n">
        <v>0.0555555555555556</v>
      </c>
      <c r="Q456" s="187" t="n">
        <v>8</v>
      </c>
      <c r="R456" s="187" t="s">
        <v>50</v>
      </c>
      <c r="S456" s="323" t="n">
        <v>44</v>
      </c>
      <c r="T456" s="323" t="n">
        <v>380</v>
      </c>
      <c r="U456" s="189" t="s">
        <v>51</v>
      </c>
      <c r="V456" s="189" t="n">
        <v>1</v>
      </c>
      <c r="W456" s="189" t="s">
        <v>51</v>
      </c>
      <c r="X456" s="189" t="n">
        <v>0</v>
      </c>
      <c r="Y456" s="190" t="s">
        <v>120</v>
      </c>
      <c r="Z456" s="190" t="s">
        <v>157</v>
      </c>
      <c r="AA456" s="195" t="n">
        <v>0.73</v>
      </c>
      <c r="AB456" s="192" t="n">
        <v>0.15</v>
      </c>
      <c r="AC456" s="193" t="n">
        <v>72</v>
      </c>
      <c r="AD456" s="193" t="n">
        <v>7</v>
      </c>
      <c r="AE456" s="194" t="n">
        <v>0.459</v>
      </c>
      <c r="AF456" s="195" t="n">
        <f aca="false">AC456*AE456*P456</f>
        <v>1.836</v>
      </c>
      <c r="AG456" s="196" t="n">
        <f aca="false">AF456*3</f>
        <v>5.508</v>
      </c>
      <c r="AH456" s="196" t="n">
        <f aca="false">AF456*0.5</f>
        <v>0.918</v>
      </c>
      <c r="AI456" s="196" t="n">
        <f aca="false">AF456</f>
        <v>1.836</v>
      </c>
      <c r="AJ456" s="196" t="n">
        <f aca="false">AC456*0.5*P456</f>
        <v>2</v>
      </c>
      <c r="AK456" s="196" t="n">
        <v>0</v>
      </c>
      <c r="AL456" s="197" t="n">
        <f aca="false">(AG456+AI456+AJ456)*2/12</f>
        <v>1.55733333333333</v>
      </c>
      <c r="AM456" s="198" t="n">
        <f aca="false">AG456+AH456+AJ456+AL456</f>
        <v>9.98333333333333</v>
      </c>
      <c r="AN456" s="195" t="n">
        <f aca="false">AD456*AE456*P456*2/12</f>
        <v>0.02975</v>
      </c>
      <c r="AO456" s="196" t="n">
        <f aca="false">AN456*3</f>
        <v>0.08925</v>
      </c>
      <c r="AP456" s="196" t="n">
        <f aca="false">AN456*0.5</f>
        <v>0.014875</v>
      </c>
      <c r="AQ456" s="196" t="n">
        <f aca="false">AN456</f>
        <v>0.02975</v>
      </c>
      <c r="AR456" s="196" t="n">
        <f aca="false">AD456*0.5*P456</f>
        <v>0.194444444444444</v>
      </c>
      <c r="AS456" s="196" t="n">
        <v>0</v>
      </c>
      <c r="AT456" s="197" t="n">
        <f aca="false">(AO456+AQ456+AR456)*2/12</f>
        <v>0.0522407407407407</v>
      </c>
      <c r="AU456" s="198" t="n">
        <f aca="false">AO456+AP456+AR456+AT456</f>
        <v>0.350810185185185</v>
      </c>
      <c r="AV456" s="220" t="s">
        <v>396</v>
      </c>
    </row>
    <row r="457" s="133" customFormat="true" ht="24.95" hidden="false" customHeight="true" outlineLevel="0" collapsed="false">
      <c r="A457" s="177" t="n">
        <v>99</v>
      </c>
      <c r="B457" s="178" t="n">
        <v>154</v>
      </c>
      <c r="C457" s="178" t="n">
        <v>12</v>
      </c>
      <c r="D457" s="179" t="s">
        <v>174</v>
      </c>
      <c r="E457" s="179" t="s">
        <v>104</v>
      </c>
      <c r="F457" s="179" t="s">
        <v>499</v>
      </c>
      <c r="G457" s="178" t="s">
        <v>48</v>
      </c>
      <c r="H457" s="180" t="s">
        <v>48</v>
      </c>
      <c r="I457" s="181" t="s">
        <v>48</v>
      </c>
      <c r="J457" s="423" t="s">
        <v>483</v>
      </c>
      <c r="K457" s="424" t="n">
        <v>85030</v>
      </c>
      <c r="L457" s="425" t="s">
        <v>47</v>
      </c>
      <c r="M457" s="425" t="s">
        <v>78</v>
      </c>
      <c r="N457" s="184" t="s">
        <v>48</v>
      </c>
      <c r="O457" s="185" t="s">
        <v>161</v>
      </c>
      <c r="P457" s="186" t="n">
        <v>0</v>
      </c>
      <c r="Q457" s="187" t="n">
        <v>8</v>
      </c>
      <c r="R457" s="187" t="s">
        <v>50</v>
      </c>
      <c r="S457" s="429" t="n">
        <v>44</v>
      </c>
      <c r="T457" s="429" t="n">
        <v>380</v>
      </c>
      <c r="U457" s="430" t="s">
        <v>51</v>
      </c>
      <c r="V457" s="430" t="n">
        <v>1</v>
      </c>
      <c r="W457" s="430" t="s">
        <v>51</v>
      </c>
      <c r="X457" s="430" t="n">
        <v>0</v>
      </c>
      <c r="Y457" s="431" t="s">
        <v>120</v>
      </c>
      <c r="Z457" s="431" t="s">
        <v>157</v>
      </c>
      <c r="AA457" s="433" t="n">
        <v>0.73</v>
      </c>
      <c r="AB457" s="434" t="n">
        <v>0.15</v>
      </c>
      <c r="AC457" s="435" t="n">
        <v>72</v>
      </c>
      <c r="AD457" s="435" t="n">
        <v>7</v>
      </c>
      <c r="AE457" s="296" t="n">
        <v>0.459</v>
      </c>
      <c r="AF457" s="195" t="n">
        <f aca="false">AC457*AE457*P457</f>
        <v>0</v>
      </c>
      <c r="AG457" s="196" t="n">
        <f aca="false">AF457*3</f>
        <v>0</v>
      </c>
      <c r="AH457" s="196" t="n">
        <f aca="false">AF457*0.5</f>
        <v>0</v>
      </c>
      <c r="AI457" s="196" t="n">
        <f aca="false">AF457</f>
        <v>0</v>
      </c>
      <c r="AJ457" s="196" t="n">
        <f aca="false">AC457*0.5*P457</f>
        <v>0</v>
      </c>
      <c r="AK457" s="196" t="n">
        <v>0</v>
      </c>
      <c r="AL457" s="197" t="n">
        <f aca="false">(AG457+AI457+AJ457)*2/12</f>
        <v>0</v>
      </c>
      <c r="AM457" s="198" t="n">
        <f aca="false">AG457+AH457+AJ457+AL457</f>
        <v>0</v>
      </c>
      <c r="AN457" s="195" t="n">
        <f aca="false">AD457*AE457*P457*2/12</f>
        <v>0</v>
      </c>
      <c r="AO457" s="196" t="n">
        <f aca="false">AN457*3</f>
        <v>0</v>
      </c>
      <c r="AP457" s="196" t="n">
        <f aca="false">AN457*0.5</f>
        <v>0</v>
      </c>
      <c r="AQ457" s="196" t="n">
        <f aca="false">AN457</f>
        <v>0</v>
      </c>
      <c r="AR457" s="196" t="n">
        <f aca="false">AD457*0.5*P457</f>
        <v>0</v>
      </c>
      <c r="AS457" s="196" t="n">
        <v>0</v>
      </c>
      <c r="AT457" s="197" t="n">
        <f aca="false">(AO457+AQ457+AR457)*2/12</f>
        <v>0</v>
      </c>
      <c r="AU457" s="198" t="n">
        <f aca="false">AO457+AP457+AR457+AT457</f>
        <v>0</v>
      </c>
      <c r="AV457" s="220" t="s">
        <v>396</v>
      </c>
    </row>
    <row r="458" s="44" customFormat="true" ht="24.95" hidden="false" customHeight="true" outlineLevel="0" collapsed="false">
      <c r="A458" s="199" t="n">
        <v>100</v>
      </c>
      <c r="B458" s="200" t="s">
        <v>48</v>
      </c>
      <c r="C458" s="200" t="n">
        <v>1</v>
      </c>
      <c r="D458" s="201" t="s">
        <v>438</v>
      </c>
      <c r="E458" s="201" t="s">
        <v>373</v>
      </c>
      <c r="F458" s="201" t="s">
        <v>481</v>
      </c>
      <c r="G458" s="200" t="s">
        <v>47</v>
      </c>
      <c r="H458" s="202" t="s">
        <v>482</v>
      </c>
      <c r="I458" s="203" t="s">
        <v>48</v>
      </c>
      <c r="J458" s="249" t="s">
        <v>483</v>
      </c>
      <c r="K458" s="250" t="n">
        <v>85030</v>
      </c>
      <c r="L458" s="251" t="s">
        <v>47</v>
      </c>
      <c r="M458" s="251" t="s">
        <v>78</v>
      </c>
      <c r="N458" s="206" t="s">
        <v>484</v>
      </c>
      <c r="O458" s="207" t="s">
        <v>49</v>
      </c>
      <c r="P458" s="208" t="n">
        <v>0.5</v>
      </c>
      <c r="Q458" s="209" t="n">
        <v>8</v>
      </c>
      <c r="R458" s="209" t="s">
        <v>50</v>
      </c>
      <c r="S458" s="320" t="n">
        <v>44</v>
      </c>
      <c r="T458" s="320" t="n">
        <v>381</v>
      </c>
      <c r="U458" s="211" t="s">
        <v>51</v>
      </c>
      <c r="V458" s="211" t="n">
        <v>1</v>
      </c>
      <c r="W458" s="211" t="s">
        <v>51</v>
      </c>
      <c r="X458" s="211" t="n">
        <v>0</v>
      </c>
      <c r="Y458" s="212" t="s">
        <v>440</v>
      </c>
      <c r="Z458" s="212" t="s">
        <v>501</v>
      </c>
      <c r="AA458" s="217" t="n">
        <v>0.13</v>
      </c>
      <c r="AB458" s="214" t="n">
        <v>0.03</v>
      </c>
      <c r="AC458" s="215" t="n">
        <v>17</v>
      </c>
      <c r="AD458" s="215" t="n">
        <v>2</v>
      </c>
      <c r="AE458" s="216" t="n">
        <v>0.459</v>
      </c>
      <c r="AF458" s="217" t="n">
        <f aca="false">AC458*AE458*P458</f>
        <v>3.9015</v>
      </c>
      <c r="AG458" s="218" t="n">
        <f aca="false">AF458*3</f>
        <v>11.7045</v>
      </c>
      <c r="AH458" s="218" t="n">
        <f aca="false">AF458*0.5</f>
        <v>1.95075</v>
      </c>
      <c r="AI458" s="218" t="n">
        <f aca="false">AF458</f>
        <v>3.9015</v>
      </c>
      <c r="AJ458" s="218" t="n">
        <f aca="false">AC458*0.5*P458</f>
        <v>4.25</v>
      </c>
      <c r="AK458" s="218" t="n">
        <v>0</v>
      </c>
      <c r="AL458" s="219" t="n">
        <f aca="false">(AG458+AI458+AJ458)*2/12</f>
        <v>3.30933333333333</v>
      </c>
      <c r="AM458" s="220" t="n">
        <f aca="false">AG458+AH458+AJ458+AL458</f>
        <v>21.2145833333333</v>
      </c>
      <c r="AN458" s="217" t="n">
        <f aca="false">AD458*AE458*P458*2/12</f>
        <v>0.0765</v>
      </c>
      <c r="AO458" s="218" t="n">
        <f aca="false">AN458*3</f>
        <v>0.2295</v>
      </c>
      <c r="AP458" s="218" t="n">
        <f aca="false">AN458*0.5</f>
        <v>0.03825</v>
      </c>
      <c r="AQ458" s="218" t="n">
        <f aca="false">AN458</f>
        <v>0.0765</v>
      </c>
      <c r="AR458" s="218" t="n">
        <f aca="false">AD458*0.5*P458</f>
        <v>0.5</v>
      </c>
      <c r="AS458" s="218" t="n">
        <v>0</v>
      </c>
      <c r="AT458" s="219" t="n">
        <f aca="false">(AO458+AQ458+AR458)*2/12</f>
        <v>0.134333333333333</v>
      </c>
      <c r="AU458" s="220" t="n">
        <f aca="false">AO458+AP458+AR458+AT458</f>
        <v>0.902083333333333</v>
      </c>
      <c r="AV458" s="176" t="s">
        <v>396</v>
      </c>
    </row>
    <row r="459" s="44" customFormat="true" ht="24.95" hidden="false" customHeight="true" outlineLevel="0" collapsed="false">
      <c r="A459" s="244" t="n">
        <v>100</v>
      </c>
      <c r="B459" s="245" t="s">
        <v>48</v>
      </c>
      <c r="C459" s="245" t="n">
        <v>2</v>
      </c>
      <c r="D459" s="246" t="s">
        <v>485</v>
      </c>
      <c r="E459" s="246" t="s">
        <v>59</v>
      </c>
      <c r="F459" s="246" t="s">
        <v>48</v>
      </c>
      <c r="G459" s="245" t="s">
        <v>47</v>
      </c>
      <c r="H459" s="247" t="s">
        <v>486</v>
      </c>
      <c r="I459" s="248" t="s">
        <v>487</v>
      </c>
      <c r="J459" s="249" t="s">
        <v>483</v>
      </c>
      <c r="K459" s="250" t="n">
        <v>85030</v>
      </c>
      <c r="L459" s="251" t="s">
        <v>47</v>
      </c>
      <c r="M459" s="251" t="s">
        <v>78</v>
      </c>
      <c r="N459" s="251" t="s">
        <v>48</v>
      </c>
      <c r="O459" s="252" t="s">
        <v>133</v>
      </c>
      <c r="P459" s="253" t="n">
        <v>0</v>
      </c>
      <c r="Q459" s="254" t="n">
        <v>8</v>
      </c>
      <c r="R459" s="254" t="s">
        <v>50</v>
      </c>
      <c r="S459" s="321" t="n">
        <v>44</v>
      </c>
      <c r="T459" s="321" t="n">
        <v>381</v>
      </c>
      <c r="U459" s="289" t="s">
        <v>51</v>
      </c>
      <c r="V459" s="289" t="n">
        <v>1</v>
      </c>
      <c r="W459" s="289" t="s">
        <v>51</v>
      </c>
      <c r="X459" s="289" t="n">
        <v>0</v>
      </c>
      <c r="Y459" s="290" t="s">
        <v>135</v>
      </c>
      <c r="Z459" s="290" t="s">
        <v>500</v>
      </c>
      <c r="AA459" s="263" t="n">
        <v>1.19</v>
      </c>
      <c r="AB459" s="292" t="n">
        <v>0.24</v>
      </c>
      <c r="AC459" s="293" t="n">
        <v>17</v>
      </c>
      <c r="AD459" s="293" t="n">
        <v>2</v>
      </c>
      <c r="AE459" s="294" t="n">
        <v>0.459</v>
      </c>
      <c r="AF459" s="263" t="n">
        <f aca="false">AC459*AE459*P459</f>
        <v>0</v>
      </c>
      <c r="AG459" s="264" t="n">
        <f aca="false">AF459*3</f>
        <v>0</v>
      </c>
      <c r="AH459" s="264" t="n">
        <f aca="false">AF459*0.5</f>
        <v>0</v>
      </c>
      <c r="AI459" s="264" t="n">
        <f aca="false">AF459</f>
        <v>0</v>
      </c>
      <c r="AJ459" s="264" t="n">
        <f aca="false">AC459*0.5*P459</f>
        <v>0</v>
      </c>
      <c r="AK459" s="264" t="n">
        <v>0</v>
      </c>
      <c r="AL459" s="265" t="n">
        <f aca="false">(AG459+AI459+AJ459)*2/12</f>
        <v>0</v>
      </c>
      <c r="AM459" s="266" t="n">
        <f aca="false">AG459+AH459+AJ459+AL459</f>
        <v>0</v>
      </c>
      <c r="AN459" s="263" t="n">
        <f aca="false">AD459*AE459*P459*2/12</f>
        <v>0</v>
      </c>
      <c r="AO459" s="264" t="n">
        <f aca="false">AN459*3</f>
        <v>0</v>
      </c>
      <c r="AP459" s="264" t="n">
        <f aca="false">AN459*0.5</f>
        <v>0</v>
      </c>
      <c r="AQ459" s="264" t="n">
        <f aca="false">AN459</f>
        <v>0</v>
      </c>
      <c r="AR459" s="264" t="n">
        <f aca="false">AD459*0.5*P459</f>
        <v>0</v>
      </c>
      <c r="AS459" s="264" t="n">
        <v>0</v>
      </c>
      <c r="AT459" s="265" t="n">
        <f aca="false">(AO459+AQ459+AR459)*2/12</f>
        <v>0</v>
      </c>
      <c r="AU459" s="266" t="n">
        <f aca="false">AO459+AP459+AR459+AT459</f>
        <v>0</v>
      </c>
      <c r="AV459" s="176" t="s">
        <v>396</v>
      </c>
    </row>
    <row r="460" s="44" customFormat="true" ht="24.95" hidden="false" customHeight="true" outlineLevel="0" collapsed="false">
      <c r="A460" s="244" t="n">
        <v>100</v>
      </c>
      <c r="B460" s="245" t="s">
        <v>48</v>
      </c>
      <c r="C460" s="245" t="n">
        <v>3</v>
      </c>
      <c r="D460" s="246" t="s">
        <v>394</v>
      </c>
      <c r="E460" s="246" t="s">
        <v>488</v>
      </c>
      <c r="F460" s="246" t="s">
        <v>489</v>
      </c>
      <c r="G460" s="245" t="s">
        <v>47</v>
      </c>
      <c r="H460" s="247" t="n">
        <v>4477</v>
      </c>
      <c r="I460" s="248" t="s">
        <v>48</v>
      </c>
      <c r="J460" s="249" t="s">
        <v>483</v>
      </c>
      <c r="K460" s="250" t="n">
        <v>85030</v>
      </c>
      <c r="L460" s="251" t="s">
        <v>47</v>
      </c>
      <c r="M460" s="251" t="s">
        <v>78</v>
      </c>
      <c r="N460" s="251" t="s">
        <v>48</v>
      </c>
      <c r="O460" s="252" t="s">
        <v>49</v>
      </c>
      <c r="P460" s="253" t="n">
        <v>0.0555555555555556</v>
      </c>
      <c r="Q460" s="254" t="n">
        <v>8</v>
      </c>
      <c r="R460" s="254" t="s">
        <v>50</v>
      </c>
      <c r="S460" s="321" t="n">
        <v>44</v>
      </c>
      <c r="T460" s="321" t="n">
        <v>381</v>
      </c>
      <c r="U460" s="289" t="s">
        <v>51</v>
      </c>
      <c r="V460" s="289" t="n">
        <v>1</v>
      </c>
      <c r="W460" s="289" t="s">
        <v>51</v>
      </c>
      <c r="X460" s="289" t="n">
        <v>0</v>
      </c>
      <c r="Y460" s="290" t="s">
        <v>135</v>
      </c>
      <c r="Z460" s="290" t="s">
        <v>500</v>
      </c>
      <c r="AA460" s="263" t="n">
        <v>1.19</v>
      </c>
      <c r="AB460" s="292" t="n">
        <v>0.24</v>
      </c>
      <c r="AC460" s="293" t="n">
        <v>17</v>
      </c>
      <c r="AD460" s="293" t="n">
        <v>2</v>
      </c>
      <c r="AE460" s="294" t="n">
        <v>0.459</v>
      </c>
      <c r="AF460" s="263" t="n">
        <f aca="false">AC460*AE460*P460</f>
        <v>0.4335</v>
      </c>
      <c r="AG460" s="264" t="n">
        <f aca="false">AF460*3</f>
        <v>1.3005</v>
      </c>
      <c r="AH460" s="264" t="n">
        <f aca="false">AF460*0.5</f>
        <v>0.21675</v>
      </c>
      <c r="AI460" s="264" t="n">
        <f aca="false">AF460</f>
        <v>0.4335</v>
      </c>
      <c r="AJ460" s="264" t="n">
        <f aca="false">AC460*0.5*P460</f>
        <v>0.472222222222222</v>
      </c>
      <c r="AK460" s="264" t="n">
        <v>0</v>
      </c>
      <c r="AL460" s="265" t="n">
        <f aca="false">(AG460+AI460+AJ460)*2/12</f>
        <v>0.367703703703704</v>
      </c>
      <c r="AM460" s="266" t="n">
        <f aca="false">AG460+AH460+AJ460+AL460</f>
        <v>2.35717592592593</v>
      </c>
      <c r="AN460" s="263" t="n">
        <f aca="false">AD460*AE460*P460*2/12</f>
        <v>0.0085</v>
      </c>
      <c r="AO460" s="264" t="n">
        <f aca="false">AN460*3</f>
        <v>0.0255</v>
      </c>
      <c r="AP460" s="264" t="n">
        <f aca="false">AN460*0.5</f>
        <v>0.00425</v>
      </c>
      <c r="AQ460" s="264" t="n">
        <f aca="false">AN460</f>
        <v>0.0085</v>
      </c>
      <c r="AR460" s="264" t="n">
        <f aca="false">AD460*0.5*P460</f>
        <v>0.0555555555555556</v>
      </c>
      <c r="AS460" s="264" t="n">
        <v>0</v>
      </c>
      <c r="AT460" s="265" t="n">
        <f aca="false">(AO460+AQ460+AR460)*2/12</f>
        <v>0.0149259259259259</v>
      </c>
      <c r="AU460" s="266" t="n">
        <f aca="false">AO460+AP460+AR460+AT460</f>
        <v>0.100231481481481</v>
      </c>
      <c r="AV460" s="176" t="s">
        <v>396</v>
      </c>
    </row>
    <row r="461" s="44" customFormat="true" ht="24.95" hidden="false" customHeight="true" outlineLevel="0" collapsed="false">
      <c r="A461" s="244" t="n">
        <v>100</v>
      </c>
      <c r="B461" s="245" t="s">
        <v>48</v>
      </c>
      <c r="C461" s="245" t="n">
        <v>4</v>
      </c>
      <c r="D461" s="246" t="s">
        <v>394</v>
      </c>
      <c r="E461" s="246" t="s">
        <v>490</v>
      </c>
      <c r="F461" s="246" t="s">
        <v>48</v>
      </c>
      <c r="G461" s="245" t="s">
        <v>47</v>
      </c>
      <c r="H461" s="247" t="n">
        <v>12336</v>
      </c>
      <c r="I461" s="248" t="s">
        <v>491</v>
      </c>
      <c r="J461" s="249" t="s">
        <v>483</v>
      </c>
      <c r="K461" s="250" t="n">
        <v>85030</v>
      </c>
      <c r="L461" s="251" t="s">
        <v>47</v>
      </c>
      <c r="M461" s="251" t="s">
        <v>78</v>
      </c>
      <c r="N461" s="251" t="s">
        <v>492</v>
      </c>
      <c r="O461" s="252" t="s">
        <v>49</v>
      </c>
      <c r="P461" s="253" t="n">
        <v>0.0555555555555556</v>
      </c>
      <c r="Q461" s="254" t="n">
        <v>8</v>
      </c>
      <c r="R461" s="254" t="s">
        <v>50</v>
      </c>
      <c r="S461" s="321" t="n">
        <v>44</v>
      </c>
      <c r="T461" s="321" t="n">
        <v>381</v>
      </c>
      <c r="U461" s="289" t="s">
        <v>51</v>
      </c>
      <c r="V461" s="289" t="n">
        <v>1</v>
      </c>
      <c r="W461" s="289" t="s">
        <v>51</v>
      </c>
      <c r="X461" s="289" t="n">
        <v>0</v>
      </c>
      <c r="Y461" s="290" t="s">
        <v>135</v>
      </c>
      <c r="Z461" s="290" t="s">
        <v>500</v>
      </c>
      <c r="AA461" s="263" t="n">
        <v>1.19</v>
      </c>
      <c r="AB461" s="292" t="n">
        <v>0.24</v>
      </c>
      <c r="AC461" s="293" t="n">
        <v>17</v>
      </c>
      <c r="AD461" s="293" t="n">
        <v>2</v>
      </c>
      <c r="AE461" s="294" t="n">
        <v>0.459</v>
      </c>
      <c r="AF461" s="263" t="n">
        <f aca="false">AC461*AE461*P461</f>
        <v>0.4335</v>
      </c>
      <c r="AG461" s="264" t="n">
        <f aca="false">AF461*3</f>
        <v>1.3005</v>
      </c>
      <c r="AH461" s="264" t="n">
        <f aca="false">AF461*0.5</f>
        <v>0.21675</v>
      </c>
      <c r="AI461" s="264" t="n">
        <f aca="false">AF461</f>
        <v>0.4335</v>
      </c>
      <c r="AJ461" s="264" t="n">
        <f aca="false">AC461*0.5*P461</f>
        <v>0.472222222222222</v>
      </c>
      <c r="AK461" s="264" t="n">
        <v>0</v>
      </c>
      <c r="AL461" s="265" t="n">
        <f aca="false">(AG461+AI461+AJ461)*2/12</f>
        <v>0.367703703703704</v>
      </c>
      <c r="AM461" s="266" t="n">
        <f aca="false">AG461+AH461+AJ461+AL461</f>
        <v>2.35717592592593</v>
      </c>
      <c r="AN461" s="263" t="n">
        <f aca="false">AD461*AE461*P461*2/12</f>
        <v>0.0085</v>
      </c>
      <c r="AO461" s="264" t="n">
        <f aca="false">AN461*3</f>
        <v>0.0255</v>
      </c>
      <c r="AP461" s="264" t="n">
        <f aca="false">AN461*0.5</f>
        <v>0.00425</v>
      </c>
      <c r="AQ461" s="264" t="n">
        <f aca="false">AN461</f>
        <v>0.0085</v>
      </c>
      <c r="AR461" s="264" t="n">
        <f aca="false">AD461*0.5*P461</f>
        <v>0.0555555555555556</v>
      </c>
      <c r="AS461" s="264" t="n">
        <v>0</v>
      </c>
      <c r="AT461" s="265" t="n">
        <f aca="false">(AO461+AQ461+AR461)*2/12</f>
        <v>0.0149259259259259</v>
      </c>
      <c r="AU461" s="266" t="n">
        <f aca="false">AO461+AP461+AR461+AT461</f>
        <v>0.100231481481481</v>
      </c>
      <c r="AV461" s="176" t="s">
        <v>396</v>
      </c>
    </row>
    <row r="462" s="44" customFormat="true" ht="24.95" hidden="false" customHeight="true" outlineLevel="0" collapsed="false">
      <c r="A462" s="244" t="n">
        <v>100</v>
      </c>
      <c r="B462" s="245" t="s">
        <v>48</v>
      </c>
      <c r="C462" s="245" t="n">
        <v>5</v>
      </c>
      <c r="D462" s="246" t="s">
        <v>394</v>
      </c>
      <c r="E462" s="246" t="s">
        <v>177</v>
      </c>
      <c r="F462" s="246" t="s">
        <v>489</v>
      </c>
      <c r="G462" s="245" t="s">
        <v>47</v>
      </c>
      <c r="H462" s="247" t="n">
        <v>8827</v>
      </c>
      <c r="I462" s="248" t="s">
        <v>48</v>
      </c>
      <c r="J462" s="249" t="s">
        <v>483</v>
      </c>
      <c r="K462" s="250" t="n">
        <v>85030</v>
      </c>
      <c r="L462" s="251" t="s">
        <v>47</v>
      </c>
      <c r="M462" s="251" t="s">
        <v>78</v>
      </c>
      <c r="N462" s="251" t="s">
        <v>48</v>
      </c>
      <c r="O462" s="252" t="s">
        <v>49</v>
      </c>
      <c r="P462" s="253" t="n">
        <v>0.0555555555555556</v>
      </c>
      <c r="Q462" s="254" t="n">
        <v>8</v>
      </c>
      <c r="R462" s="254" t="s">
        <v>50</v>
      </c>
      <c r="S462" s="321" t="n">
        <v>44</v>
      </c>
      <c r="T462" s="321" t="n">
        <v>381</v>
      </c>
      <c r="U462" s="289" t="s">
        <v>51</v>
      </c>
      <c r="V462" s="289" t="n">
        <v>1</v>
      </c>
      <c r="W462" s="289" t="s">
        <v>51</v>
      </c>
      <c r="X462" s="289" t="n">
        <v>0</v>
      </c>
      <c r="Y462" s="290" t="s">
        <v>135</v>
      </c>
      <c r="Z462" s="290" t="s">
        <v>500</v>
      </c>
      <c r="AA462" s="263" t="n">
        <v>1.19</v>
      </c>
      <c r="AB462" s="292" t="n">
        <v>0.24</v>
      </c>
      <c r="AC462" s="293" t="n">
        <v>17</v>
      </c>
      <c r="AD462" s="293" t="n">
        <v>2</v>
      </c>
      <c r="AE462" s="294" t="n">
        <v>0.459</v>
      </c>
      <c r="AF462" s="263" t="n">
        <f aca="false">AC462*AE462*P462</f>
        <v>0.4335</v>
      </c>
      <c r="AG462" s="264" t="n">
        <f aca="false">AF462*3</f>
        <v>1.3005</v>
      </c>
      <c r="AH462" s="264" t="n">
        <f aca="false">AF462*0.5</f>
        <v>0.21675</v>
      </c>
      <c r="AI462" s="264" t="n">
        <f aca="false">AF462</f>
        <v>0.4335</v>
      </c>
      <c r="AJ462" s="264" t="n">
        <f aca="false">AC462*0.5*P462</f>
        <v>0.472222222222222</v>
      </c>
      <c r="AK462" s="264" t="n">
        <v>0</v>
      </c>
      <c r="AL462" s="265" t="n">
        <f aca="false">(AG462+AI462+AJ462)*2/12</f>
        <v>0.367703703703704</v>
      </c>
      <c r="AM462" s="266" t="n">
        <f aca="false">AG462+AH462+AJ462+AL462</f>
        <v>2.35717592592593</v>
      </c>
      <c r="AN462" s="263" t="n">
        <f aca="false">AD462*AE462*P462*2/12</f>
        <v>0.0085</v>
      </c>
      <c r="AO462" s="264" t="n">
        <f aca="false">AN462*3</f>
        <v>0.0255</v>
      </c>
      <c r="AP462" s="264" t="n">
        <f aca="false">AN462*0.5</f>
        <v>0.00425</v>
      </c>
      <c r="AQ462" s="264" t="n">
        <f aca="false">AN462</f>
        <v>0.0085</v>
      </c>
      <c r="AR462" s="264" t="n">
        <f aca="false">AD462*0.5*P462</f>
        <v>0.0555555555555556</v>
      </c>
      <c r="AS462" s="264" t="n">
        <v>0</v>
      </c>
      <c r="AT462" s="265" t="n">
        <f aca="false">(AO462+AQ462+AR462)*2/12</f>
        <v>0.0149259259259259</v>
      </c>
      <c r="AU462" s="266" t="n">
        <f aca="false">AO462+AP462+AR462+AT462</f>
        <v>0.100231481481481</v>
      </c>
      <c r="AV462" s="176" t="s">
        <v>396</v>
      </c>
    </row>
    <row r="463" s="44" customFormat="true" ht="24.95" hidden="false" customHeight="true" outlineLevel="0" collapsed="false">
      <c r="A463" s="244" t="n">
        <v>100</v>
      </c>
      <c r="B463" s="245" t="s">
        <v>48</v>
      </c>
      <c r="C463" s="245" t="n">
        <v>6</v>
      </c>
      <c r="D463" s="246" t="s">
        <v>394</v>
      </c>
      <c r="E463" s="246" t="s">
        <v>493</v>
      </c>
      <c r="F463" s="246" t="s">
        <v>48</v>
      </c>
      <c r="G463" s="245" t="s">
        <v>47</v>
      </c>
      <c r="H463" s="247" t="n">
        <v>11315</v>
      </c>
      <c r="I463" s="248" t="s">
        <v>494</v>
      </c>
      <c r="J463" s="249" t="s">
        <v>483</v>
      </c>
      <c r="K463" s="250" t="n">
        <v>85030</v>
      </c>
      <c r="L463" s="251" t="s">
        <v>47</v>
      </c>
      <c r="M463" s="251" t="s">
        <v>78</v>
      </c>
      <c r="N463" s="251" t="s">
        <v>48</v>
      </c>
      <c r="O463" s="252" t="s">
        <v>49</v>
      </c>
      <c r="P463" s="253" t="n">
        <v>0.0555555555555556</v>
      </c>
      <c r="Q463" s="254" t="n">
        <v>8</v>
      </c>
      <c r="R463" s="254" t="s">
        <v>50</v>
      </c>
      <c r="S463" s="321" t="n">
        <v>44</v>
      </c>
      <c r="T463" s="321" t="n">
        <v>381</v>
      </c>
      <c r="U463" s="289" t="s">
        <v>51</v>
      </c>
      <c r="V463" s="289" t="n">
        <v>1</v>
      </c>
      <c r="W463" s="289" t="s">
        <v>51</v>
      </c>
      <c r="X463" s="289" t="n">
        <v>0</v>
      </c>
      <c r="Y463" s="290" t="s">
        <v>135</v>
      </c>
      <c r="Z463" s="290" t="s">
        <v>500</v>
      </c>
      <c r="AA463" s="263" t="n">
        <v>1.19</v>
      </c>
      <c r="AB463" s="292" t="n">
        <v>0.24</v>
      </c>
      <c r="AC463" s="293" t="n">
        <v>17</v>
      </c>
      <c r="AD463" s="293" t="n">
        <v>2</v>
      </c>
      <c r="AE463" s="294" t="n">
        <v>0.459</v>
      </c>
      <c r="AF463" s="263" t="n">
        <f aca="false">AC463*AE463*P463</f>
        <v>0.4335</v>
      </c>
      <c r="AG463" s="264" t="n">
        <f aca="false">AF463*3</f>
        <v>1.3005</v>
      </c>
      <c r="AH463" s="264" t="n">
        <f aca="false">AF463*0.5</f>
        <v>0.21675</v>
      </c>
      <c r="AI463" s="264" t="n">
        <f aca="false">AF463</f>
        <v>0.4335</v>
      </c>
      <c r="AJ463" s="264" t="n">
        <f aca="false">AC463*0.5*P463</f>
        <v>0.472222222222222</v>
      </c>
      <c r="AK463" s="264" t="n">
        <v>0</v>
      </c>
      <c r="AL463" s="265" t="n">
        <f aca="false">(AG463+AI463+AJ463)*2/12</f>
        <v>0.367703703703704</v>
      </c>
      <c r="AM463" s="266" t="n">
        <f aca="false">AG463+AH463+AJ463+AL463</f>
        <v>2.35717592592593</v>
      </c>
      <c r="AN463" s="263" t="n">
        <f aca="false">AD463*AE463*P463*2/12</f>
        <v>0.0085</v>
      </c>
      <c r="AO463" s="264" t="n">
        <f aca="false">AN463*3</f>
        <v>0.0255</v>
      </c>
      <c r="AP463" s="264" t="n">
        <f aca="false">AN463*0.5</f>
        <v>0.00425</v>
      </c>
      <c r="AQ463" s="264" t="n">
        <f aca="false">AN463</f>
        <v>0.0085</v>
      </c>
      <c r="AR463" s="264" t="n">
        <f aca="false">AD463*0.5*P463</f>
        <v>0.0555555555555556</v>
      </c>
      <c r="AS463" s="264" t="n">
        <v>0</v>
      </c>
      <c r="AT463" s="265" t="n">
        <f aca="false">(AO463+AQ463+AR463)*2/12</f>
        <v>0.0149259259259259</v>
      </c>
      <c r="AU463" s="266" t="n">
        <f aca="false">AO463+AP463+AR463+AT463</f>
        <v>0.100231481481481</v>
      </c>
      <c r="AV463" s="176" t="s">
        <v>396</v>
      </c>
    </row>
    <row r="464" s="44" customFormat="true" ht="24.95" hidden="false" customHeight="true" outlineLevel="0" collapsed="false">
      <c r="A464" s="244" t="n">
        <v>100</v>
      </c>
      <c r="B464" s="245" t="s">
        <v>48</v>
      </c>
      <c r="C464" s="245" t="n">
        <v>7</v>
      </c>
      <c r="D464" s="246" t="s">
        <v>394</v>
      </c>
      <c r="E464" s="246" t="s">
        <v>495</v>
      </c>
      <c r="F464" s="246" t="s">
        <v>489</v>
      </c>
      <c r="G464" s="245" t="s">
        <v>47</v>
      </c>
      <c r="H464" s="247" t="n">
        <v>7544</v>
      </c>
      <c r="I464" s="248" t="s">
        <v>48</v>
      </c>
      <c r="J464" s="249" t="s">
        <v>483</v>
      </c>
      <c r="K464" s="250" t="n">
        <v>85030</v>
      </c>
      <c r="L464" s="251" t="s">
        <v>47</v>
      </c>
      <c r="M464" s="251" t="s">
        <v>78</v>
      </c>
      <c r="N464" s="251" t="s">
        <v>48</v>
      </c>
      <c r="O464" s="252" t="s">
        <v>49</v>
      </c>
      <c r="P464" s="253" t="n">
        <v>0.0555555555555556</v>
      </c>
      <c r="Q464" s="254" t="n">
        <v>8</v>
      </c>
      <c r="R464" s="254" t="s">
        <v>50</v>
      </c>
      <c r="S464" s="321" t="n">
        <v>44</v>
      </c>
      <c r="T464" s="321" t="n">
        <v>381</v>
      </c>
      <c r="U464" s="289" t="s">
        <v>51</v>
      </c>
      <c r="V464" s="289" t="n">
        <v>1</v>
      </c>
      <c r="W464" s="289" t="s">
        <v>51</v>
      </c>
      <c r="X464" s="289" t="n">
        <v>0</v>
      </c>
      <c r="Y464" s="290" t="s">
        <v>135</v>
      </c>
      <c r="Z464" s="290" t="s">
        <v>500</v>
      </c>
      <c r="AA464" s="263" t="n">
        <v>1.19</v>
      </c>
      <c r="AB464" s="292" t="n">
        <v>0.24</v>
      </c>
      <c r="AC464" s="293" t="n">
        <v>17</v>
      </c>
      <c r="AD464" s="293" t="n">
        <v>2</v>
      </c>
      <c r="AE464" s="294" t="n">
        <v>0.459</v>
      </c>
      <c r="AF464" s="263" t="n">
        <f aca="false">AC464*AE464*P464</f>
        <v>0.4335</v>
      </c>
      <c r="AG464" s="264" t="n">
        <f aca="false">AF464*3</f>
        <v>1.3005</v>
      </c>
      <c r="AH464" s="264" t="n">
        <f aca="false">AF464*0.5</f>
        <v>0.21675</v>
      </c>
      <c r="AI464" s="264" t="n">
        <f aca="false">AF464</f>
        <v>0.4335</v>
      </c>
      <c r="AJ464" s="264" t="n">
        <f aca="false">AC464*0.5*P464</f>
        <v>0.472222222222222</v>
      </c>
      <c r="AK464" s="264" t="n">
        <v>0</v>
      </c>
      <c r="AL464" s="265" t="n">
        <f aca="false">(AG464+AI464+AJ464)*2/12</f>
        <v>0.367703703703704</v>
      </c>
      <c r="AM464" s="266" t="n">
        <f aca="false">AG464+AH464+AJ464+AL464</f>
        <v>2.35717592592593</v>
      </c>
      <c r="AN464" s="263" t="n">
        <f aca="false">AD464*AE464*P464*2/12</f>
        <v>0.0085</v>
      </c>
      <c r="AO464" s="264" t="n">
        <f aca="false">AN464*3</f>
        <v>0.0255</v>
      </c>
      <c r="AP464" s="264" t="n">
        <f aca="false">AN464*0.5</f>
        <v>0.00425</v>
      </c>
      <c r="AQ464" s="264" t="n">
        <f aca="false">AN464</f>
        <v>0.0085</v>
      </c>
      <c r="AR464" s="264" t="n">
        <f aca="false">AD464*0.5*P464</f>
        <v>0.0555555555555556</v>
      </c>
      <c r="AS464" s="264" t="n">
        <v>0</v>
      </c>
      <c r="AT464" s="265" t="n">
        <f aca="false">(AO464+AQ464+AR464)*2/12</f>
        <v>0.0149259259259259</v>
      </c>
      <c r="AU464" s="266" t="n">
        <f aca="false">AO464+AP464+AR464+AT464</f>
        <v>0.100231481481481</v>
      </c>
      <c r="AV464" s="176" t="s">
        <v>396</v>
      </c>
    </row>
    <row r="465" s="44" customFormat="true" ht="24.95" hidden="false" customHeight="true" outlineLevel="0" collapsed="false">
      <c r="A465" s="244" t="n">
        <v>100</v>
      </c>
      <c r="B465" s="245" t="s">
        <v>48</v>
      </c>
      <c r="C465" s="245" t="n">
        <v>8</v>
      </c>
      <c r="D465" s="246" t="s">
        <v>394</v>
      </c>
      <c r="E465" s="246" t="s">
        <v>496</v>
      </c>
      <c r="F465" s="246" t="s">
        <v>489</v>
      </c>
      <c r="G465" s="245" t="s">
        <v>47</v>
      </c>
      <c r="H465" s="247" t="n">
        <v>13202</v>
      </c>
      <c r="I465" s="248" t="s">
        <v>48</v>
      </c>
      <c r="J465" s="249" t="s">
        <v>483</v>
      </c>
      <c r="K465" s="250" t="n">
        <v>85030</v>
      </c>
      <c r="L465" s="251" t="s">
        <v>47</v>
      </c>
      <c r="M465" s="251" t="s">
        <v>78</v>
      </c>
      <c r="N465" s="251" t="s">
        <v>48</v>
      </c>
      <c r="O465" s="252" t="s">
        <v>49</v>
      </c>
      <c r="P465" s="253" t="n">
        <v>0.0555555555555556</v>
      </c>
      <c r="Q465" s="254" t="n">
        <v>8</v>
      </c>
      <c r="R465" s="254" t="s">
        <v>50</v>
      </c>
      <c r="S465" s="321" t="n">
        <v>44</v>
      </c>
      <c r="T465" s="321" t="n">
        <v>381</v>
      </c>
      <c r="U465" s="289" t="s">
        <v>51</v>
      </c>
      <c r="V465" s="289" t="n">
        <v>1</v>
      </c>
      <c r="W465" s="289" t="s">
        <v>51</v>
      </c>
      <c r="X465" s="289" t="n">
        <v>0</v>
      </c>
      <c r="Y465" s="290" t="s">
        <v>135</v>
      </c>
      <c r="Z465" s="290" t="s">
        <v>500</v>
      </c>
      <c r="AA465" s="263" t="n">
        <v>1.19</v>
      </c>
      <c r="AB465" s="292" t="n">
        <v>0.24</v>
      </c>
      <c r="AC465" s="293" t="n">
        <v>17</v>
      </c>
      <c r="AD465" s="293" t="n">
        <v>2</v>
      </c>
      <c r="AE465" s="294" t="n">
        <v>0.459</v>
      </c>
      <c r="AF465" s="263" t="n">
        <f aca="false">AC465*AE465*P465</f>
        <v>0.4335</v>
      </c>
      <c r="AG465" s="264" t="n">
        <f aca="false">AF465*3</f>
        <v>1.3005</v>
      </c>
      <c r="AH465" s="264" t="n">
        <f aca="false">AF465*0.5</f>
        <v>0.21675</v>
      </c>
      <c r="AI465" s="264" t="n">
        <f aca="false">AF465</f>
        <v>0.4335</v>
      </c>
      <c r="AJ465" s="264" t="n">
        <f aca="false">AC465*0.5*P465</f>
        <v>0.472222222222222</v>
      </c>
      <c r="AK465" s="264" t="n">
        <v>0</v>
      </c>
      <c r="AL465" s="265" t="n">
        <f aca="false">(AG465+AI465+AJ465)*2/12</f>
        <v>0.367703703703704</v>
      </c>
      <c r="AM465" s="266" t="n">
        <f aca="false">AG465+AH465+AJ465+AL465</f>
        <v>2.35717592592593</v>
      </c>
      <c r="AN465" s="263" t="n">
        <f aca="false">AD465*AE465*P465*2/12</f>
        <v>0.0085</v>
      </c>
      <c r="AO465" s="264" t="n">
        <f aca="false">AN465*3</f>
        <v>0.0255</v>
      </c>
      <c r="AP465" s="264" t="n">
        <f aca="false">AN465*0.5</f>
        <v>0.00425</v>
      </c>
      <c r="AQ465" s="264" t="n">
        <f aca="false">AN465</f>
        <v>0.0085</v>
      </c>
      <c r="AR465" s="264" t="n">
        <f aca="false">AD465*0.5*P465</f>
        <v>0.0555555555555556</v>
      </c>
      <c r="AS465" s="264" t="n">
        <v>0</v>
      </c>
      <c r="AT465" s="265" t="n">
        <f aca="false">(AO465+AQ465+AR465)*2/12</f>
        <v>0.0149259259259259</v>
      </c>
      <c r="AU465" s="266" t="n">
        <f aca="false">AO465+AP465+AR465+AT465</f>
        <v>0.100231481481481</v>
      </c>
      <c r="AV465" s="176" t="s">
        <v>396</v>
      </c>
    </row>
    <row r="466" s="44" customFormat="true" ht="24.95" hidden="false" customHeight="true" outlineLevel="0" collapsed="false">
      <c r="A466" s="244" t="n">
        <v>100</v>
      </c>
      <c r="B466" s="245" t="s">
        <v>48</v>
      </c>
      <c r="C466" s="245" t="n">
        <v>9</v>
      </c>
      <c r="D466" s="246" t="s">
        <v>394</v>
      </c>
      <c r="E466" s="246" t="s">
        <v>107</v>
      </c>
      <c r="F466" s="246" t="s">
        <v>489</v>
      </c>
      <c r="G466" s="245" t="s">
        <v>47</v>
      </c>
      <c r="H466" s="247" t="n">
        <v>9844</v>
      </c>
      <c r="I466" s="248" t="s">
        <v>48</v>
      </c>
      <c r="J466" s="249" t="s">
        <v>483</v>
      </c>
      <c r="K466" s="250" t="n">
        <v>85030</v>
      </c>
      <c r="L466" s="251" t="s">
        <v>47</v>
      </c>
      <c r="M466" s="251" t="s">
        <v>78</v>
      </c>
      <c r="N466" s="251" t="s">
        <v>48</v>
      </c>
      <c r="O466" s="252" t="s">
        <v>49</v>
      </c>
      <c r="P466" s="253" t="n">
        <v>0.0555555555555556</v>
      </c>
      <c r="Q466" s="254" t="n">
        <v>8</v>
      </c>
      <c r="R466" s="254" t="s">
        <v>50</v>
      </c>
      <c r="S466" s="321" t="n">
        <v>44</v>
      </c>
      <c r="T466" s="321" t="n">
        <v>381</v>
      </c>
      <c r="U466" s="289" t="s">
        <v>51</v>
      </c>
      <c r="V466" s="289" t="n">
        <v>1</v>
      </c>
      <c r="W466" s="289" t="s">
        <v>51</v>
      </c>
      <c r="X466" s="289" t="n">
        <v>0</v>
      </c>
      <c r="Y466" s="290" t="s">
        <v>135</v>
      </c>
      <c r="Z466" s="290" t="s">
        <v>500</v>
      </c>
      <c r="AA466" s="263" t="n">
        <v>1.19</v>
      </c>
      <c r="AB466" s="292" t="n">
        <v>0.24</v>
      </c>
      <c r="AC466" s="293" t="n">
        <v>17</v>
      </c>
      <c r="AD466" s="293" t="n">
        <v>2</v>
      </c>
      <c r="AE466" s="294" t="n">
        <v>0.459</v>
      </c>
      <c r="AF466" s="263" t="n">
        <f aca="false">AC466*AE466*P466</f>
        <v>0.4335</v>
      </c>
      <c r="AG466" s="264" t="n">
        <f aca="false">AF466*3</f>
        <v>1.3005</v>
      </c>
      <c r="AH466" s="264" t="n">
        <f aca="false">AF466*0.5</f>
        <v>0.21675</v>
      </c>
      <c r="AI466" s="264" t="n">
        <f aca="false">AF466</f>
        <v>0.4335</v>
      </c>
      <c r="AJ466" s="264" t="n">
        <f aca="false">AC466*0.5*P466</f>
        <v>0.472222222222222</v>
      </c>
      <c r="AK466" s="264" t="n">
        <v>0</v>
      </c>
      <c r="AL466" s="265" t="n">
        <f aca="false">(AG466+AI466+AJ466)*2/12</f>
        <v>0.367703703703704</v>
      </c>
      <c r="AM466" s="266" t="n">
        <f aca="false">AG466+AH466+AJ466+AL466</f>
        <v>2.35717592592593</v>
      </c>
      <c r="AN466" s="263" t="n">
        <f aca="false">AD466*AE466*P466*2/12</f>
        <v>0.0085</v>
      </c>
      <c r="AO466" s="264" t="n">
        <f aca="false">AN466*3</f>
        <v>0.0255</v>
      </c>
      <c r="AP466" s="264" t="n">
        <f aca="false">AN466*0.5</f>
        <v>0.00425</v>
      </c>
      <c r="AQ466" s="264" t="n">
        <f aca="false">AN466</f>
        <v>0.0085</v>
      </c>
      <c r="AR466" s="264" t="n">
        <f aca="false">AD466*0.5*P466</f>
        <v>0.0555555555555556</v>
      </c>
      <c r="AS466" s="264" t="n">
        <v>0</v>
      </c>
      <c r="AT466" s="265" t="n">
        <f aca="false">(AO466+AQ466+AR466)*2/12</f>
        <v>0.0149259259259259</v>
      </c>
      <c r="AU466" s="266" t="n">
        <f aca="false">AO466+AP466+AR466+AT466</f>
        <v>0.100231481481481</v>
      </c>
      <c r="AV466" s="176" t="s">
        <v>396</v>
      </c>
    </row>
    <row r="467" s="44" customFormat="true" ht="24.95" hidden="false" customHeight="true" outlineLevel="0" collapsed="false">
      <c r="A467" s="244" t="n">
        <v>100</v>
      </c>
      <c r="B467" s="245" t="s">
        <v>48</v>
      </c>
      <c r="C467" s="245" t="n">
        <v>10</v>
      </c>
      <c r="D467" s="246" t="s">
        <v>394</v>
      </c>
      <c r="E467" s="246" t="s">
        <v>497</v>
      </c>
      <c r="F467" s="246" t="s">
        <v>489</v>
      </c>
      <c r="G467" s="245" t="s">
        <v>47</v>
      </c>
      <c r="H467" s="247" t="n">
        <v>8096</v>
      </c>
      <c r="I467" s="248" t="s">
        <v>48</v>
      </c>
      <c r="J467" s="249" t="s">
        <v>483</v>
      </c>
      <c r="K467" s="250" t="n">
        <v>85030</v>
      </c>
      <c r="L467" s="251" t="s">
        <v>47</v>
      </c>
      <c r="M467" s="251" t="s">
        <v>78</v>
      </c>
      <c r="N467" s="251" t="s">
        <v>48</v>
      </c>
      <c r="O467" s="252" t="s">
        <v>49</v>
      </c>
      <c r="P467" s="253" t="n">
        <v>0.0555555555555556</v>
      </c>
      <c r="Q467" s="254" t="n">
        <v>8</v>
      </c>
      <c r="R467" s="254" t="s">
        <v>50</v>
      </c>
      <c r="S467" s="321" t="n">
        <v>44</v>
      </c>
      <c r="T467" s="321" t="n">
        <v>381</v>
      </c>
      <c r="U467" s="289" t="s">
        <v>51</v>
      </c>
      <c r="V467" s="289" t="n">
        <v>1</v>
      </c>
      <c r="W467" s="289" t="s">
        <v>51</v>
      </c>
      <c r="X467" s="289" t="n">
        <v>0</v>
      </c>
      <c r="Y467" s="290" t="s">
        <v>135</v>
      </c>
      <c r="Z467" s="290" t="s">
        <v>500</v>
      </c>
      <c r="AA467" s="263" t="n">
        <v>1.19</v>
      </c>
      <c r="AB467" s="292" t="n">
        <v>0.24</v>
      </c>
      <c r="AC467" s="293" t="n">
        <v>17</v>
      </c>
      <c r="AD467" s="293" t="n">
        <v>2</v>
      </c>
      <c r="AE467" s="294" t="n">
        <v>0.459</v>
      </c>
      <c r="AF467" s="263" t="n">
        <f aca="false">AC467*AE467*P467</f>
        <v>0.4335</v>
      </c>
      <c r="AG467" s="264" t="n">
        <f aca="false">AF467*3</f>
        <v>1.3005</v>
      </c>
      <c r="AH467" s="264" t="n">
        <f aca="false">AF467*0.5</f>
        <v>0.21675</v>
      </c>
      <c r="AI467" s="264" t="n">
        <f aca="false">AF467</f>
        <v>0.4335</v>
      </c>
      <c r="AJ467" s="264" t="n">
        <f aca="false">AC467*0.5*P467</f>
        <v>0.472222222222222</v>
      </c>
      <c r="AK467" s="264" t="n">
        <v>0</v>
      </c>
      <c r="AL467" s="265" t="n">
        <f aca="false">(AG467+AI467+AJ467)*2/12</f>
        <v>0.367703703703704</v>
      </c>
      <c r="AM467" s="266" t="n">
        <f aca="false">AG467+AH467+AJ467+AL467</f>
        <v>2.35717592592593</v>
      </c>
      <c r="AN467" s="263" t="n">
        <f aca="false">AD467*AE467*P467*2/12</f>
        <v>0.0085</v>
      </c>
      <c r="AO467" s="264" t="n">
        <f aca="false">AN467*3</f>
        <v>0.0255</v>
      </c>
      <c r="AP467" s="264" t="n">
        <f aca="false">AN467*0.5</f>
        <v>0.00425</v>
      </c>
      <c r="AQ467" s="264" t="n">
        <f aca="false">AN467</f>
        <v>0.0085</v>
      </c>
      <c r="AR467" s="264" t="n">
        <f aca="false">AD467*0.5*P467</f>
        <v>0.0555555555555556</v>
      </c>
      <c r="AS467" s="264" t="n">
        <v>0</v>
      </c>
      <c r="AT467" s="265" t="n">
        <f aca="false">(AO467+AQ467+AR467)*2/12</f>
        <v>0.0149259259259259</v>
      </c>
      <c r="AU467" s="266" t="n">
        <f aca="false">AO467+AP467+AR467+AT467</f>
        <v>0.100231481481481</v>
      </c>
      <c r="AV467" s="176" t="s">
        <v>396</v>
      </c>
    </row>
    <row r="468" s="44" customFormat="true" ht="24.95" hidden="false" customHeight="true" outlineLevel="0" collapsed="false">
      <c r="A468" s="244" t="n">
        <v>100</v>
      </c>
      <c r="B468" s="245" t="s">
        <v>48</v>
      </c>
      <c r="C468" s="245" t="n">
        <v>11</v>
      </c>
      <c r="D468" s="246" t="s">
        <v>394</v>
      </c>
      <c r="E468" s="246" t="s">
        <v>373</v>
      </c>
      <c r="F468" s="246" t="s">
        <v>489</v>
      </c>
      <c r="G468" s="245" t="s">
        <v>47</v>
      </c>
      <c r="H468" s="247" t="n">
        <v>13910</v>
      </c>
      <c r="I468" s="248" t="s">
        <v>498</v>
      </c>
      <c r="J468" s="249" t="s">
        <v>483</v>
      </c>
      <c r="K468" s="250" t="n">
        <v>85030</v>
      </c>
      <c r="L468" s="251" t="s">
        <v>47</v>
      </c>
      <c r="M468" s="251" t="s">
        <v>78</v>
      </c>
      <c r="N468" s="251" t="s">
        <v>48</v>
      </c>
      <c r="O468" s="252" t="s">
        <v>49</v>
      </c>
      <c r="P468" s="253" t="n">
        <v>0.0555555555555556</v>
      </c>
      <c r="Q468" s="254" t="n">
        <v>8</v>
      </c>
      <c r="R468" s="254" t="s">
        <v>50</v>
      </c>
      <c r="S468" s="321" t="n">
        <v>44</v>
      </c>
      <c r="T468" s="321" t="n">
        <v>381</v>
      </c>
      <c r="U468" s="289" t="s">
        <v>51</v>
      </c>
      <c r="V468" s="289" t="n">
        <v>1</v>
      </c>
      <c r="W468" s="289" t="s">
        <v>51</v>
      </c>
      <c r="X468" s="289" t="n">
        <v>0</v>
      </c>
      <c r="Y468" s="290" t="s">
        <v>135</v>
      </c>
      <c r="Z468" s="290" t="s">
        <v>500</v>
      </c>
      <c r="AA468" s="263" t="n">
        <v>1.19</v>
      </c>
      <c r="AB468" s="292" t="n">
        <v>0.24</v>
      </c>
      <c r="AC468" s="293" t="n">
        <v>17</v>
      </c>
      <c r="AD468" s="293" t="n">
        <v>2</v>
      </c>
      <c r="AE468" s="294" t="n">
        <v>0.459</v>
      </c>
      <c r="AF468" s="263" t="n">
        <f aca="false">AC468*AE468*P468</f>
        <v>0.4335</v>
      </c>
      <c r="AG468" s="264" t="n">
        <f aca="false">AF468*3</f>
        <v>1.3005</v>
      </c>
      <c r="AH468" s="264" t="n">
        <f aca="false">AF468*0.5</f>
        <v>0.21675</v>
      </c>
      <c r="AI468" s="264" t="n">
        <f aca="false">AF468</f>
        <v>0.4335</v>
      </c>
      <c r="AJ468" s="264" t="n">
        <f aca="false">AC468*0.5*P468</f>
        <v>0.472222222222222</v>
      </c>
      <c r="AK468" s="264" t="n">
        <v>0</v>
      </c>
      <c r="AL468" s="265" t="n">
        <f aca="false">(AG468+AI468+AJ468)*2/12</f>
        <v>0.367703703703704</v>
      </c>
      <c r="AM468" s="266" t="n">
        <f aca="false">AG468+AH468+AJ468+AL468</f>
        <v>2.35717592592593</v>
      </c>
      <c r="AN468" s="263" t="n">
        <f aca="false">AD468*AE468*P468*2/12</f>
        <v>0.0085</v>
      </c>
      <c r="AO468" s="264" t="n">
        <f aca="false">AN468*3</f>
        <v>0.0255</v>
      </c>
      <c r="AP468" s="264" t="n">
        <f aca="false">AN468*0.5</f>
        <v>0.00425</v>
      </c>
      <c r="AQ468" s="264" t="n">
        <f aca="false">AN468</f>
        <v>0.0085</v>
      </c>
      <c r="AR468" s="264" t="n">
        <f aca="false">AD468*0.5*P468</f>
        <v>0.0555555555555556</v>
      </c>
      <c r="AS468" s="264" t="n">
        <v>0</v>
      </c>
      <c r="AT468" s="265" t="n">
        <f aca="false">(AO468+AQ468+AR468)*2/12</f>
        <v>0.0149259259259259</v>
      </c>
      <c r="AU468" s="266" t="n">
        <f aca="false">AO468+AP468+AR468+AT468</f>
        <v>0.100231481481481</v>
      </c>
      <c r="AV468" s="176" t="s">
        <v>396</v>
      </c>
    </row>
    <row r="469" s="44" customFormat="true" ht="24.95" hidden="false" customHeight="true" outlineLevel="0" collapsed="false">
      <c r="A469" s="244" t="n">
        <v>100</v>
      </c>
      <c r="B469" s="245" t="s">
        <v>48</v>
      </c>
      <c r="C469" s="245" t="n">
        <v>12</v>
      </c>
      <c r="D469" s="246" t="s">
        <v>174</v>
      </c>
      <c r="E469" s="246" t="s">
        <v>104</v>
      </c>
      <c r="F469" s="246" t="s">
        <v>499</v>
      </c>
      <c r="G469" s="245" t="s">
        <v>48</v>
      </c>
      <c r="H469" s="247" t="s">
        <v>48</v>
      </c>
      <c r="I469" s="248" t="s">
        <v>48</v>
      </c>
      <c r="J469" s="249" t="s">
        <v>483</v>
      </c>
      <c r="K469" s="250" t="n">
        <v>85030</v>
      </c>
      <c r="L469" s="251" t="s">
        <v>47</v>
      </c>
      <c r="M469" s="251" t="s">
        <v>78</v>
      </c>
      <c r="N469" s="251" t="s">
        <v>48</v>
      </c>
      <c r="O469" s="252" t="s">
        <v>161</v>
      </c>
      <c r="P469" s="253" t="n">
        <v>0</v>
      </c>
      <c r="Q469" s="254" t="n">
        <v>8</v>
      </c>
      <c r="R469" s="254" t="s">
        <v>50</v>
      </c>
      <c r="S469" s="321" t="n">
        <v>44</v>
      </c>
      <c r="T469" s="321" t="n">
        <v>381</v>
      </c>
      <c r="U469" s="289" t="s">
        <v>51</v>
      </c>
      <c r="V469" s="289" t="n">
        <v>1</v>
      </c>
      <c r="W469" s="289" t="s">
        <v>51</v>
      </c>
      <c r="X469" s="289" t="n">
        <v>0</v>
      </c>
      <c r="Y469" s="290" t="s">
        <v>135</v>
      </c>
      <c r="Z469" s="290" t="s">
        <v>500</v>
      </c>
      <c r="AA469" s="263" t="n">
        <v>1.19</v>
      </c>
      <c r="AB469" s="292" t="n">
        <v>0.24</v>
      </c>
      <c r="AC469" s="293" t="n">
        <v>17</v>
      </c>
      <c r="AD469" s="293" t="n">
        <v>2</v>
      </c>
      <c r="AE469" s="294" t="n">
        <v>0.459</v>
      </c>
      <c r="AF469" s="263" t="n">
        <f aca="false">AC469*AE469*P469</f>
        <v>0</v>
      </c>
      <c r="AG469" s="264" t="n">
        <f aca="false">AF469*3</f>
        <v>0</v>
      </c>
      <c r="AH469" s="264" t="n">
        <f aca="false">AF469*0.5</f>
        <v>0</v>
      </c>
      <c r="AI469" s="264" t="n">
        <f aca="false">AF469</f>
        <v>0</v>
      </c>
      <c r="AJ469" s="264" t="n">
        <f aca="false">AC469*0.5*P469</f>
        <v>0</v>
      </c>
      <c r="AK469" s="264" t="n">
        <v>0</v>
      </c>
      <c r="AL469" s="265" t="n">
        <f aca="false">(AG469+AI469+AJ469)*2/12</f>
        <v>0</v>
      </c>
      <c r="AM469" s="266" t="n">
        <f aca="false">AG469+AH469+AJ469+AL469</f>
        <v>0</v>
      </c>
      <c r="AN469" s="263" t="n">
        <f aca="false">AD469*AE469*P469*2/12</f>
        <v>0</v>
      </c>
      <c r="AO469" s="264" t="n">
        <f aca="false">AN469*3</f>
        <v>0</v>
      </c>
      <c r="AP469" s="264" t="n">
        <f aca="false">AN469*0.5</f>
        <v>0</v>
      </c>
      <c r="AQ469" s="264" t="n">
        <f aca="false">AN469</f>
        <v>0</v>
      </c>
      <c r="AR469" s="264" t="n">
        <f aca="false">AD469*0.5*P469</f>
        <v>0</v>
      </c>
      <c r="AS469" s="264" t="n">
        <v>0</v>
      </c>
      <c r="AT469" s="265" t="n">
        <f aca="false">(AO469+AQ469+AR469)*2/12</f>
        <v>0</v>
      </c>
      <c r="AU469" s="266" t="n">
        <f aca="false">AO469+AP469+AR469+AT469</f>
        <v>0</v>
      </c>
      <c r="AV469" s="176" t="s">
        <v>396</v>
      </c>
    </row>
    <row r="470" s="44" customFormat="true" ht="24.95" hidden="false" customHeight="true" outlineLevel="0" collapsed="false">
      <c r="A470" s="156" t="n">
        <v>101</v>
      </c>
      <c r="B470" s="157" t="n">
        <v>155</v>
      </c>
      <c r="C470" s="157" t="n">
        <v>1</v>
      </c>
      <c r="D470" s="158" t="s">
        <v>502</v>
      </c>
      <c r="E470" s="158" t="s">
        <v>76</v>
      </c>
      <c r="F470" s="158" t="s">
        <v>188</v>
      </c>
      <c r="G470" s="157" t="s">
        <v>48</v>
      </c>
      <c r="H470" s="159" t="s">
        <v>48</v>
      </c>
      <c r="I470" s="160" t="s">
        <v>48</v>
      </c>
      <c r="J470" s="161" t="s">
        <v>48</v>
      </c>
      <c r="K470" s="162" t="s">
        <v>48</v>
      </c>
      <c r="L470" s="163" t="s">
        <v>48</v>
      </c>
      <c r="M470" s="163" t="s">
        <v>48</v>
      </c>
      <c r="N470" s="163" t="s">
        <v>48</v>
      </c>
      <c r="O470" s="164" t="s">
        <v>49</v>
      </c>
      <c r="P470" s="165" t="n">
        <v>1</v>
      </c>
      <c r="Q470" s="166" t="n">
        <v>8</v>
      </c>
      <c r="R470" s="166" t="s">
        <v>50</v>
      </c>
      <c r="S470" s="322" t="n">
        <v>44</v>
      </c>
      <c r="T470" s="322" t="n">
        <v>378</v>
      </c>
      <c r="U470" s="168" t="s">
        <v>51</v>
      </c>
      <c r="V470" s="168" t="n">
        <v>1</v>
      </c>
      <c r="W470" s="168" t="s">
        <v>51</v>
      </c>
      <c r="X470" s="168" t="n">
        <v>0</v>
      </c>
      <c r="Y470" s="36" t="s">
        <v>57</v>
      </c>
      <c r="Z470" s="36" t="s">
        <v>503</v>
      </c>
      <c r="AA470" s="173" t="n">
        <v>0.49</v>
      </c>
      <c r="AB470" s="170" t="n">
        <v>0.1</v>
      </c>
      <c r="AC470" s="171" t="n">
        <v>82</v>
      </c>
      <c r="AD470" s="171" t="n">
        <v>0</v>
      </c>
      <c r="AE470" s="172" t="n">
        <v>0.459</v>
      </c>
      <c r="AF470" s="173" t="n">
        <f aca="false">AC470*AE470*P470</f>
        <v>37.638</v>
      </c>
      <c r="AG470" s="174" t="n">
        <f aca="false">AF470*3</f>
        <v>112.914</v>
      </c>
      <c r="AH470" s="174" t="n">
        <f aca="false">AF470*0.5</f>
        <v>18.819</v>
      </c>
      <c r="AI470" s="174" t="n">
        <f aca="false">AF470</f>
        <v>37.638</v>
      </c>
      <c r="AJ470" s="174" t="n">
        <f aca="false">AC470*0.5*P470</f>
        <v>41</v>
      </c>
      <c r="AK470" s="174" t="n">
        <v>0</v>
      </c>
      <c r="AL470" s="175" t="n">
        <f aca="false">(AG470+AI470+AJ470)*2/12</f>
        <v>31.9253333333333</v>
      </c>
      <c r="AM470" s="176" t="n">
        <f aca="false">AG470+AH470+AJ470+AL470</f>
        <v>204.658333333333</v>
      </c>
      <c r="AN470" s="173" t="n">
        <f aca="false">AD470*AE470*P470*2/12</f>
        <v>0</v>
      </c>
      <c r="AO470" s="174" t="n">
        <f aca="false">AN470*3</f>
        <v>0</v>
      </c>
      <c r="AP470" s="174" t="n">
        <f aca="false">AN470*0.5</f>
        <v>0</v>
      </c>
      <c r="AQ470" s="174" t="n">
        <f aca="false">AN470</f>
        <v>0</v>
      </c>
      <c r="AR470" s="174" t="n">
        <f aca="false">AD470*0.5*P470</f>
        <v>0</v>
      </c>
      <c r="AS470" s="174" t="n">
        <v>0</v>
      </c>
      <c r="AT470" s="175" t="n">
        <f aca="false">(AO470+AQ470+AR470)*2/12</f>
        <v>0</v>
      </c>
      <c r="AU470" s="176" t="n">
        <f aca="false">AO470+AP470+AR470+AT470</f>
        <v>0</v>
      </c>
      <c r="AV470" s="176" t="s">
        <v>396</v>
      </c>
    </row>
    <row r="471" s="44" customFormat="true" ht="24.95" hidden="false" customHeight="true" outlineLevel="0" collapsed="false">
      <c r="A471" s="199" t="n">
        <v>102</v>
      </c>
      <c r="B471" s="200" t="s">
        <v>48</v>
      </c>
      <c r="C471" s="200" t="n">
        <v>1</v>
      </c>
      <c r="D471" s="201" t="s">
        <v>502</v>
      </c>
      <c r="E471" s="201" t="s">
        <v>76</v>
      </c>
      <c r="F471" s="201" t="s">
        <v>188</v>
      </c>
      <c r="G471" s="200" t="s">
        <v>48</v>
      </c>
      <c r="H471" s="202" t="s">
        <v>48</v>
      </c>
      <c r="I471" s="203" t="s">
        <v>48</v>
      </c>
      <c r="J471" s="50" t="s">
        <v>48</v>
      </c>
      <c r="K471" s="51" t="s">
        <v>48</v>
      </c>
      <c r="L471" s="52" t="s">
        <v>48</v>
      </c>
      <c r="M471" s="52" t="s">
        <v>48</v>
      </c>
      <c r="N471" s="206" t="s">
        <v>48</v>
      </c>
      <c r="O471" s="207" t="s">
        <v>49</v>
      </c>
      <c r="P471" s="208" t="n">
        <v>1</v>
      </c>
      <c r="Q471" s="209" t="n">
        <v>8</v>
      </c>
      <c r="R471" s="209" t="s">
        <v>50</v>
      </c>
      <c r="S471" s="460" t="n">
        <v>44</v>
      </c>
      <c r="T471" s="460" t="n">
        <v>379</v>
      </c>
      <c r="U471" s="57" t="s">
        <v>51</v>
      </c>
      <c r="V471" s="57" t="n">
        <v>1</v>
      </c>
      <c r="W471" s="57" t="s">
        <v>51</v>
      </c>
      <c r="X471" s="57" t="n">
        <v>0</v>
      </c>
      <c r="Y471" s="58" t="s">
        <v>440</v>
      </c>
      <c r="Z471" s="58" t="s">
        <v>71</v>
      </c>
      <c r="AA471" s="63" t="n">
        <v>0.08</v>
      </c>
      <c r="AB471" s="60" t="n">
        <v>0.02</v>
      </c>
      <c r="AC471" s="61" t="n">
        <v>30</v>
      </c>
      <c r="AD471" s="61" t="n">
        <v>0</v>
      </c>
      <c r="AE471" s="62" t="n">
        <v>0.459</v>
      </c>
      <c r="AF471" s="217" t="n">
        <f aca="false">AC471*AE471*P471</f>
        <v>13.77</v>
      </c>
      <c r="AG471" s="218" t="n">
        <f aca="false">AF471*3</f>
        <v>41.31</v>
      </c>
      <c r="AH471" s="218" t="n">
        <f aca="false">AF471*0.5</f>
        <v>6.885</v>
      </c>
      <c r="AI471" s="218" t="n">
        <f aca="false">AF471</f>
        <v>13.77</v>
      </c>
      <c r="AJ471" s="218" t="n">
        <f aca="false">AC471*0.5*P471</f>
        <v>15</v>
      </c>
      <c r="AK471" s="218" t="n">
        <v>0</v>
      </c>
      <c r="AL471" s="219" t="n">
        <f aca="false">(AG471+AI471+AJ471)*2/12</f>
        <v>11.68</v>
      </c>
      <c r="AM471" s="220" t="n">
        <f aca="false">AG471+AH471+AJ471+AL471</f>
        <v>74.875</v>
      </c>
      <c r="AN471" s="217" t="n">
        <f aca="false">AD471*AE471*P471*2/12</f>
        <v>0</v>
      </c>
      <c r="AO471" s="218" t="n">
        <f aca="false">AN471*3</f>
        <v>0</v>
      </c>
      <c r="AP471" s="218" t="n">
        <f aca="false">AN471*0.5</f>
        <v>0</v>
      </c>
      <c r="AQ471" s="218" t="n">
        <f aca="false">AN471</f>
        <v>0</v>
      </c>
      <c r="AR471" s="218" t="n">
        <f aca="false">AD471*0.5*P471</f>
        <v>0</v>
      </c>
      <c r="AS471" s="218" t="n">
        <v>0</v>
      </c>
      <c r="AT471" s="219" t="n">
        <f aca="false">(AO471+AQ471+AR471)*2/12</f>
        <v>0</v>
      </c>
      <c r="AU471" s="220" t="n">
        <f aca="false">AO471+AP471+AR471+AT471</f>
        <v>0</v>
      </c>
      <c r="AV471" s="176" t="s">
        <v>396</v>
      </c>
    </row>
    <row r="472" s="133" customFormat="true" ht="24.95" hidden="false" customHeight="true" outlineLevel="0" collapsed="false">
      <c r="A472" s="156" t="n">
        <v>103</v>
      </c>
      <c r="B472" s="157" t="n">
        <v>152</v>
      </c>
      <c r="C472" s="157" t="n">
        <v>1</v>
      </c>
      <c r="D472" s="158" t="s">
        <v>438</v>
      </c>
      <c r="E472" s="158" t="s">
        <v>373</v>
      </c>
      <c r="F472" s="158" t="s">
        <v>481</v>
      </c>
      <c r="G472" s="157" t="s">
        <v>47</v>
      </c>
      <c r="H472" s="159" t="s">
        <v>482</v>
      </c>
      <c r="I472" s="160" t="s">
        <v>48</v>
      </c>
      <c r="J472" s="182" t="s">
        <v>483</v>
      </c>
      <c r="K472" s="183" t="n">
        <v>85030</v>
      </c>
      <c r="L472" s="184" t="s">
        <v>47</v>
      </c>
      <c r="M472" s="184" t="s">
        <v>78</v>
      </c>
      <c r="N472" s="163" t="s">
        <v>484</v>
      </c>
      <c r="O472" s="164" t="s">
        <v>49</v>
      </c>
      <c r="P472" s="165" t="n">
        <v>0.5</v>
      </c>
      <c r="Q472" s="166" t="n">
        <v>8</v>
      </c>
      <c r="R472" s="166" t="s">
        <v>50</v>
      </c>
      <c r="S472" s="322" t="n">
        <v>44</v>
      </c>
      <c r="T472" s="322" t="n">
        <v>376</v>
      </c>
      <c r="U472" s="168" t="s">
        <v>51</v>
      </c>
      <c r="V472" s="168" t="n">
        <v>1</v>
      </c>
      <c r="W472" s="168" t="s">
        <v>51</v>
      </c>
      <c r="X472" s="168" t="n">
        <v>0</v>
      </c>
      <c r="Y472" s="36" t="s">
        <v>504</v>
      </c>
      <c r="Z472" s="36" t="s">
        <v>243</v>
      </c>
      <c r="AA472" s="173" t="n">
        <v>4.43</v>
      </c>
      <c r="AB472" s="170" t="n">
        <v>0.89</v>
      </c>
      <c r="AC472" s="171" t="n">
        <v>38</v>
      </c>
      <c r="AD472" s="171" t="n">
        <v>0</v>
      </c>
      <c r="AE472" s="172" t="n">
        <v>0.459</v>
      </c>
      <c r="AF472" s="173" t="n">
        <f aca="false">AC472*AE472*P472</f>
        <v>8.721</v>
      </c>
      <c r="AG472" s="174" t="n">
        <f aca="false">AF472*3</f>
        <v>26.163</v>
      </c>
      <c r="AH472" s="174" t="n">
        <f aca="false">AF472*0.5</f>
        <v>4.3605</v>
      </c>
      <c r="AI472" s="174" t="n">
        <f aca="false">AF472</f>
        <v>8.721</v>
      </c>
      <c r="AJ472" s="174" t="n">
        <f aca="false">AC472*0.5*P472</f>
        <v>9.5</v>
      </c>
      <c r="AK472" s="174" t="n">
        <v>0</v>
      </c>
      <c r="AL472" s="175" t="n">
        <f aca="false">(AG472+AI472+AJ472)*2/12</f>
        <v>7.39733333333333</v>
      </c>
      <c r="AM472" s="176" t="n">
        <f aca="false">AG472+AH472+AJ472+AL472</f>
        <v>47.4208333333333</v>
      </c>
      <c r="AN472" s="173" t="n">
        <f aca="false">AD472*AE472*P472*2/12</f>
        <v>0</v>
      </c>
      <c r="AO472" s="174" t="n">
        <f aca="false">AN472*3</f>
        <v>0</v>
      </c>
      <c r="AP472" s="174" t="n">
        <f aca="false">AN472*0.5</f>
        <v>0</v>
      </c>
      <c r="AQ472" s="174" t="n">
        <f aca="false">AN472</f>
        <v>0</v>
      </c>
      <c r="AR472" s="174" t="n">
        <f aca="false">AD472*0.5*P472</f>
        <v>0</v>
      </c>
      <c r="AS472" s="174" t="n">
        <v>0</v>
      </c>
      <c r="AT472" s="175" t="n">
        <f aca="false">(AO472+AQ472+AR472)*2/12</f>
        <v>0</v>
      </c>
      <c r="AU472" s="176" t="n">
        <f aca="false">AO472+AP472+AR472+AT472</f>
        <v>0</v>
      </c>
      <c r="AV472" s="220" t="s">
        <v>396</v>
      </c>
    </row>
    <row r="473" s="133" customFormat="true" ht="24.95" hidden="false" customHeight="true" outlineLevel="0" collapsed="false">
      <c r="A473" s="177" t="n">
        <v>103</v>
      </c>
      <c r="B473" s="178" t="n">
        <v>152</v>
      </c>
      <c r="C473" s="178" t="n">
        <v>2</v>
      </c>
      <c r="D473" s="179" t="s">
        <v>485</v>
      </c>
      <c r="E473" s="179" t="s">
        <v>59</v>
      </c>
      <c r="F473" s="179" t="s">
        <v>48</v>
      </c>
      <c r="G473" s="178" t="s">
        <v>47</v>
      </c>
      <c r="H473" s="180" t="s">
        <v>486</v>
      </c>
      <c r="I473" s="181" t="s">
        <v>487</v>
      </c>
      <c r="J473" s="182" t="s">
        <v>483</v>
      </c>
      <c r="K473" s="183" t="n">
        <v>85030</v>
      </c>
      <c r="L473" s="184" t="s">
        <v>47</v>
      </c>
      <c r="M473" s="184" t="s">
        <v>78</v>
      </c>
      <c r="N473" s="184" t="s">
        <v>48</v>
      </c>
      <c r="O473" s="185" t="s">
        <v>133</v>
      </c>
      <c r="P473" s="186" t="n">
        <v>0</v>
      </c>
      <c r="Q473" s="187" t="n">
        <v>8</v>
      </c>
      <c r="R473" s="187" t="s">
        <v>50</v>
      </c>
      <c r="S473" s="323" t="n">
        <v>44</v>
      </c>
      <c r="T473" s="323" t="n">
        <v>376</v>
      </c>
      <c r="U473" s="189" t="s">
        <v>51</v>
      </c>
      <c r="V473" s="189" t="n">
        <v>1</v>
      </c>
      <c r="W473" s="189" t="s">
        <v>51</v>
      </c>
      <c r="X473" s="189" t="n">
        <v>0</v>
      </c>
      <c r="Y473" s="190" t="s">
        <v>504</v>
      </c>
      <c r="Z473" s="190" t="s">
        <v>243</v>
      </c>
      <c r="AA473" s="195" t="n">
        <v>4.43</v>
      </c>
      <c r="AB473" s="192" t="n">
        <v>0.89</v>
      </c>
      <c r="AC473" s="193" t="n">
        <v>38</v>
      </c>
      <c r="AD473" s="193" t="n">
        <v>0</v>
      </c>
      <c r="AE473" s="194" t="n">
        <v>0.459</v>
      </c>
      <c r="AF473" s="195" t="n">
        <f aca="false">AC473*AE473*P473</f>
        <v>0</v>
      </c>
      <c r="AG473" s="196" t="n">
        <f aca="false">AF473*3</f>
        <v>0</v>
      </c>
      <c r="AH473" s="196" t="n">
        <f aca="false">AF473*0.5</f>
        <v>0</v>
      </c>
      <c r="AI473" s="196" t="n">
        <f aca="false">AF473</f>
        <v>0</v>
      </c>
      <c r="AJ473" s="196" t="n">
        <f aca="false">AC473*0.5*P473</f>
        <v>0</v>
      </c>
      <c r="AK473" s="196" t="n">
        <v>0</v>
      </c>
      <c r="AL473" s="197" t="n">
        <f aca="false">(AG473+AI473+AJ473)*2/12</f>
        <v>0</v>
      </c>
      <c r="AM473" s="198" t="n">
        <f aca="false">AG473+AH473+AJ473+AL473</f>
        <v>0</v>
      </c>
      <c r="AN473" s="195" t="n">
        <f aca="false">AD473*AE473*P473*2/12</f>
        <v>0</v>
      </c>
      <c r="AO473" s="196" t="n">
        <f aca="false">AN473*3</f>
        <v>0</v>
      </c>
      <c r="AP473" s="196" t="n">
        <f aca="false">AN473*0.5</f>
        <v>0</v>
      </c>
      <c r="AQ473" s="196" t="n">
        <f aca="false">AN473</f>
        <v>0</v>
      </c>
      <c r="AR473" s="196" t="n">
        <f aca="false">AD473*0.5*P473</f>
        <v>0</v>
      </c>
      <c r="AS473" s="196" t="n">
        <v>0</v>
      </c>
      <c r="AT473" s="197" t="n">
        <f aca="false">(AO473+AQ473+AR473)*2/12</f>
        <v>0</v>
      </c>
      <c r="AU473" s="198" t="n">
        <f aca="false">AO473+AP473+AR473+AT473</f>
        <v>0</v>
      </c>
      <c r="AV473" s="220" t="s">
        <v>396</v>
      </c>
    </row>
    <row r="474" s="133" customFormat="true" ht="24.95" hidden="false" customHeight="true" outlineLevel="0" collapsed="false">
      <c r="A474" s="177" t="n">
        <v>103</v>
      </c>
      <c r="B474" s="178" t="n">
        <v>152</v>
      </c>
      <c r="C474" s="178" t="n">
        <v>3</v>
      </c>
      <c r="D474" s="179" t="s">
        <v>394</v>
      </c>
      <c r="E474" s="179" t="s">
        <v>488</v>
      </c>
      <c r="F474" s="179" t="s">
        <v>489</v>
      </c>
      <c r="G474" s="178" t="s">
        <v>47</v>
      </c>
      <c r="H474" s="180" t="n">
        <v>4477</v>
      </c>
      <c r="I474" s="181" t="s">
        <v>48</v>
      </c>
      <c r="J474" s="182" t="s">
        <v>483</v>
      </c>
      <c r="K474" s="183" t="n">
        <v>85030</v>
      </c>
      <c r="L474" s="184" t="s">
        <v>47</v>
      </c>
      <c r="M474" s="184" t="s">
        <v>78</v>
      </c>
      <c r="N474" s="184" t="s">
        <v>48</v>
      </c>
      <c r="O474" s="185" t="s">
        <v>49</v>
      </c>
      <c r="P474" s="186" t="n">
        <v>0.0555555555555556</v>
      </c>
      <c r="Q474" s="187" t="n">
        <v>8</v>
      </c>
      <c r="R474" s="187" t="s">
        <v>50</v>
      </c>
      <c r="S474" s="323" t="n">
        <v>44</v>
      </c>
      <c r="T474" s="323" t="n">
        <v>376</v>
      </c>
      <c r="U474" s="189" t="s">
        <v>51</v>
      </c>
      <c r="V474" s="189" t="n">
        <v>1</v>
      </c>
      <c r="W474" s="189" t="s">
        <v>51</v>
      </c>
      <c r="X474" s="189" t="n">
        <v>0</v>
      </c>
      <c r="Y474" s="190" t="s">
        <v>504</v>
      </c>
      <c r="Z474" s="190" t="s">
        <v>243</v>
      </c>
      <c r="AA474" s="195" t="n">
        <v>4.43</v>
      </c>
      <c r="AB474" s="192" t="n">
        <v>0.89</v>
      </c>
      <c r="AC474" s="193" t="n">
        <v>38</v>
      </c>
      <c r="AD474" s="193" t="n">
        <v>0</v>
      </c>
      <c r="AE474" s="194" t="n">
        <v>0.459</v>
      </c>
      <c r="AF474" s="195" t="n">
        <f aca="false">AC474*AE474*P474</f>
        <v>0.969</v>
      </c>
      <c r="AG474" s="196" t="n">
        <f aca="false">AF474*3</f>
        <v>2.907</v>
      </c>
      <c r="AH474" s="196" t="n">
        <f aca="false">AF474*0.5</f>
        <v>0.4845</v>
      </c>
      <c r="AI474" s="196" t="n">
        <f aca="false">AF474</f>
        <v>0.969</v>
      </c>
      <c r="AJ474" s="196" t="n">
        <f aca="false">AC474*0.5*P474</f>
        <v>1.05555555555556</v>
      </c>
      <c r="AK474" s="196" t="n">
        <v>0</v>
      </c>
      <c r="AL474" s="197" t="n">
        <f aca="false">(AG474+AI474+AJ474)*2/12</f>
        <v>0.821925925925926</v>
      </c>
      <c r="AM474" s="198" t="n">
        <f aca="false">AG474+AH474+AJ474+AL474</f>
        <v>5.26898148148148</v>
      </c>
      <c r="AN474" s="195" t="n">
        <f aca="false">AD474*AE474*P474*2/12</f>
        <v>0</v>
      </c>
      <c r="AO474" s="196" t="n">
        <f aca="false">AN474*3</f>
        <v>0</v>
      </c>
      <c r="AP474" s="196" t="n">
        <f aca="false">AN474*0.5</f>
        <v>0</v>
      </c>
      <c r="AQ474" s="196" t="n">
        <f aca="false">AN474</f>
        <v>0</v>
      </c>
      <c r="AR474" s="196" t="n">
        <f aca="false">AD474*0.5*P474</f>
        <v>0</v>
      </c>
      <c r="AS474" s="196" t="n">
        <v>0</v>
      </c>
      <c r="AT474" s="197" t="n">
        <f aca="false">(AO474+AQ474+AR474)*2/12</f>
        <v>0</v>
      </c>
      <c r="AU474" s="198" t="n">
        <f aca="false">AO474+AP474+AR474+AT474</f>
        <v>0</v>
      </c>
      <c r="AV474" s="220" t="s">
        <v>396</v>
      </c>
    </row>
    <row r="475" s="133" customFormat="true" ht="24.95" hidden="false" customHeight="true" outlineLevel="0" collapsed="false">
      <c r="A475" s="177" t="n">
        <v>103</v>
      </c>
      <c r="B475" s="178" t="n">
        <v>152</v>
      </c>
      <c r="C475" s="178" t="n">
        <v>4</v>
      </c>
      <c r="D475" s="179" t="s">
        <v>394</v>
      </c>
      <c r="E475" s="179" t="s">
        <v>490</v>
      </c>
      <c r="F475" s="179" t="s">
        <v>48</v>
      </c>
      <c r="G475" s="178" t="s">
        <v>47</v>
      </c>
      <c r="H475" s="180" t="n">
        <v>12336</v>
      </c>
      <c r="I475" s="181" t="s">
        <v>491</v>
      </c>
      <c r="J475" s="182" t="s">
        <v>483</v>
      </c>
      <c r="K475" s="183" t="n">
        <v>85030</v>
      </c>
      <c r="L475" s="184" t="s">
        <v>47</v>
      </c>
      <c r="M475" s="184" t="s">
        <v>78</v>
      </c>
      <c r="N475" s="184" t="s">
        <v>492</v>
      </c>
      <c r="O475" s="185" t="s">
        <v>49</v>
      </c>
      <c r="P475" s="186" t="n">
        <v>0.0555555555555556</v>
      </c>
      <c r="Q475" s="187" t="n">
        <v>8</v>
      </c>
      <c r="R475" s="187" t="s">
        <v>50</v>
      </c>
      <c r="S475" s="323" t="n">
        <v>44</v>
      </c>
      <c r="T475" s="323" t="n">
        <v>376</v>
      </c>
      <c r="U475" s="189" t="s">
        <v>51</v>
      </c>
      <c r="V475" s="189" t="n">
        <v>1</v>
      </c>
      <c r="W475" s="189" t="s">
        <v>51</v>
      </c>
      <c r="X475" s="189" t="n">
        <v>0</v>
      </c>
      <c r="Y475" s="190" t="s">
        <v>504</v>
      </c>
      <c r="Z475" s="190" t="s">
        <v>243</v>
      </c>
      <c r="AA475" s="195" t="n">
        <v>4.43</v>
      </c>
      <c r="AB475" s="192" t="n">
        <v>0.89</v>
      </c>
      <c r="AC475" s="193" t="n">
        <v>38</v>
      </c>
      <c r="AD475" s="193" t="n">
        <v>0</v>
      </c>
      <c r="AE475" s="194" t="n">
        <v>0.459</v>
      </c>
      <c r="AF475" s="195" t="n">
        <f aca="false">AC475*AE475*P475</f>
        <v>0.969</v>
      </c>
      <c r="AG475" s="196" t="n">
        <f aca="false">AF475*3</f>
        <v>2.907</v>
      </c>
      <c r="AH475" s="196" t="n">
        <f aca="false">AF475*0.5</f>
        <v>0.4845</v>
      </c>
      <c r="AI475" s="196" t="n">
        <f aca="false">AF475</f>
        <v>0.969</v>
      </c>
      <c r="AJ475" s="196" t="n">
        <f aca="false">AC475*0.5*P475</f>
        <v>1.05555555555556</v>
      </c>
      <c r="AK475" s="196" t="n">
        <v>0</v>
      </c>
      <c r="AL475" s="197" t="n">
        <f aca="false">(AG475+AI475+AJ475)*2/12</f>
        <v>0.821925925925926</v>
      </c>
      <c r="AM475" s="198" t="n">
        <f aca="false">AG475+AH475+AJ475+AL475</f>
        <v>5.26898148148148</v>
      </c>
      <c r="AN475" s="195" t="n">
        <f aca="false">AD475*AE475*P475*2/12</f>
        <v>0</v>
      </c>
      <c r="AO475" s="196" t="n">
        <f aca="false">AN475*3</f>
        <v>0</v>
      </c>
      <c r="AP475" s="196" t="n">
        <f aca="false">AN475*0.5</f>
        <v>0</v>
      </c>
      <c r="AQ475" s="196" t="n">
        <f aca="false">AN475</f>
        <v>0</v>
      </c>
      <c r="AR475" s="196" t="n">
        <f aca="false">AD475*0.5*P475</f>
        <v>0</v>
      </c>
      <c r="AS475" s="196" t="n">
        <v>0</v>
      </c>
      <c r="AT475" s="197" t="n">
        <f aca="false">(AO475+AQ475+AR475)*2/12</f>
        <v>0</v>
      </c>
      <c r="AU475" s="198" t="n">
        <f aca="false">AO475+AP475+AR475+AT475</f>
        <v>0</v>
      </c>
      <c r="AV475" s="220" t="s">
        <v>396</v>
      </c>
    </row>
    <row r="476" s="133" customFormat="true" ht="24.95" hidden="false" customHeight="true" outlineLevel="0" collapsed="false">
      <c r="A476" s="177" t="n">
        <v>103</v>
      </c>
      <c r="B476" s="178" t="n">
        <v>152</v>
      </c>
      <c r="C476" s="178" t="n">
        <v>5</v>
      </c>
      <c r="D476" s="179" t="s">
        <v>394</v>
      </c>
      <c r="E476" s="179" t="s">
        <v>177</v>
      </c>
      <c r="F476" s="179" t="s">
        <v>489</v>
      </c>
      <c r="G476" s="178" t="s">
        <v>47</v>
      </c>
      <c r="H476" s="180" t="n">
        <v>8827</v>
      </c>
      <c r="I476" s="181" t="s">
        <v>48</v>
      </c>
      <c r="J476" s="182" t="s">
        <v>483</v>
      </c>
      <c r="K476" s="183" t="n">
        <v>85030</v>
      </c>
      <c r="L476" s="184" t="s">
        <v>47</v>
      </c>
      <c r="M476" s="184" t="s">
        <v>78</v>
      </c>
      <c r="N476" s="184" t="s">
        <v>48</v>
      </c>
      <c r="O476" s="185" t="s">
        <v>49</v>
      </c>
      <c r="P476" s="186" t="n">
        <v>0.0555555555555556</v>
      </c>
      <c r="Q476" s="187" t="n">
        <v>8</v>
      </c>
      <c r="R476" s="187" t="s">
        <v>50</v>
      </c>
      <c r="S476" s="323" t="n">
        <v>44</v>
      </c>
      <c r="T476" s="323" t="n">
        <v>376</v>
      </c>
      <c r="U476" s="189" t="s">
        <v>51</v>
      </c>
      <c r="V476" s="189" t="n">
        <v>1</v>
      </c>
      <c r="W476" s="189" t="s">
        <v>51</v>
      </c>
      <c r="X476" s="189" t="n">
        <v>0</v>
      </c>
      <c r="Y476" s="190" t="s">
        <v>504</v>
      </c>
      <c r="Z476" s="190" t="s">
        <v>243</v>
      </c>
      <c r="AA476" s="195" t="n">
        <v>4.43</v>
      </c>
      <c r="AB476" s="192" t="n">
        <v>0.89</v>
      </c>
      <c r="AC476" s="193" t="n">
        <v>38</v>
      </c>
      <c r="AD476" s="193" t="n">
        <v>0</v>
      </c>
      <c r="AE476" s="194" t="n">
        <v>0.459</v>
      </c>
      <c r="AF476" s="195" t="n">
        <f aca="false">AC476*AE476*P476</f>
        <v>0.969</v>
      </c>
      <c r="AG476" s="196" t="n">
        <f aca="false">AF476*3</f>
        <v>2.907</v>
      </c>
      <c r="AH476" s="196" t="n">
        <f aca="false">AF476*0.5</f>
        <v>0.4845</v>
      </c>
      <c r="AI476" s="196" t="n">
        <f aca="false">AF476</f>
        <v>0.969</v>
      </c>
      <c r="AJ476" s="196" t="n">
        <f aca="false">AC476*0.5*P476</f>
        <v>1.05555555555556</v>
      </c>
      <c r="AK476" s="196" t="n">
        <v>0</v>
      </c>
      <c r="AL476" s="197" t="n">
        <f aca="false">(AG476+AI476+AJ476)*2/12</f>
        <v>0.821925925925926</v>
      </c>
      <c r="AM476" s="198" t="n">
        <f aca="false">AG476+AH476+AJ476+AL476</f>
        <v>5.26898148148148</v>
      </c>
      <c r="AN476" s="195" t="n">
        <f aca="false">AD476*AE476*P476*2/12</f>
        <v>0</v>
      </c>
      <c r="AO476" s="196" t="n">
        <f aca="false">AN476*3</f>
        <v>0</v>
      </c>
      <c r="AP476" s="196" t="n">
        <f aca="false">AN476*0.5</f>
        <v>0</v>
      </c>
      <c r="AQ476" s="196" t="n">
        <f aca="false">AN476</f>
        <v>0</v>
      </c>
      <c r="AR476" s="196" t="n">
        <f aca="false">AD476*0.5*P476</f>
        <v>0</v>
      </c>
      <c r="AS476" s="196" t="n">
        <v>0</v>
      </c>
      <c r="AT476" s="197" t="n">
        <f aca="false">(AO476+AQ476+AR476)*2/12</f>
        <v>0</v>
      </c>
      <c r="AU476" s="198" t="n">
        <f aca="false">AO476+AP476+AR476+AT476</f>
        <v>0</v>
      </c>
      <c r="AV476" s="220" t="s">
        <v>396</v>
      </c>
    </row>
    <row r="477" s="133" customFormat="true" ht="24.95" hidden="false" customHeight="true" outlineLevel="0" collapsed="false">
      <c r="A477" s="177" t="n">
        <v>103</v>
      </c>
      <c r="B477" s="178" t="n">
        <v>152</v>
      </c>
      <c r="C477" s="178" t="n">
        <v>6</v>
      </c>
      <c r="D477" s="179" t="s">
        <v>394</v>
      </c>
      <c r="E477" s="179" t="s">
        <v>493</v>
      </c>
      <c r="F477" s="179" t="s">
        <v>48</v>
      </c>
      <c r="G477" s="178" t="s">
        <v>47</v>
      </c>
      <c r="H477" s="180" t="n">
        <v>11315</v>
      </c>
      <c r="I477" s="181" t="s">
        <v>494</v>
      </c>
      <c r="J477" s="182" t="s">
        <v>483</v>
      </c>
      <c r="K477" s="183" t="n">
        <v>85030</v>
      </c>
      <c r="L477" s="184" t="s">
        <v>47</v>
      </c>
      <c r="M477" s="184" t="s">
        <v>78</v>
      </c>
      <c r="N477" s="184" t="s">
        <v>48</v>
      </c>
      <c r="O477" s="185" t="s">
        <v>49</v>
      </c>
      <c r="P477" s="186" t="n">
        <v>0.0555555555555556</v>
      </c>
      <c r="Q477" s="187" t="n">
        <v>8</v>
      </c>
      <c r="R477" s="187" t="s">
        <v>50</v>
      </c>
      <c r="S477" s="323" t="n">
        <v>44</v>
      </c>
      <c r="T477" s="323" t="n">
        <v>376</v>
      </c>
      <c r="U477" s="189" t="s">
        <v>51</v>
      </c>
      <c r="V477" s="189" t="n">
        <v>1</v>
      </c>
      <c r="W477" s="189" t="s">
        <v>51</v>
      </c>
      <c r="X477" s="189" t="n">
        <v>0</v>
      </c>
      <c r="Y477" s="190" t="s">
        <v>504</v>
      </c>
      <c r="Z477" s="190" t="s">
        <v>243</v>
      </c>
      <c r="AA477" s="195" t="n">
        <v>4.43</v>
      </c>
      <c r="AB477" s="192" t="n">
        <v>0.89</v>
      </c>
      <c r="AC477" s="193" t="n">
        <v>38</v>
      </c>
      <c r="AD477" s="193" t="n">
        <v>0</v>
      </c>
      <c r="AE477" s="194" t="n">
        <v>0.459</v>
      </c>
      <c r="AF477" s="195" t="n">
        <f aca="false">AC477*AE477*P477</f>
        <v>0.969</v>
      </c>
      <c r="AG477" s="196" t="n">
        <f aca="false">AF477*3</f>
        <v>2.907</v>
      </c>
      <c r="AH477" s="196" t="n">
        <f aca="false">AF477*0.5</f>
        <v>0.4845</v>
      </c>
      <c r="AI477" s="196" t="n">
        <f aca="false">AF477</f>
        <v>0.969</v>
      </c>
      <c r="AJ477" s="196" t="n">
        <f aca="false">AC477*0.5*P477</f>
        <v>1.05555555555556</v>
      </c>
      <c r="AK477" s="196" t="n">
        <v>0</v>
      </c>
      <c r="AL477" s="197" t="n">
        <f aca="false">(AG477+AI477+AJ477)*2/12</f>
        <v>0.821925925925926</v>
      </c>
      <c r="AM477" s="198" t="n">
        <f aca="false">AG477+AH477+AJ477+AL477</f>
        <v>5.26898148148148</v>
      </c>
      <c r="AN477" s="195" t="n">
        <f aca="false">AD477*AE477*P477*2/12</f>
        <v>0</v>
      </c>
      <c r="AO477" s="196" t="n">
        <f aca="false">AN477*3</f>
        <v>0</v>
      </c>
      <c r="AP477" s="196" t="n">
        <f aca="false">AN477*0.5</f>
        <v>0</v>
      </c>
      <c r="AQ477" s="196" t="n">
        <f aca="false">AN477</f>
        <v>0</v>
      </c>
      <c r="AR477" s="196" t="n">
        <f aca="false">AD477*0.5*P477</f>
        <v>0</v>
      </c>
      <c r="AS477" s="196" t="n">
        <v>0</v>
      </c>
      <c r="AT477" s="197" t="n">
        <f aca="false">(AO477+AQ477+AR477)*2/12</f>
        <v>0</v>
      </c>
      <c r="AU477" s="198" t="n">
        <f aca="false">AO477+AP477+AR477+AT477</f>
        <v>0</v>
      </c>
      <c r="AV477" s="220" t="s">
        <v>396</v>
      </c>
    </row>
    <row r="478" s="133" customFormat="true" ht="24.95" hidden="false" customHeight="true" outlineLevel="0" collapsed="false">
      <c r="A478" s="177" t="n">
        <v>103</v>
      </c>
      <c r="B478" s="178" t="n">
        <v>152</v>
      </c>
      <c r="C478" s="178" t="n">
        <v>7</v>
      </c>
      <c r="D478" s="179" t="s">
        <v>394</v>
      </c>
      <c r="E478" s="179" t="s">
        <v>495</v>
      </c>
      <c r="F478" s="179" t="s">
        <v>489</v>
      </c>
      <c r="G478" s="178" t="s">
        <v>47</v>
      </c>
      <c r="H478" s="180" t="n">
        <v>7544</v>
      </c>
      <c r="I478" s="181" t="s">
        <v>48</v>
      </c>
      <c r="J478" s="182" t="s">
        <v>483</v>
      </c>
      <c r="K478" s="183" t="n">
        <v>85030</v>
      </c>
      <c r="L478" s="184" t="s">
        <v>47</v>
      </c>
      <c r="M478" s="184" t="s">
        <v>78</v>
      </c>
      <c r="N478" s="184" t="s">
        <v>48</v>
      </c>
      <c r="O478" s="185" t="s">
        <v>49</v>
      </c>
      <c r="P478" s="186" t="n">
        <v>0.0555555555555556</v>
      </c>
      <c r="Q478" s="187" t="n">
        <v>8</v>
      </c>
      <c r="R478" s="187" t="s">
        <v>50</v>
      </c>
      <c r="S478" s="323" t="n">
        <v>44</v>
      </c>
      <c r="T478" s="323" t="n">
        <v>376</v>
      </c>
      <c r="U478" s="189" t="s">
        <v>51</v>
      </c>
      <c r="V478" s="189" t="n">
        <v>1</v>
      </c>
      <c r="W478" s="189" t="s">
        <v>51</v>
      </c>
      <c r="X478" s="189" t="n">
        <v>0</v>
      </c>
      <c r="Y478" s="190" t="s">
        <v>504</v>
      </c>
      <c r="Z478" s="190" t="s">
        <v>243</v>
      </c>
      <c r="AA478" s="195" t="n">
        <v>4.43</v>
      </c>
      <c r="AB478" s="192" t="n">
        <v>0.89</v>
      </c>
      <c r="AC478" s="193" t="n">
        <v>38</v>
      </c>
      <c r="AD478" s="193" t="n">
        <v>0</v>
      </c>
      <c r="AE478" s="194" t="n">
        <v>0.459</v>
      </c>
      <c r="AF478" s="195" t="n">
        <f aca="false">AC478*AE478*P478</f>
        <v>0.969</v>
      </c>
      <c r="AG478" s="196" t="n">
        <f aca="false">AF478*3</f>
        <v>2.907</v>
      </c>
      <c r="AH478" s="196" t="n">
        <f aca="false">AF478*0.5</f>
        <v>0.4845</v>
      </c>
      <c r="AI478" s="196" t="n">
        <f aca="false">AF478</f>
        <v>0.969</v>
      </c>
      <c r="AJ478" s="196" t="n">
        <f aca="false">AC478*0.5*P478</f>
        <v>1.05555555555556</v>
      </c>
      <c r="AK478" s="196" t="n">
        <v>0</v>
      </c>
      <c r="AL478" s="197" t="n">
        <f aca="false">(AG478+AI478+AJ478)*2/12</f>
        <v>0.821925925925926</v>
      </c>
      <c r="AM478" s="198" t="n">
        <f aca="false">AG478+AH478+AJ478+AL478</f>
        <v>5.26898148148148</v>
      </c>
      <c r="AN478" s="195" t="n">
        <f aca="false">AD478*AE478*P478*2/12</f>
        <v>0</v>
      </c>
      <c r="AO478" s="196" t="n">
        <f aca="false">AN478*3</f>
        <v>0</v>
      </c>
      <c r="AP478" s="196" t="n">
        <f aca="false">AN478*0.5</f>
        <v>0</v>
      </c>
      <c r="AQ478" s="196" t="n">
        <f aca="false">AN478</f>
        <v>0</v>
      </c>
      <c r="AR478" s="196" t="n">
        <f aca="false">AD478*0.5*P478</f>
        <v>0</v>
      </c>
      <c r="AS478" s="196" t="n">
        <v>0</v>
      </c>
      <c r="AT478" s="197" t="n">
        <f aca="false">(AO478+AQ478+AR478)*2/12</f>
        <v>0</v>
      </c>
      <c r="AU478" s="198" t="n">
        <f aca="false">AO478+AP478+AR478+AT478</f>
        <v>0</v>
      </c>
      <c r="AV478" s="220" t="s">
        <v>396</v>
      </c>
    </row>
    <row r="479" s="133" customFormat="true" ht="24.95" hidden="false" customHeight="true" outlineLevel="0" collapsed="false">
      <c r="A479" s="177" t="n">
        <v>103</v>
      </c>
      <c r="B479" s="178" t="n">
        <v>152</v>
      </c>
      <c r="C479" s="178" t="n">
        <v>8</v>
      </c>
      <c r="D479" s="179" t="s">
        <v>394</v>
      </c>
      <c r="E479" s="179" t="s">
        <v>496</v>
      </c>
      <c r="F479" s="179" t="s">
        <v>489</v>
      </c>
      <c r="G479" s="178" t="s">
        <v>47</v>
      </c>
      <c r="H479" s="180" t="n">
        <v>13202</v>
      </c>
      <c r="I479" s="181" t="s">
        <v>48</v>
      </c>
      <c r="J479" s="182" t="s">
        <v>483</v>
      </c>
      <c r="K479" s="183" t="n">
        <v>85030</v>
      </c>
      <c r="L479" s="184" t="s">
        <v>47</v>
      </c>
      <c r="M479" s="184" t="s">
        <v>78</v>
      </c>
      <c r="N479" s="184" t="s">
        <v>48</v>
      </c>
      <c r="O479" s="185" t="s">
        <v>49</v>
      </c>
      <c r="P479" s="186" t="n">
        <v>0.0555555555555556</v>
      </c>
      <c r="Q479" s="187" t="n">
        <v>8</v>
      </c>
      <c r="R479" s="187" t="s">
        <v>50</v>
      </c>
      <c r="S479" s="323" t="n">
        <v>44</v>
      </c>
      <c r="T479" s="323" t="n">
        <v>376</v>
      </c>
      <c r="U479" s="189" t="s">
        <v>51</v>
      </c>
      <c r="V479" s="189" t="n">
        <v>1</v>
      </c>
      <c r="W479" s="189" t="s">
        <v>51</v>
      </c>
      <c r="X479" s="189" t="n">
        <v>0</v>
      </c>
      <c r="Y479" s="190" t="s">
        <v>504</v>
      </c>
      <c r="Z479" s="190" t="s">
        <v>243</v>
      </c>
      <c r="AA479" s="195" t="n">
        <v>4.43</v>
      </c>
      <c r="AB479" s="192" t="n">
        <v>0.89</v>
      </c>
      <c r="AC479" s="193" t="n">
        <v>38</v>
      </c>
      <c r="AD479" s="193" t="n">
        <v>0</v>
      </c>
      <c r="AE479" s="194" t="n">
        <v>0.459</v>
      </c>
      <c r="AF479" s="195" t="n">
        <f aca="false">AC479*AE479*P479</f>
        <v>0.969</v>
      </c>
      <c r="AG479" s="196" t="n">
        <f aca="false">AF479*3</f>
        <v>2.907</v>
      </c>
      <c r="AH479" s="196" t="n">
        <f aca="false">AF479*0.5</f>
        <v>0.4845</v>
      </c>
      <c r="AI479" s="196" t="n">
        <f aca="false">AF479</f>
        <v>0.969</v>
      </c>
      <c r="AJ479" s="196" t="n">
        <f aca="false">AC479*0.5*P479</f>
        <v>1.05555555555556</v>
      </c>
      <c r="AK479" s="196" t="n">
        <v>0</v>
      </c>
      <c r="AL479" s="197" t="n">
        <f aca="false">(AG479+AI479+AJ479)*2/12</f>
        <v>0.821925925925926</v>
      </c>
      <c r="AM479" s="198" t="n">
        <f aca="false">AG479+AH479+AJ479+AL479</f>
        <v>5.26898148148148</v>
      </c>
      <c r="AN479" s="195" t="n">
        <f aca="false">AD479*AE479*P479*2/12</f>
        <v>0</v>
      </c>
      <c r="AO479" s="196" t="n">
        <f aca="false">AN479*3</f>
        <v>0</v>
      </c>
      <c r="AP479" s="196" t="n">
        <f aca="false">AN479*0.5</f>
        <v>0</v>
      </c>
      <c r="AQ479" s="196" t="n">
        <f aca="false">AN479</f>
        <v>0</v>
      </c>
      <c r="AR479" s="196" t="n">
        <f aca="false">AD479*0.5*P479</f>
        <v>0</v>
      </c>
      <c r="AS479" s="196" t="n">
        <v>0</v>
      </c>
      <c r="AT479" s="197" t="n">
        <f aca="false">(AO479+AQ479+AR479)*2/12</f>
        <v>0</v>
      </c>
      <c r="AU479" s="198" t="n">
        <f aca="false">AO479+AP479+AR479+AT479</f>
        <v>0</v>
      </c>
      <c r="AV479" s="220" t="s">
        <v>396</v>
      </c>
    </row>
    <row r="480" s="133" customFormat="true" ht="24.95" hidden="false" customHeight="true" outlineLevel="0" collapsed="false">
      <c r="A480" s="177" t="n">
        <v>103</v>
      </c>
      <c r="B480" s="178" t="n">
        <v>152</v>
      </c>
      <c r="C480" s="178" t="n">
        <v>9</v>
      </c>
      <c r="D480" s="179" t="s">
        <v>394</v>
      </c>
      <c r="E480" s="179" t="s">
        <v>107</v>
      </c>
      <c r="F480" s="179" t="s">
        <v>489</v>
      </c>
      <c r="G480" s="178" t="s">
        <v>47</v>
      </c>
      <c r="H480" s="180" t="n">
        <v>9844</v>
      </c>
      <c r="I480" s="181" t="s">
        <v>48</v>
      </c>
      <c r="J480" s="182" t="s">
        <v>483</v>
      </c>
      <c r="K480" s="183" t="n">
        <v>85030</v>
      </c>
      <c r="L480" s="184" t="s">
        <v>47</v>
      </c>
      <c r="M480" s="184" t="s">
        <v>78</v>
      </c>
      <c r="N480" s="184" t="s">
        <v>48</v>
      </c>
      <c r="O480" s="185" t="s">
        <v>49</v>
      </c>
      <c r="P480" s="186" t="n">
        <v>0.0555555555555556</v>
      </c>
      <c r="Q480" s="187" t="n">
        <v>8</v>
      </c>
      <c r="R480" s="187" t="s">
        <v>50</v>
      </c>
      <c r="S480" s="323" t="n">
        <v>44</v>
      </c>
      <c r="T480" s="323" t="n">
        <v>376</v>
      </c>
      <c r="U480" s="189" t="s">
        <v>51</v>
      </c>
      <c r="V480" s="189" t="n">
        <v>1</v>
      </c>
      <c r="W480" s="189" t="s">
        <v>51</v>
      </c>
      <c r="X480" s="189" t="n">
        <v>0</v>
      </c>
      <c r="Y480" s="190" t="s">
        <v>504</v>
      </c>
      <c r="Z480" s="190" t="s">
        <v>243</v>
      </c>
      <c r="AA480" s="195" t="n">
        <v>4.43</v>
      </c>
      <c r="AB480" s="192" t="n">
        <v>0.89</v>
      </c>
      <c r="AC480" s="193" t="n">
        <v>38</v>
      </c>
      <c r="AD480" s="193" t="n">
        <v>0</v>
      </c>
      <c r="AE480" s="194" t="n">
        <v>0.459</v>
      </c>
      <c r="AF480" s="195" t="n">
        <f aca="false">AC480*AE480*P480</f>
        <v>0.969</v>
      </c>
      <c r="AG480" s="196" t="n">
        <f aca="false">AF480*3</f>
        <v>2.907</v>
      </c>
      <c r="AH480" s="196" t="n">
        <f aca="false">AF480*0.5</f>
        <v>0.4845</v>
      </c>
      <c r="AI480" s="196" t="n">
        <f aca="false">AF480</f>
        <v>0.969</v>
      </c>
      <c r="AJ480" s="196" t="n">
        <f aca="false">AC480*0.5*P480</f>
        <v>1.05555555555556</v>
      </c>
      <c r="AK480" s="196" t="n">
        <v>0</v>
      </c>
      <c r="AL480" s="197" t="n">
        <f aca="false">(AG480+AI480+AJ480)*2/12</f>
        <v>0.821925925925926</v>
      </c>
      <c r="AM480" s="198" t="n">
        <f aca="false">AG480+AH480+AJ480+AL480</f>
        <v>5.26898148148148</v>
      </c>
      <c r="AN480" s="195" t="n">
        <f aca="false">AD480*AE480*P480*2/12</f>
        <v>0</v>
      </c>
      <c r="AO480" s="196" t="n">
        <f aca="false">AN480*3</f>
        <v>0</v>
      </c>
      <c r="AP480" s="196" t="n">
        <f aca="false">AN480*0.5</f>
        <v>0</v>
      </c>
      <c r="AQ480" s="196" t="n">
        <f aca="false">AN480</f>
        <v>0</v>
      </c>
      <c r="AR480" s="196" t="n">
        <f aca="false">AD480*0.5*P480</f>
        <v>0</v>
      </c>
      <c r="AS480" s="196" t="n">
        <v>0</v>
      </c>
      <c r="AT480" s="197" t="n">
        <f aca="false">(AO480+AQ480+AR480)*2/12</f>
        <v>0</v>
      </c>
      <c r="AU480" s="198" t="n">
        <f aca="false">AO480+AP480+AR480+AT480</f>
        <v>0</v>
      </c>
      <c r="AV480" s="220" t="s">
        <v>396</v>
      </c>
    </row>
    <row r="481" s="133" customFormat="true" ht="24.95" hidden="false" customHeight="true" outlineLevel="0" collapsed="false">
      <c r="A481" s="177" t="n">
        <v>103</v>
      </c>
      <c r="B481" s="178" t="n">
        <v>152</v>
      </c>
      <c r="C481" s="178" t="n">
        <v>10</v>
      </c>
      <c r="D481" s="179" t="s">
        <v>394</v>
      </c>
      <c r="E481" s="179" t="s">
        <v>497</v>
      </c>
      <c r="F481" s="179" t="s">
        <v>489</v>
      </c>
      <c r="G481" s="178" t="s">
        <v>47</v>
      </c>
      <c r="H481" s="180" t="n">
        <v>8096</v>
      </c>
      <c r="I481" s="181" t="s">
        <v>48</v>
      </c>
      <c r="J481" s="182" t="s">
        <v>483</v>
      </c>
      <c r="K481" s="183" t="n">
        <v>85030</v>
      </c>
      <c r="L481" s="184" t="s">
        <v>47</v>
      </c>
      <c r="M481" s="184" t="s">
        <v>78</v>
      </c>
      <c r="N481" s="184" t="s">
        <v>48</v>
      </c>
      <c r="O481" s="185" t="s">
        <v>49</v>
      </c>
      <c r="P481" s="186" t="n">
        <v>0.0555555555555556</v>
      </c>
      <c r="Q481" s="187" t="n">
        <v>8</v>
      </c>
      <c r="R481" s="187" t="s">
        <v>50</v>
      </c>
      <c r="S481" s="323" t="n">
        <v>44</v>
      </c>
      <c r="T481" s="323" t="n">
        <v>376</v>
      </c>
      <c r="U481" s="189" t="s">
        <v>51</v>
      </c>
      <c r="V481" s="189" t="n">
        <v>1</v>
      </c>
      <c r="W481" s="189" t="s">
        <v>51</v>
      </c>
      <c r="X481" s="189" t="n">
        <v>0</v>
      </c>
      <c r="Y481" s="190" t="s">
        <v>504</v>
      </c>
      <c r="Z481" s="190" t="s">
        <v>243</v>
      </c>
      <c r="AA481" s="195" t="n">
        <v>4.43</v>
      </c>
      <c r="AB481" s="192" t="n">
        <v>0.89</v>
      </c>
      <c r="AC481" s="193" t="n">
        <v>38</v>
      </c>
      <c r="AD481" s="193" t="n">
        <v>0</v>
      </c>
      <c r="AE481" s="194" t="n">
        <v>0.459</v>
      </c>
      <c r="AF481" s="195" t="n">
        <f aca="false">AC481*AE481*P481</f>
        <v>0.969</v>
      </c>
      <c r="AG481" s="196" t="n">
        <f aca="false">AF481*3</f>
        <v>2.907</v>
      </c>
      <c r="AH481" s="196" t="n">
        <f aca="false">AF481*0.5</f>
        <v>0.4845</v>
      </c>
      <c r="AI481" s="196" t="n">
        <f aca="false">AF481</f>
        <v>0.969</v>
      </c>
      <c r="AJ481" s="196" t="n">
        <f aca="false">AC481*0.5*P481</f>
        <v>1.05555555555556</v>
      </c>
      <c r="AK481" s="196" t="n">
        <v>0</v>
      </c>
      <c r="AL481" s="197" t="n">
        <f aca="false">(AG481+AI481+AJ481)*2/12</f>
        <v>0.821925925925926</v>
      </c>
      <c r="AM481" s="198" t="n">
        <f aca="false">AG481+AH481+AJ481+AL481</f>
        <v>5.26898148148148</v>
      </c>
      <c r="AN481" s="195" t="n">
        <f aca="false">AD481*AE481*P481*2/12</f>
        <v>0</v>
      </c>
      <c r="AO481" s="196" t="n">
        <f aca="false">AN481*3</f>
        <v>0</v>
      </c>
      <c r="AP481" s="196" t="n">
        <f aca="false">AN481*0.5</f>
        <v>0</v>
      </c>
      <c r="AQ481" s="196" t="n">
        <f aca="false">AN481</f>
        <v>0</v>
      </c>
      <c r="AR481" s="196" t="n">
        <f aca="false">AD481*0.5*P481</f>
        <v>0</v>
      </c>
      <c r="AS481" s="196" t="n">
        <v>0</v>
      </c>
      <c r="AT481" s="197" t="n">
        <f aca="false">(AO481+AQ481+AR481)*2/12</f>
        <v>0</v>
      </c>
      <c r="AU481" s="198" t="n">
        <f aca="false">AO481+AP481+AR481+AT481</f>
        <v>0</v>
      </c>
      <c r="AV481" s="220" t="s">
        <v>396</v>
      </c>
    </row>
    <row r="482" s="133" customFormat="true" ht="24.95" hidden="false" customHeight="true" outlineLevel="0" collapsed="false">
      <c r="A482" s="177" t="n">
        <v>103</v>
      </c>
      <c r="B482" s="178" t="n">
        <v>152</v>
      </c>
      <c r="C482" s="178" t="n">
        <v>11</v>
      </c>
      <c r="D482" s="179" t="s">
        <v>394</v>
      </c>
      <c r="E482" s="179" t="s">
        <v>373</v>
      </c>
      <c r="F482" s="179" t="s">
        <v>489</v>
      </c>
      <c r="G482" s="178" t="s">
        <v>47</v>
      </c>
      <c r="H482" s="180" t="n">
        <v>13910</v>
      </c>
      <c r="I482" s="181" t="s">
        <v>498</v>
      </c>
      <c r="J482" s="182" t="s">
        <v>483</v>
      </c>
      <c r="K482" s="183" t="n">
        <v>85030</v>
      </c>
      <c r="L482" s="184" t="s">
        <v>47</v>
      </c>
      <c r="M482" s="184" t="s">
        <v>78</v>
      </c>
      <c r="N482" s="184" t="s">
        <v>48</v>
      </c>
      <c r="O482" s="185" t="s">
        <v>49</v>
      </c>
      <c r="P482" s="186" t="n">
        <v>0.0555555555555556</v>
      </c>
      <c r="Q482" s="187" t="n">
        <v>8</v>
      </c>
      <c r="R482" s="187" t="s">
        <v>50</v>
      </c>
      <c r="S482" s="323" t="n">
        <v>44</v>
      </c>
      <c r="T482" s="323" t="n">
        <v>376</v>
      </c>
      <c r="U482" s="189" t="s">
        <v>51</v>
      </c>
      <c r="V482" s="189" t="n">
        <v>1</v>
      </c>
      <c r="W482" s="189" t="s">
        <v>51</v>
      </c>
      <c r="X482" s="189" t="n">
        <v>0</v>
      </c>
      <c r="Y482" s="190" t="s">
        <v>504</v>
      </c>
      <c r="Z482" s="190" t="s">
        <v>243</v>
      </c>
      <c r="AA482" s="195" t="n">
        <v>4.43</v>
      </c>
      <c r="AB482" s="192" t="n">
        <v>0.89</v>
      </c>
      <c r="AC482" s="193" t="n">
        <v>38</v>
      </c>
      <c r="AD482" s="193" t="n">
        <v>0</v>
      </c>
      <c r="AE482" s="194" t="n">
        <v>0.459</v>
      </c>
      <c r="AF482" s="195" t="n">
        <f aca="false">AC482*AE482*P482</f>
        <v>0.969</v>
      </c>
      <c r="AG482" s="196" t="n">
        <f aca="false">AF482*3</f>
        <v>2.907</v>
      </c>
      <c r="AH482" s="196" t="n">
        <f aca="false">AF482*0.5</f>
        <v>0.4845</v>
      </c>
      <c r="AI482" s="196" t="n">
        <f aca="false">AF482</f>
        <v>0.969</v>
      </c>
      <c r="AJ482" s="196" t="n">
        <f aca="false">AC482*0.5*P482</f>
        <v>1.05555555555556</v>
      </c>
      <c r="AK482" s="196" t="n">
        <v>0</v>
      </c>
      <c r="AL482" s="197" t="n">
        <f aca="false">(AG482+AI482+AJ482)*2/12</f>
        <v>0.821925925925926</v>
      </c>
      <c r="AM482" s="198" t="n">
        <f aca="false">AG482+AH482+AJ482+AL482</f>
        <v>5.26898148148148</v>
      </c>
      <c r="AN482" s="195" t="n">
        <f aca="false">AD482*AE482*P482*2/12</f>
        <v>0</v>
      </c>
      <c r="AO482" s="196" t="n">
        <f aca="false">AN482*3</f>
        <v>0</v>
      </c>
      <c r="AP482" s="196" t="n">
        <f aca="false">AN482*0.5</f>
        <v>0</v>
      </c>
      <c r="AQ482" s="196" t="n">
        <f aca="false">AN482</f>
        <v>0</v>
      </c>
      <c r="AR482" s="196" t="n">
        <f aca="false">AD482*0.5*P482</f>
        <v>0</v>
      </c>
      <c r="AS482" s="196" t="n">
        <v>0</v>
      </c>
      <c r="AT482" s="197" t="n">
        <f aca="false">(AO482+AQ482+AR482)*2/12</f>
        <v>0</v>
      </c>
      <c r="AU482" s="198" t="n">
        <f aca="false">AO482+AP482+AR482+AT482</f>
        <v>0</v>
      </c>
      <c r="AV482" s="220" t="s">
        <v>396</v>
      </c>
    </row>
    <row r="483" s="133" customFormat="true" ht="24.95" hidden="false" customHeight="true" outlineLevel="0" collapsed="false">
      <c r="A483" s="177" t="n">
        <v>103</v>
      </c>
      <c r="B483" s="178" t="n">
        <v>152</v>
      </c>
      <c r="C483" s="178" t="n">
        <v>12</v>
      </c>
      <c r="D483" s="179" t="s">
        <v>174</v>
      </c>
      <c r="E483" s="179" t="s">
        <v>104</v>
      </c>
      <c r="F483" s="179" t="s">
        <v>499</v>
      </c>
      <c r="G483" s="178" t="s">
        <v>48</v>
      </c>
      <c r="H483" s="180" t="s">
        <v>48</v>
      </c>
      <c r="I483" s="181" t="s">
        <v>48</v>
      </c>
      <c r="J483" s="423" t="s">
        <v>483</v>
      </c>
      <c r="K483" s="424" t="n">
        <v>85030</v>
      </c>
      <c r="L483" s="425" t="s">
        <v>47</v>
      </c>
      <c r="M483" s="425" t="s">
        <v>78</v>
      </c>
      <c r="N483" s="184" t="s">
        <v>48</v>
      </c>
      <c r="O483" s="185" t="s">
        <v>161</v>
      </c>
      <c r="P483" s="186" t="n">
        <v>0</v>
      </c>
      <c r="Q483" s="187" t="n">
        <v>8</v>
      </c>
      <c r="R483" s="187" t="s">
        <v>50</v>
      </c>
      <c r="S483" s="323" t="n">
        <v>44</v>
      </c>
      <c r="T483" s="323" t="n">
        <v>376</v>
      </c>
      <c r="U483" s="189" t="s">
        <v>51</v>
      </c>
      <c r="V483" s="189" t="n">
        <v>1</v>
      </c>
      <c r="W483" s="189" t="s">
        <v>51</v>
      </c>
      <c r="X483" s="189" t="n">
        <v>0</v>
      </c>
      <c r="Y483" s="190" t="s">
        <v>504</v>
      </c>
      <c r="Z483" s="190" t="s">
        <v>243</v>
      </c>
      <c r="AA483" s="195" t="n">
        <v>4.43</v>
      </c>
      <c r="AB483" s="192" t="n">
        <v>0.89</v>
      </c>
      <c r="AC483" s="193" t="n">
        <v>38</v>
      </c>
      <c r="AD483" s="193" t="n">
        <v>0</v>
      </c>
      <c r="AE483" s="194" t="n">
        <v>0.459</v>
      </c>
      <c r="AF483" s="195" t="n">
        <f aca="false">AC483*AE483*P483</f>
        <v>0</v>
      </c>
      <c r="AG483" s="196" t="n">
        <f aca="false">AF483*3</f>
        <v>0</v>
      </c>
      <c r="AH483" s="196" t="n">
        <f aca="false">AF483*0.5</f>
        <v>0</v>
      </c>
      <c r="AI483" s="196" t="n">
        <f aca="false">AF483</f>
        <v>0</v>
      </c>
      <c r="AJ483" s="196" t="n">
        <f aca="false">AC483*0.5*P483</f>
        <v>0</v>
      </c>
      <c r="AK483" s="196" t="n">
        <v>0</v>
      </c>
      <c r="AL483" s="197" t="n">
        <f aca="false">(AG483+AI483+AJ483)*2/12</f>
        <v>0</v>
      </c>
      <c r="AM483" s="198" t="n">
        <f aca="false">AG483+AH483+AJ483+AL483</f>
        <v>0</v>
      </c>
      <c r="AN483" s="195" t="n">
        <f aca="false">AD483*AE483*P483*2/12</f>
        <v>0</v>
      </c>
      <c r="AO483" s="196" t="n">
        <f aca="false">AN483*3</f>
        <v>0</v>
      </c>
      <c r="AP483" s="196" t="n">
        <f aca="false">AN483*0.5</f>
        <v>0</v>
      </c>
      <c r="AQ483" s="196" t="n">
        <f aca="false">AN483</f>
        <v>0</v>
      </c>
      <c r="AR483" s="196" t="n">
        <f aca="false">AD483*0.5*P483</f>
        <v>0</v>
      </c>
      <c r="AS483" s="196" t="n">
        <v>0</v>
      </c>
      <c r="AT483" s="197" t="n">
        <f aca="false">(AO483+AQ483+AR483)*2/12</f>
        <v>0</v>
      </c>
      <c r="AU483" s="198" t="n">
        <f aca="false">AO483+AP483+AR483+AT483</f>
        <v>0</v>
      </c>
      <c r="AV483" s="220" t="s">
        <v>396</v>
      </c>
    </row>
    <row r="484" s="133" customFormat="true" ht="24.95" hidden="false" customHeight="true" outlineLevel="0" collapsed="false">
      <c r="A484" s="199" t="n">
        <v>104</v>
      </c>
      <c r="B484" s="200" t="s">
        <v>48</v>
      </c>
      <c r="C484" s="200" t="n">
        <v>1</v>
      </c>
      <c r="D484" s="201" t="s">
        <v>438</v>
      </c>
      <c r="E484" s="201" t="s">
        <v>373</v>
      </c>
      <c r="F484" s="201" t="s">
        <v>481</v>
      </c>
      <c r="G484" s="200" t="s">
        <v>47</v>
      </c>
      <c r="H484" s="202" t="s">
        <v>482</v>
      </c>
      <c r="I484" s="203" t="s">
        <v>48</v>
      </c>
      <c r="J484" s="249" t="s">
        <v>483</v>
      </c>
      <c r="K484" s="250" t="n">
        <v>85030</v>
      </c>
      <c r="L484" s="251" t="s">
        <v>47</v>
      </c>
      <c r="M484" s="251" t="s">
        <v>78</v>
      </c>
      <c r="N484" s="206" t="s">
        <v>484</v>
      </c>
      <c r="O484" s="207" t="s">
        <v>49</v>
      </c>
      <c r="P484" s="208" t="n">
        <v>0.5</v>
      </c>
      <c r="Q484" s="209" t="n">
        <v>8</v>
      </c>
      <c r="R484" s="209" t="s">
        <v>50</v>
      </c>
      <c r="S484" s="320" t="n">
        <v>44</v>
      </c>
      <c r="T484" s="320" t="n">
        <v>377</v>
      </c>
      <c r="U484" s="211" t="s">
        <v>51</v>
      </c>
      <c r="V484" s="211" t="n">
        <v>1</v>
      </c>
      <c r="W484" s="211" t="s">
        <v>51</v>
      </c>
      <c r="X484" s="211" t="n">
        <v>0</v>
      </c>
      <c r="Y484" s="212" t="s">
        <v>120</v>
      </c>
      <c r="Z484" s="212" t="s">
        <v>501</v>
      </c>
      <c r="AA484" s="217" t="n">
        <v>0.65</v>
      </c>
      <c r="AB484" s="214" t="n">
        <v>0.13</v>
      </c>
      <c r="AC484" s="215" t="n">
        <v>27</v>
      </c>
      <c r="AD484" s="215" t="n">
        <v>0</v>
      </c>
      <c r="AE484" s="216" t="n">
        <v>0.459</v>
      </c>
      <c r="AF484" s="217" t="n">
        <f aca="false">AC484*AE484*P484</f>
        <v>6.1965</v>
      </c>
      <c r="AG484" s="218" t="n">
        <f aca="false">AF484*3</f>
        <v>18.5895</v>
      </c>
      <c r="AH484" s="218" t="n">
        <f aca="false">AF484*0.5</f>
        <v>3.09825</v>
      </c>
      <c r="AI484" s="218" t="n">
        <f aca="false">AF484</f>
        <v>6.1965</v>
      </c>
      <c r="AJ484" s="218" t="n">
        <f aca="false">AC484*0.5*P484</f>
        <v>6.75</v>
      </c>
      <c r="AK484" s="218" t="n">
        <v>0</v>
      </c>
      <c r="AL484" s="219" t="n">
        <f aca="false">(AG484+AI484+AJ484)*2/12</f>
        <v>5.256</v>
      </c>
      <c r="AM484" s="220" t="n">
        <f aca="false">AG484+AH484+AJ484+AL484</f>
        <v>33.69375</v>
      </c>
      <c r="AN484" s="217" t="n">
        <f aca="false">AD484*AE484*P484*2/12</f>
        <v>0</v>
      </c>
      <c r="AO484" s="218" t="n">
        <f aca="false">AN484*3</f>
        <v>0</v>
      </c>
      <c r="AP484" s="218" t="n">
        <f aca="false">AN484*0.5</f>
        <v>0</v>
      </c>
      <c r="AQ484" s="218" t="n">
        <f aca="false">AN484</f>
        <v>0</v>
      </c>
      <c r="AR484" s="218" t="n">
        <f aca="false">AD484*0.5*P484</f>
        <v>0</v>
      </c>
      <c r="AS484" s="218" t="n">
        <v>0</v>
      </c>
      <c r="AT484" s="219" t="n">
        <f aca="false">(AO484+AQ484+AR484)*2/12</f>
        <v>0</v>
      </c>
      <c r="AU484" s="220" t="n">
        <f aca="false">AO484+AP484+AR484+AT484</f>
        <v>0</v>
      </c>
      <c r="AV484" s="220" t="s">
        <v>396</v>
      </c>
    </row>
    <row r="485" s="133" customFormat="true" ht="24.95" hidden="false" customHeight="true" outlineLevel="0" collapsed="false">
      <c r="A485" s="244" t="n">
        <v>104</v>
      </c>
      <c r="B485" s="245" t="s">
        <v>48</v>
      </c>
      <c r="C485" s="245" t="n">
        <v>2</v>
      </c>
      <c r="D485" s="246" t="s">
        <v>485</v>
      </c>
      <c r="E485" s="246" t="s">
        <v>59</v>
      </c>
      <c r="F485" s="246" t="s">
        <v>48</v>
      </c>
      <c r="G485" s="245" t="s">
        <v>47</v>
      </c>
      <c r="H485" s="247" t="s">
        <v>486</v>
      </c>
      <c r="I485" s="248" t="s">
        <v>487</v>
      </c>
      <c r="J485" s="249" t="s">
        <v>483</v>
      </c>
      <c r="K485" s="250" t="n">
        <v>85030</v>
      </c>
      <c r="L485" s="251" t="s">
        <v>47</v>
      </c>
      <c r="M485" s="251" t="s">
        <v>78</v>
      </c>
      <c r="N485" s="251" t="s">
        <v>48</v>
      </c>
      <c r="O485" s="252" t="s">
        <v>133</v>
      </c>
      <c r="P485" s="253" t="n">
        <v>0</v>
      </c>
      <c r="Q485" s="254" t="n">
        <v>8</v>
      </c>
      <c r="R485" s="254" t="s">
        <v>50</v>
      </c>
      <c r="S485" s="321" t="n">
        <v>44</v>
      </c>
      <c r="T485" s="321" t="n">
        <v>377</v>
      </c>
      <c r="U485" s="289" t="s">
        <v>51</v>
      </c>
      <c r="V485" s="289" t="n">
        <v>1</v>
      </c>
      <c r="W485" s="289" t="s">
        <v>51</v>
      </c>
      <c r="X485" s="289" t="n">
        <v>0</v>
      </c>
      <c r="Y485" s="290" t="s">
        <v>505</v>
      </c>
      <c r="Z485" s="290" t="s">
        <v>501</v>
      </c>
      <c r="AA485" s="263" t="n">
        <v>0.65</v>
      </c>
      <c r="AB485" s="292" t="n">
        <v>0.13</v>
      </c>
      <c r="AC485" s="293" t="n">
        <v>27</v>
      </c>
      <c r="AD485" s="293" t="n">
        <v>0</v>
      </c>
      <c r="AE485" s="294" t="n">
        <v>0.459</v>
      </c>
      <c r="AF485" s="263" t="n">
        <f aca="false">AC485*AE485*P485</f>
        <v>0</v>
      </c>
      <c r="AG485" s="264" t="n">
        <f aca="false">AF485*3</f>
        <v>0</v>
      </c>
      <c r="AH485" s="264" t="n">
        <f aca="false">AF485*0.5</f>
        <v>0</v>
      </c>
      <c r="AI485" s="264" t="n">
        <f aca="false">AF485</f>
        <v>0</v>
      </c>
      <c r="AJ485" s="264" t="n">
        <f aca="false">AC485*0.5*P485</f>
        <v>0</v>
      </c>
      <c r="AK485" s="264" t="n">
        <v>0</v>
      </c>
      <c r="AL485" s="265" t="n">
        <f aca="false">(AG485+AI485+AJ485)*2/12</f>
        <v>0</v>
      </c>
      <c r="AM485" s="266" t="n">
        <f aca="false">AG485+AH485+AJ485+AL485</f>
        <v>0</v>
      </c>
      <c r="AN485" s="263" t="n">
        <f aca="false">AD485*AE485*P485*2/12</f>
        <v>0</v>
      </c>
      <c r="AO485" s="264" t="n">
        <f aca="false">AN485*3</f>
        <v>0</v>
      </c>
      <c r="AP485" s="264" t="n">
        <f aca="false">AN485*0.5</f>
        <v>0</v>
      </c>
      <c r="AQ485" s="264" t="n">
        <f aca="false">AN485</f>
        <v>0</v>
      </c>
      <c r="AR485" s="264" t="n">
        <f aca="false">AD485*0.5*P485</f>
        <v>0</v>
      </c>
      <c r="AS485" s="264" t="n">
        <v>0</v>
      </c>
      <c r="AT485" s="265" t="n">
        <f aca="false">(AO485+AQ485+AR485)*2/12</f>
        <v>0</v>
      </c>
      <c r="AU485" s="266" t="n">
        <f aca="false">AO485+AP485+AR485+AT485</f>
        <v>0</v>
      </c>
      <c r="AV485" s="220" t="s">
        <v>396</v>
      </c>
    </row>
    <row r="486" s="133" customFormat="true" ht="24.95" hidden="false" customHeight="true" outlineLevel="0" collapsed="false">
      <c r="A486" s="244" t="n">
        <v>104</v>
      </c>
      <c r="B486" s="245" t="s">
        <v>48</v>
      </c>
      <c r="C486" s="245" t="n">
        <v>3</v>
      </c>
      <c r="D486" s="246" t="s">
        <v>394</v>
      </c>
      <c r="E486" s="246" t="s">
        <v>488</v>
      </c>
      <c r="F486" s="246" t="s">
        <v>489</v>
      </c>
      <c r="G486" s="245" t="s">
        <v>47</v>
      </c>
      <c r="H486" s="247" t="n">
        <v>4477</v>
      </c>
      <c r="I486" s="248" t="s">
        <v>48</v>
      </c>
      <c r="J486" s="249" t="s">
        <v>483</v>
      </c>
      <c r="K486" s="250" t="n">
        <v>85030</v>
      </c>
      <c r="L486" s="251" t="s">
        <v>47</v>
      </c>
      <c r="M486" s="251" t="s">
        <v>78</v>
      </c>
      <c r="N486" s="251" t="s">
        <v>48</v>
      </c>
      <c r="O486" s="252" t="s">
        <v>49</v>
      </c>
      <c r="P486" s="253" t="n">
        <v>0.0555555555555556</v>
      </c>
      <c r="Q486" s="254" t="n">
        <v>8</v>
      </c>
      <c r="R486" s="254" t="s">
        <v>50</v>
      </c>
      <c r="S486" s="321" t="n">
        <v>44</v>
      </c>
      <c r="T486" s="321" t="n">
        <v>377</v>
      </c>
      <c r="U486" s="289" t="s">
        <v>51</v>
      </c>
      <c r="V486" s="289" t="n">
        <v>1</v>
      </c>
      <c r="W486" s="289" t="s">
        <v>51</v>
      </c>
      <c r="X486" s="289" t="n">
        <v>0</v>
      </c>
      <c r="Y486" s="290" t="s">
        <v>505</v>
      </c>
      <c r="Z486" s="290" t="s">
        <v>501</v>
      </c>
      <c r="AA486" s="263" t="n">
        <v>0.65</v>
      </c>
      <c r="AB486" s="292" t="n">
        <v>0.13</v>
      </c>
      <c r="AC486" s="293" t="n">
        <v>27</v>
      </c>
      <c r="AD486" s="293" t="n">
        <v>0</v>
      </c>
      <c r="AE486" s="294" t="n">
        <v>0.459</v>
      </c>
      <c r="AF486" s="263" t="n">
        <f aca="false">AC486*AE486*P486</f>
        <v>0.6885</v>
      </c>
      <c r="AG486" s="264" t="n">
        <f aca="false">AF486*3</f>
        <v>2.0655</v>
      </c>
      <c r="AH486" s="264" t="n">
        <f aca="false">AF486*0.5</f>
        <v>0.34425</v>
      </c>
      <c r="AI486" s="264" t="n">
        <f aca="false">AF486</f>
        <v>0.6885</v>
      </c>
      <c r="AJ486" s="264" t="n">
        <f aca="false">AC486*0.5*P486</f>
        <v>0.75</v>
      </c>
      <c r="AK486" s="264" t="n">
        <v>0</v>
      </c>
      <c r="AL486" s="265" t="n">
        <f aca="false">(AG486+AI486+AJ486)*2/12</f>
        <v>0.584</v>
      </c>
      <c r="AM486" s="266" t="n">
        <f aca="false">AG486+AH486+AJ486+AL486</f>
        <v>3.74375</v>
      </c>
      <c r="AN486" s="263" t="n">
        <f aca="false">AD486*AE486*P486*2/12</f>
        <v>0</v>
      </c>
      <c r="AO486" s="264" t="n">
        <f aca="false">AN486*3</f>
        <v>0</v>
      </c>
      <c r="AP486" s="264" t="n">
        <f aca="false">AN486*0.5</f>
        <v>0</v>
      </c>
      <c r="AQ486" s="264" t="n">
        <f aca="false">AN486</f>
        <v>0</v>
      </c>
      <c r="AR486" s="264" t="n">
        <f aca="false">AD486*0.5*P486</f>
        <v>0</v>
      </c>
      <c r="AS486" s="264" t="n">
        <v>0</v>
      </c>
      <c r="AT486" s="265" t="n">
        <f aca="false">(AO486+AQ486+AR486)*2/12</f>
        <v>0</v>
      </c>
      <c r="AU486" s="266" t="n">
        <f aca="false">AO486+AP486+AR486+AT486</f>
        <v>0</v>
      </c>
      <c r="AV486" s="220" t="s">
        <v>396</v>
      </c>
    </row>
    <row r="487" s="133" customFormat="true" ht="24.95" hidden="false" customHeight="true" outlineLevel="0" collapsed="false">
      <c r="A487" s="244" t="n">
        <v>104</v>
      </c>
      <c r="B487" s="245" t="s">
        <v>48</v>
      </c>
      <c r="C487" s="245" t="n">
        <v>4</v>
      </c>
      <c r="D487" s="246" t="s">
        <v>394</v>
      </c>
      <c r="E487" s="246" t="s">
        <v>490</v>
      </c>
      <c r="F487" s="246" t="s">
        <v>48</v>
      </c>
      <c r="G487" s="245" t="s">
        <v>47</v>
      </c>
      <c r="H487" s="247" t="n">
        <v>12336</v>
      </c>
      <c r="I487" s="248" t="s">
        <v>491</v>
      </c>
      <c r="J487" s="249" t="s">
        <v>483</v>
      </c>
      <c r="K487" s="250" t="n">
        <v>85030</v>
      </c>
      <c r="L487" s="251" t="s">
        <v>47</v>
      </c>
      <c r="M487" s="251" t="s">
        <v>78</v>
      </c>
      <c r="N487" s="251" t="s">
        <v>492</v>
      </c>
      <c r="O487" s="252" t="s">
        <v>49</v>
      </c>
      <c r="P487" s="253" t="n">
        <v>0.0555555555555556</v>
      </c>
      <c r="Q487" s="254" t="n">
        <v>8</v>
      </c>
      <c r="R487" s="254" t="s">
        <v>50</v>
      </c>
      <c r="S487" s="321" t="n">
        <v>44</v>
      </c>
      <c r="T487" s="321" t="n">
        <v>377</v>
      </c>
      <c r="U487" s="289" t="s">
        <v>51</v>
      </c>
      <c r="V487" s="289" t="n">
        <v>1</v>
      </c>
      <c r="W487" s="289" t="s">
        <v>51</v>
      </c>
      <c r="X487" s="289" t="n">
        <v>0</v>
      </c>
      <c r="Y487" s="290" t="s">
        <v>505</v>
      </c>
      <c r="Z487" s="290" t="s">
        <v>501</v>
      </c>
      <c r="AA487" s="263" t="n">
        <v>0.65</v>
      </c>
      <c r="AB487" s="292" t="n">
        <v>0.13</v>
      </c>
      <c r="AC487" s="293" t="n">
        <v>27</v>
      </c>
      <c r="AD487" s="293" t="n">
        <v>0</v>
      </c>
      <c r="AE487" s="294" t="n">
        <v>0.459</v>
      </c>
      <c r="AF487" s="263" t="n">
        <f aca="false">AC487*AE487*P487</f>
        <v>0.6885</v>
      </c>
      <c r="AG487" s="264" t="n">
        <f aca="false">AF487*3</f>
        <v>2.0655</v>
      </c>
      <c r="AH487" s="264" t="n">
        <f aca="false">AF487*0.5</f>
        <v>0.34425</v>
      </c>
      <c r="AI487" s="264" t="n">
        <f aca="false">AF487</f>
        <v>0.6885</v>
      </c>
      <c r="AJ487" s="264" t="n">
        <f aca="false">AC487*0.5*P487</f>
        <v>0.75</v>
      </c>
      <c r="AK487" s="264" t="n">
        <v>0</v>
      </c>
      <c r="AL487" s="265" t="n">
        <f aca="false">(AG487+AI487+AJ487)*2/12</f>
        <v>0.584</v>
      </c>
      <c r="AM487" s="266" t="n">
        <f aca="false">AG487+AH487+AJ487+AL487</f>
        <v>3.74375</v>
      </c>
      <c r="AN487" s="263" t="n">
        <f aca="false">AD487*AE487*P487*2/12</f>
        <v>0</v>
      </c>
      <c r="AO487" s="264" t="n">
        <f aca="false">AN487*3</f>
        <v>0</v>
      </c>
      <c r="AP487" s="264" t="n">
        <f aca="false">AN487*0.5</f>
        <v>0</v>
      </c>
      <c r="AQ487" s="264" t="n">
        <f aca="false">AN487</f>
        <v>0</v>
      </c>
      <c r="AR487" s="264" t="n">
        <f aca="false">AD487*0.5*P487</f>
        <v>0</v>
      </c>
      <c r="AS487" s="264" t="n">
        <v>0</v>
      </c>
      <c r="AT487" s="265" t="n">
        <f aca="false">(AO487+AQ487+AR487)*2/12</f>
        <v>0</v>
      </c>
      <c r="AU487" s="266" t="n">
        <f aca="false">AO487+AP487+AR487+AT487</f>
        <v>0</v>
      </c>
      <c r="AV487" s="220" t="s">
        <v>396</v>
      </c>
    </row>
    <row r="488" s="133" customFormat="true" ht="24.95" hidden="false" customHeight="true" outlineLevel="0" collapsed="false">
      <c r="A488" s="244" t="n">
        <v>104</v>
      </c>
      <c r="B488" s="245" t="s">
        <v>48</v>
      </c>
      <c r="C488" s="245" t="n">
        <v>5</v>
      </c>
      <c r="D488" s="246" t="s">
        <v>394</v>
      </c>
      <c r="E488" s="246" t="s">
        <v>177</v>
      </c>
      <c r="F488" s="246" t="s">
        <v>489</v>
      </c>
      <c r="G488" s="245" t="s">
        <v>47</v>
      </c>
      <c r="H488" s="247" t="n">
        <v>8827</v>
      </c>
      <c r="I488" s="248" t="s">
        <v>48</v>
      </c>
      <c r="J488" s="249" t="s">
        <v>483</v>
      </c>
      <c r="K488" s="250" t="n">
        <v>85030</v>
      </c>
      <c r="L488" s="251" t="s">
        <v>47</v>
      </c>
      <c r="M488" s="251" t="s">
        <v>78</v>
      </c>
      <c r="N488" s="251" t="s">
        <v>48</v>
      </c>
      <c r="O488" s="252" t="s">
        <v>49</v>
      </c>
      <c r="P488" s="253" t="n">
        <v>0.0555555555555556</v>
      </c>
      <c r="Q488" s="254" t="n">
        <v>8</v>
      </c>
      <c r="R488" s="254" t="s">
        <v>50</v>
      </c>
      <c r="S488" s="321" t="n">
        <v>44</v>
      </c>
      <c r="T488" s="321" t="n">
        <v>377</v>
      </c>
      <c r="U488" s="289" t="s">
        <v>51</v>
      </c>
      <c r="V488" s="289" t="n">
        <v>1</v>
      </c>
      <c r="W488" s="289" t="s">
        <v>51</v>
      </c>
      <c r="X488" s="289" t="n">
        <v>0</v>
      </c>
      <c r="Y488" s="290" t="s">
        <v>505</v>
      </c>
      <c r="Z488" s="290" t="s">
        <v>501</v>
      </c>
      <c r="AA488" s="263" t="n">
        <v>0.65</v>
      </c>
      <c r="AB488" s="292" t="n">
        <v>0.13</v>
      </c>
      <c r="AC488" s="293" t="n">
        <v>27</v>
      </c>
      <c r="AD488" s="293" t="n">
        <v>0</v>
      </c>
      <c r="AE488" s="294" t="n">
        <v>0.459</v>
      </c>
      <c r="AF488" s="263" t="n">
        <f aca="false">AC488*AE488*P488</f>
        <v>0.6885</v>
      </c>
      <c r="AG488" s="264" t="n">
        <f aca="false">AF488*3</f>
        <v>2.0655</v>
      </c>
      <c r="AH488" s="264" t="n">
        <f aca="false">AF488*0.5</f>
        <v>0.34425</v>
      </c>
      <c r="AI488" s="264" t="n">
        <f aca="false">AF488</f>
        <v>0.6885</v>
      </c>
      <c r="AJ488" s="264" t="n">
        <f aca="false">AC488*0.5*P488</f>
        <v>0.75</v>
      </c>
      <c r="AK488" s="264" t="n">
        <v>0</v>
      </c>
      <c r="AL488" s="265" t="n">
        <f aca="false">(AG488+AI488+AJ488)*2/12</f>
        <v>0.584</v>
      </c>
      <c r="AM488" s="266" t="n">
        <f aca="false">AG488+AH488+AJ488+AL488</f>
        <v>3.74375</v>
      </c>
      <c r="AN488" s="263" t="n">
        <f aca="false">AD488*AE488*P488*2/12</f>
        <v>0</v>
      </c>
      <c r="AO488" s="264" t="n">
        <f aca="false">AN488*3</f>
        <v>0</v>
      </c>
      <c r="AP488" s="264" t="n">
        <f aca="false">AN488*0.5</f>
        <v>0</v>
      </c>
      <c r="AQ488" s="264" t="n">
        <f aca="false">AN488</f>
        <v>0</v>
      </c>
      <c r="AR488" s="264" t="n">
        <f aca="false">AD488*0.5*P488</f>
        <v>0</v>
      </c>
      <c r="AS488" s="264" t="n">
        <v>0</v>
      </c>
      <c r="AT488" s="265" t="n">
        <f aca="false">(AO488+AQ488+AR488)*2/12</f>
        <v>0</v>
      </c>
      <c r="AU488" s="266" t="n">
        <f aca="false">AO488+AP488+AR488+AT488</f>
        <v>0</v>
      </c>
      <c r="AV488" s="220" t="s">
        <v>396</v>
      </c>
    </row>
    <row r="489" s="133" customFormat="true" ht="24.95" hidden="false" customHeight="true" outlineLevel="0" collapsed="false">
      <c r="A489" s="244" t="n">
        <v>104</v>
      </c>
      <c r="B489" s="245" t="s">
        <v>48</v>
      </c>
      <c r="C489" s="245" t="n">
        <v>6</v>
      </c>
      <c r="D489" s="246" t="s">
        <v>394</v>
      </c>
      <c r="E489" s="246" t="s">
        <v>493</v>
      </c>
      <c r="F489" s="246" t="s">
        <v>48</v>
      </c>
      <c r="G489" s="245" t="s">
        <v>47</v>
      </c>
      <c r="H489" s="247" t="n">
        <v>11315</v>
      </c>
      <c r="I489" s="248" t="s">
        <v>494</v>
      </c>
      <c r="J489" s="249" t="s">
        <v>483</v>
      </c>
      <c r="K489" s="250" t="n">
        <v>85030</v>
      </c>
      <c r="L489" s="251" t="s">
        <v>47</v>
      </c>
      <c r="M489" s="251" t="s">
        <v>78</v>
      </c>
      <c r="N489" s="251" t="s">
        <v>48</v>
      </c>
      <c r="O489" s="252" t="s">
        <v>49</v>
      </c>
      <c r="P489" s="253" t="n">
        <v>0.0555555555555556</v>
      </c>
      <c r="Q489" s="254" t="n">
        <v>8</v>
      </c>
      <c r="R489" s="254" t="s">
        <v>50</v>
      </c>
      <c r="S489" s="321" t="n">
        <v>44</v>
      </c>
      <c r="T489" s="321" t="n">
        <v>377</v>
      </c>
      <c r="U489" s="289" t="s">
        <v>51</v>
      </c>
      <c r="V489" s="289" t="n">
        <v>1</v>
      </c>
      <c r="W489" s="289" t="s">
        <v>51</v>
      </c>
      <c r="X489" s="289" t="n">
        <v>0</v>
      </c>
      <c r="Y489" s="290" t="s">
        <v>505</v>
      </c>
      <c r="Z489" s="290" t="s">
        <v>501</v>
      </c>
      <c r="AA489" s="263" t="n">
        <v>0.65</v>
      </c>
      <c r="AB489" s="292" t="n">
        <v>0.13</v>
      </c>
      <c r="AC489" s="293" t="n">
        <v>27</v>
      </c>
      <c r="AD489" s="293" t="n">
        <v>0</v>
      </c>
      <c r="AE489" s="294" t="n">
        <v>0.459</v>
      </c>
      <c r="AF489" s="263" t="n">
        <f aca="false">AC489*AE489*P489</f>
        <v>0.6885</v>
      </c>
      <c r="AG489" s="264" t="n">
        <f aca="false">AF489*3</f>
        <v>2.0655</v>
      </c>
      <c r="AH489" s="264" t="n">
        <f aca="false">AF489*0.5</f>
        <v>0.34425</v>
      </c>
      <c r="AI489" s="264" t="n">
        <f aca="false">AF489</f>
        <v>0.6885</v>
      </c>
      <c r="AJ489" s="264" t="n">
        <f aca="false">AC489*0.5*P489</f>
        <v>0.75</v>
      </c>
      <c r="AK489" s="264" t="n">
        <v>0</v>
      </c>
      <c r="AL489" s="265" t="n">
        <f aca="false">(AG489+AI489+AJ489)*2/12</f>
        <v>0.584</v>
      </c>
      <c r="AM489" s="266" t="n">
        <f aca="false">AG489+AH489+AJ489+AL489</f>
        <v>3.74375</v>
      </c>
      <c r="AN489" s="263" t="n">
        <f aca="false">AD489*AE489*P489*2/12</f>
        <v>0</v>
      </c>
      <c r="AO489" s="264" t="n">
        <f aca="false">AN489*3</f>
        <v>0</v>
      </c>
      <c r="AP489" s="264" t="n">
        <f aca="false">AN489*0.5</f>
        <v>0</v>
      </c>
      <c r="AQ489" s="264" t="n">
        <f aca="false">AN489</f>
        <v>0</v>
      </c>
      <c r="AR489" s="264" t="n">
        <f aca="false">AD489*0.5*P489</f>
        <v>0</v>
      </c>
      <c r="AS489" s="264" t="n">
        <v>0</v>
      </c>
      <c r="AT489" s="265" t="n">
        <f aca="false">(AO489+AQ489+AR489)*2/12</f>
        <v>0</v>
      </c>
      <c r="AU489" s="266" t="n">
        <f aca="false">AO489+AP489+AR489+AT489</f>
        <v>0</v>
      </c>
      <c r="AV489" s="220" t="s">
        <v>396</v>
      </c>
    </row>
    <row r="490" s="133" customFormat="true" ht="24.95" hidden="false" customHeight="true" outlineLevel="0" collapsed="false">
      <c r="A490" s="244" t="n">
        <v>104</v>
      </c>
      <c r="B490" s="245" t="s">
        <v>48</v>
      </c>
      <c r="C490" s="245" t="n">
        <v>7</v>
      </c>
      <c r="D490" s="246" t="s">
        <v>394</v>
      </c>
      <c r="E490" s="246" t="s">
        <v>495</v>
      </c>
      <c r="F490" s="246" t="s">
        <v>489</v>
      </c>
      <c r="G490" s="245" t="s">
        <v>47</v>
      </c>
      <c r="H490" s="247" t="n">
        <v>7544</v>
      </c>
      <c r="I490" s="248" t="s">
        <v>48</v>
      </c>
      <c r="J490" s="249" t="s">
        <v>483</v>
      </c>
      <c r="K490" s="250" t="n">
        <v>85030</v>
      </c>
      <c r="L490" s="251" t="s">
        <v>47</v>
      </c>
      <c r="M490" s="251" t="s">
        <v>78</v>
      </c>
      <c r="N490" s="251" t="s">
        <v>48</v>
      </c>
      <c r="O490" s="252" t="s">
        <v>49</v>
      </c>
      <c r="P490" s="253" t="n">
        <v>0.0555555555555556</v>
      </c>
      <c r="Q490" s="254" t="n">
        <v>8</v>
      </c>
      <c r="R490" s="254" t="s">
        <v>50</v>
      </c>
      <c r="S490" s="321" t="n">
        <v>44</v>
      </c>
      <c r="T490" s="321" t="n">
        <v>377</v>
      </c>
      <c r="U490" s="289" t="s">
        <v>51</v>
      </c>
      <c r="V490" s="289" t="n">
        <v>1</v>
      </c>
      <c r="W490" s="289" t="s">
        <v>51</v>
      </c>
      <c r="X490" s="289" t="n">
        <v>0</v>
      </c>
      <c r="Y490" s="290" t="s">
        <v>505</v>
      </c>
      <c r="Z490" s="290" t="s">
        <v>501</v>
      </c>
      <c r="AA490" s="263" t="n">
        <v>0.65</v>
      </c>
      <c r="AB490" s="292" t="n">
        <v>0.13</v>
      </c>
      <c r="AC490" s="293" t="n">
        <v>27</v>
      </c>
      <c r="AD490" s="293" t="n">
        <v>0</v>
      </c>
      <c r="AE490" s="294" t="n">
        <v>0.459</v>
      </c>
      <c r="AF490" s="263" t="n">
        <f aca="false">AC490*AE490*P490</f>
        <v>0.6885</v>
      </c>
      <c r="AG490" s="264" t="n">
        <f aca="false">AF490*3</f>
        <v>2.0655</v>
      </c>
      <c r="AH490" s="264" t="n">
        <f aca="false">AF490*0.5</f>
        <v>0.34425</v>
      </c>
      <c r="AI490" s="264" t="n">
        <f aca="false">AF490</f>
        <v>0.6885</v>
      </c>
      <c r="AJ490" s="264" t="n">
        <f aca="false">AC490*0.5*P490</f>
        <v>0.75</v>
      </c>
      <c r="AK490" s="264" t="n">
        <v>0</v>
      </c>
      <c r="AL490" s="265" t="n">
        <f aca="false">(AG490+AI490+AJ490)*2/12</f>
        <v>0.584</v>
      </c>
      <c r="AM490" s="266" t="n">
        <f aca="false">AG490+AH490+AJ490+AL490</f>
        <v>3.74375</v>
      </c>
      <c r="AN490" s="263" t="n">
        <f aca="false">AD490*AE490*P490*2/12</f>
        <v>0</v>
      </c>
      <c r="AO490" s="264" t="n">
        <f aca="false">AN490*3</f>
        <v>0</v>
      </c>
      <c r="AP490" s="264" t="n">
        <f aca="false">AN490*0.5</f>
        <v>0</v>
      </c>
      <c r="AQ490" s="264" t="n">
        <f aca="false">AN490</f>
        <v>0</v>
      </c>
      <c r="AR490" s="264" t="n">
        <f aca="false">AD490*0.5*P490</f>
        <v>0</v>
      </c>
      <c r="AS490" s="264" t="n">
        <v>0</v>
      </c>
      <c r="AT490" s="265" t="n">
        <f aca="false">(AO490+AQ490+AR490)*2/12</f>
        <v>0</v>
      </c>
      <c r="AU490" s="266" t="n">
        <f aca="false">AO490+AP490+AR490+AT490</f>
        <v>0</v>
      </c>
      <c r="AV490" s="220" t="s">
        <v>396</v>
      </c>
    </row>
    <row r="491" s="133" customFormat="true" ht="24.95" hidden="false" customHeight="true" outlineLevel="0" collapsed="false">
      <c r="A491" s="244" t="n">
        <v>104</v>
      </c>
      <c r="B491" s="245" t="s">
        <v>48</v>
      </c>
      <c r="C491" s="245" t="n">
        <v>8</v>
      </c>
      <c r="D491" s="246" t="s">
        <v>394</v>
      </c>
      <c r="E491" s="246" t="s">
        <v>496</v>
      </c>
      <c r="F491" s="246" t="s">
        <v>489</v>
      </c>
      <c r="G491" s="245" t="s">
        <v>47</v>
      </c>
      <c r="H491" s="247" t="n">
        <v>13202</v>
      </c>
      <c r="I491" s="248" t="s">
        <v>48</v>
      </c>
      <c r="J491" s="249" t="s">
        <v>483</v>
      </c>
      <c r="K491" s="250" t="n">
        <v>85030</v>
      </c>
      <c r="L491" s="251" t="s">
        <v>47</v>
      </c>
      <c r="M491" s="251" t="s">
        <v>78</v>
      </c>
      <c r="N491" s="251" t="s">
        <v>48</v>
      </c>
      <c r="O491" s="252" t="s">
        <v>49</v>
      </c>
      <c r="P491" s="253" t="n">
        <v>0.0555555555555556</v>
      </c>
      <c r="Q491" s="254" t="n">
        <v>8</v>
      </c>
      <c r="R491" s="254" t="s">
        <v>50</v>
      </c>
      <c r="S491" s="321" t="n">
        <v>44</v>
      </c>
      <c r="T491" s="321" t="n">
        <v>377</v>
      </c>
      <c r="U491" s="289" t="s">
        <v>51</v>
      </c>
      <c r="V491" s="289" t="n">
        <v>1</v>
      </c>
      <c r="W491" s="289" t="s">
        <v>51</v>
      </c>
      <c r="X491" s="289" t="n">
        <v>0</v>
      </c>
      <c r="Y491" s="290" t="s">
        <v>505</v>
      </c>
      <c r="Z491" s="290" t="s">
        <v>501</v>
      </c>
      <c r="AA491" s="263" t="n">
        <v>0.65</v>
      </c>
      <c r="AB491" s="292" t="n">
        <v>0.13</v>
      </c>
      <c r="AC491" s="293" t="n">
        <v>27</v>
      </c>
      <c r="AD491" s="293" t="n">
        <v>0</v>
      </c>
      <c r="AE491" s="294" t="n">
        <v>0.459</v>
      </c>
      <c r="AF491" s="263" t="n">
        <f aca="false">AC491*AE491*P491</f>
        <v>0.6885</v>
      </c>
      <c r="AG491" s="264" t="n">
        <f aca="false">AF491*3</f>
        <v>2.0655</v>
      </c>
      <c r="AH491" s="264" t="n">
        <f aca="false">AF491*0.5</f>
        <v>0.34425</v>
      </c>
      <c r="AI491" s="264" t="n">
        <f aca="false">AF491</f>
        <v>0.6885</v>
      </c>
      <c r="AJ491" s="264" t="n">
        <f aca="false">AC491*0.5*P491</f>
        <v>0.75</v>
      </c>
      <c r="AK491" s="264" t="n">
        <v>0</v>
      </c>
      <c r="AL491" s="265" t="n">
        <f aca="false">(AG491+AI491+AJ491)*2/12</f>
        <v>0.584</v>
      </c>
      <c r="AM491" s="266" t="n">
        <f aca="false">AG491+AH491+AJ491+AL491</f>
        <v>3.74375</v>
      </c>
      <c r="AN491" s="263" t="n">
        <f aca="false">AD491*AE491*P491*2/12</f>
        <v>0</v>
      </c>
      <c r="AO491" s="264" t="n">
        <f aca="false">AN491*3</f>
        <v>0</v>
      </c>
      <c r="AP491" s="264" t="n">
        <f aca="false">AN491*0.5</f>
        <v>0</v>
      </c>
      <c r="AQ491" s="264" t="n">
        <f aca="false">AN491</f>
        <v>0</v>
      </c>
      <c r="AR491" s="264" t="n">
        <f aca="false">AD491*0.5*P491</f>
        <v>0</v>
      </c>
      <c r="AS491" s="264" t="n">
        <v>0</v>
      </c>
      <c r="AT491" s="265" t="n">
        <f aca="false">(AO491+AQ491+AR491)*2/12</f>
        <v>0</v>
      </c>
      <c r="AU491" s="266" t="n">
        <f aca="false">AO491+AP491+AR491+AT491</f>
        <v>0</v>
      </c>
      <c r="AV491" s="220" t="s">
        <v>396</v>
      </c>
    </row>
    <row r="492" s="133" customFormat="true" ht="24.95" hidden="false" customHeight="true" outlineLevel="0" collapsed="false">
      <c r="A492" s="244" t="n">
        <v>104</v>
      </c>
      <c r="B492" s="245" t="s">
        <v>48</v>
      </c>
      <c r="C492" s="245" t="n">
        <v>9</v>
      </c>
      <c r="D492" s="246" t="s">
        <v>394</v>
      </c>
      <c r="E492" s="246" t="s">
        <v>107</v>
      </c>
      <c r="F492" s="246" t="s">
        <v>489</v>
      </c>
      <c r="G492" s="245" t="s">
        <v>47</v>
      </c>
      <c r="H492" s="247" t="n">
        <v>9844</v>
      </c>
      <c r="I492" s="248" t="s">
        <v>48</v>
      </c>
      <c r="J492" s="249" t="s">
        <v>483</v>
      </c>
      <c r="K492" s="250" t="n">
        <v>85030</v>
      </c>
      <c r="L492" s="251" t="s">
        <v>47</v>
      </c>
      <c r="M492" s="251" t="s">
        <v>78</v>
      </c>
      <c r="N492" s="251" t="s">
        <v>48</v>
      </c>
      <c r="O492" s="252" t="s">
        <v>49</v>
      </c>
      <c r="P492" s="253" t="n">
        <v>0.0555555555555556</v>
      </c>
      <c r="Q492" s="254" t="n">
        <v>8</v>
      </c>
      <c r="R492" s="254" t="s">
        <v>50</v>
      </c>
      <c r="S492" s="321" t="n">
        <v>44</v>
      </c>
      <c r="T492" s="321" t="n">
        <v>377</v>
      </c>
      <c r="U492" s="289" t="s">
        <v>51</v>
      </c>
      <c r="V492" s="289" t="n">
        <v>1</v>
      </c>
      <c r="W492" s="289" t="s">
        <v>51</v>
      </c>
      <c r="X492" s="289" t="n">
        <v>0</v>
      </c>
      <c r="Y492" s="290" t="s">
        <v>505</v>
      </c>
      <c r="Z492" s="290" t="s">
        <v>501</v>
      </c>
      <c r="AA492" s="263" t="n">
        <v>0.65</v>
      </c>
      <c r="AB492" s="292" t="n">
        <v>0.13</v>
      </c>
      <c r="AC492" s="293" t="n">
        <v>27</v>
      </c>
      <c r="AD492" s="293" t="n">
        <v>0</v>
      </c>
      <c r="AE492" s="294" t="n">
        <v>0.459</v>
      </c>
      <c r="AF492" s="263" t="n">
        <f aca="false">AC492*AE492*P492</f>
        <v>0.6885</v>
      </c>
      <c r="AG492" s="264" t="n">
        <f aca="false">AF492*3</f>
        <v>2.0655</v>
      </c>
      <c r="AH492" s="264" t="n">
        <f aca="false">AF492*0.5</f>
        <v>0.34425</v>
      </c>
      <c r="AI492" s="264" t="n">
        <f aca="false">AF492</f>
        <v>0.6885</v>
      </c>
      <c r="AJ492" s="264" t="n">
        <f aca="false">AC492*0.5*P492</f>
        <v>0.75</v>
      </c>
      <c r="AK492" s="264" t="n">
        <v>0</v>
      </c>
      <c r="AL492" s="265" t="n">
        <f aca="false">(AG492+AI492+AJ492)*2/12</f>
        <v>0.584</v>
      </c>
      <c r="AM492" s="266" t="n">
        <f aca="false">AG492+AH492+AJ492+AL492</f>
        <v>3.74375</v>
      </c>
      <c r="AN492" s="263" t="n">
        <f aca="false">AD492*AE492*P492*2/12</f>
        <v>0</v>
      </c>
      <c r="AO492" s="264" t="n">
        <f aca="false">AN492*3</f>
        <v>0</v>
      </c>
      <c r="AP492" s="264" t="n">
        <f aca="false">AN492*0.5</f>
        <v>0</v>
      </c>
      <c r="AQ492" s="264" t="n">
        <f aca="false">AN492</f>
        <v>0</v>
      </c>
      <c r="AR492" s="264" t="n">
        <f aca="false">AD492*0.5*P492</f>
        <v>0</v>
      </c>
      <c r="AS492" s="264" t="n">
        <v>0</v>
      </c>
      <c r="AT492" s="265" t="n">
        <f aca="false">(AO492+AQ492+AR492)*2/12</f>
        <v>0</v>
      </c>
      <c r="AU492" s="266" t="n">
        <f aca="false">AO492+AP492+AR492+AT492</f>
        <v>0</v>
      </c>
      <c r="AV492" s="220" t="s">
        <v>396</v>
      </c>
    </row>
    <row r="493" s="133" customFormat="true" ht="24.95" hidden="false" customHeight="true" outlineLevel="0" collapsed="false">
      <c r="A493" s="244" t="n">
        <v>104</v>
      </c>
      <c r="B493" s="245" t="s">
        <v>48</v>
      </c>
      <c r="C493" s="245" t="n">
        <v>10</v>
      </c>
      <c r="D493" s="246" t="s">
        <v>394</v>
      </c>
      <c r="E493" s="246" t="s">
        <v>497</v>
      </c>
      <c r="F493" s="246" t="s">
        <v>489</v>
      </c>
      <c r="G493" s="245" t="s">
        <v>47</v>
      </c>
      <c r="H493" s="247" t="n">
        <v>8096</v>
      </c>
      <c r="I493" s="248" t="s">
        <v>48</v>
      </c>
      <c r="J493" s="249" t="s">
        <v>483</v>
      </c>
      <c r="K493" s="250" t="n">
        <v>85030</v>
      </c>
      <c r="L493" s="251" t="s">
        <v>47</v>
      </c>
      <c r="M493" s="251" t="s">
        <v>78</v>
      </c>
      <c r="N493" s="251" t="s">
        <v>48</v>
      </c>
      <c r="O493" s="252" t="s">
        <v>49</v>
      </c>
      <c r="P493" s="253" t="n">
        <v>0.0555555555555556</v>
      </c>
      <c r="Q493" s="254" t="n">
        <v>8</v>
      </c>
      <c r="R493" s="254" t="s">
        <v>50</v>
      </c>
      <c r="S493" s="321" t="n">
        <v>44</v>
      </c>
      <c r="T493" s="321" t="n">
        <v>377</v>
      </c>
      <c r="U493" s="289" t="s">
        <v>51</v>
      </c>
      <c r="V493" s="289" t="n">
        <v>1</v>
      </c>
      <c r="W493" s="289" t="s">
        <v>51</v>
      </c>
      <c r="X493" s="289" t="n">
        <v>0</v>
      </c>
      <c r="Y493" s="290" t="s">
        <v>505</v>
      </c>
      <c r="Z493" s="290" t="s">
        <v>501</v>
      </c>
      <c r="AA493" s="263" t="n">
        <v>0.65</v>
      </c>
      <c r="AB493" s="292" t="n">
        <v>0.13</v>
      </c>
      <c r="AC493" s="293" t="n">
        <v>27</v>
      </c>
      <c r="AD493" s="293" t="n">
        <v>0</v>
      </c>
      <c r="AE493" s="294" t="n">
        <v>0.459</v>
      </c>
      <c r="AF493" s="263" t="n">
        <f aca="false">AC493*AE493*P493</f>
        <v>0.6885</v>
      </c>
      <c r="AG493" s="264" t="n">
        <f aca="false">AF493*3</f>
        <v>2.0655</v>
      </c>
      <c r="AH493" s="264" t="n">
        <f aca="false">AF493*0.5</f>
        <v>0.34425</v>
      </c>
      <c r="AI493" s="264" t="n">
        <f aca="false">AF493</f>
        <v>0.6885</v>
      </c>
      <c r="AJ493" s="264" t="n">
        <f aca="false">AC493*0.5*P493</f>
        <v>0.75</v>
      </c>
      <c r="AK493" s="264" t="n">
        <v>0</v>
      </c>
      <c r="AL493" s="265" t="n">
        <f aca="false">(AG493+AI493+AJ493)*2/12</f>
        <v>0.584</v>
      </c>
      <c r="AM493" s="266" t="n">
        <f aca="false">AG493+AH493+AJ493+AL493</f>
        <v>3.74375</v>
      </c>
      <c r="AN493" s="263" t="n">
        <f aca="false">AD493*AE493*P493*2/12</f>
        <v>0</v>
      </c>
      <c r="AO493" s="264" t="n">
        <f aca="false">AN493*3</f>
        <v>0</v>
      </c>
      <c r="AP493" s="264" t="n">
        <f aca="false">AN493*0.5</f>
        <v>0</v>
      </c>
      <c r="AQ493" s="264" t="n">
        <f aca="false">AN493</f>
        <v>0</v>
      </c>
      <c r="AR493" s="264" t="n">
        <f aca="false">AD493*0.5*P493</f>
        <v>0</v>
      </c>
      <c r="AS493" s="264" t="n">
        <v>0</v>
      </c>
      <c r="AT493" s="265" t="n">
        <f aca="false">(AO493+AQ493+AR493)*2/12</f>
        <v>0</v>
      </c>
      <c r="AU493" s="266" t="n">
        <f aca="false">AO493+AP493+AR493+AT493</f>
        <v>0</v>
      </c>
      <c r="AV493" s="220" t="s">
        <v>396</v>
      </c>
    </row>
    <row r="494" s="133" customFormat="true" ht="24.95" hidden="false" customHeight="true" outlineLevel="0" collapsed="false">
      <c r="A494" s="244" t="n">
        <v>104</v>
      </c>
      <c r="B494" s="245" t="s">
        <v>48</v>
      </c>
      <c r="C494" s="245" t="n">
        <v>11</v>
      </c>
      <c r="D494" s="246" t="s">
        <v>394</v>
      </c>
      <c r="E494" s="246" t="s">
        <v>373</v>
      </c>
      <c r="F494" s="246" t="s">
        <v>489</v>
      </c>
      <c r="G494" s="245" t="s">
        <v>47</v>
      </c>
      <c r="H494" s="247" t="n">
        <v>13910</v>
      </c>
      <c r="I494" s="248" t="s">
        <v>498</v>
      </c>
      <c r="J494" s="249" t="s">
        <v>483</v>
      </c>
      <c r="K494" s="250" t="n">
        <v>85030</v>
      </c>
      <c r="L494" s="251" t="s">
        <v>47</v>
      </c>
      <c r="M494" s="251" t="s">
        <v>78</v>
      </c>
      <c r="N494" s="251" t="s">
        <v>48</v>
      </c>
      <c r="O494" s="252" t="s">
        <v>49</v>
      </c>
      <c r="P494" s="253" t="n">
        <v>0.0555555555555556</v>
      </c>
      <c r="Q494" s="254" t="n">
        <v>8</v>
      </c>
      <c r="R494" s="254" t="s">
        <v>50</v>
      </c>
      <c r="S494" s="321" t="n">
        <v>44</v>
      </c>
      <c r="T494" s="321" t="n">
        <v>377</v>
      </c>
      <c r="U494" s="289" t="s">
        <v>51</v>
      </c>
      <c r="V494" s="289" t="n">
        <v>1</v>
      </c>
      <c r="W494" s="289" t="s">
        <v>51</v>
      </c>
      <c r="X494" s="289" t="n">
        <v>0</v>
      </c>
      <c r="Y494" s="290" t="s">
        <v>505</v>
      </c>
      <c r="Z494" s="290" t="s">
        <v>501</v>
      </c>
      <c r="AA494" s="263" t="n">
        <v>0.65</v>
      </c>
      <c r="AB494" s="292" t="n">
        <v>0.13</v>
      </c>
      <c r="AC494" s="293" t="n">
        <v>27</v>
      </c>
      <c r="AD494" s="293" t="n">
        <v>0</v>
      </c>
      <c r="AE494" s="294" t="n">
        <v>0.459</v>
      </c>
      <c r="AF494" s="263" t="n">
        <f aca="false">AC494*AE494*P494</f>
        <v>0.6885</v>
      </c>
      <c r="AG494" s="264" t="n">
        <f aca="false">AF494*3</f>
        <v>2.0655</v>
      </c>
      <c r="AH494" s="264" t="n">
        <f aca="false">AF494*0.5</f>
        <v>0.34425</v>
      </c>
      <c r="AI494" s="264" t="n">
        <f aca="false">AF494</f>
        <v>0.6885</v>
      </c>
      <c r="AJ494" s="264" t="n">
        <f aca="false">AC494*0.5*P494</f>
        <v>0.75</v>
      </c>
      <c r="AK494" s="264" t="n">
        <v>0</v>
      </c>
      <c r="AL494" s="265" t="n">
        <f aca="false">(AG494+AI494+AJ494)*2/12</f>
        <v>0.584</v>
      </c>
      <c r="AM494" s="266" t="n">
        <f aca="false">AG494+AH494+AJ494+AL494</f>
        <v>3.74375</v>
      </c>
      <c r="AN494" s="263" t="n">
        <f aca="false">AD494*AE494*P494*2/12</f>
        <v>0</v>
      </c>
      <c r="AO494" s="264" t="n">
        <f aca="false">AN494*3</f>
        <v>0</v>
      </c>
      <c r="AP494" s="264" t="n">
        <f aca="false">AN494*0.5</f>
        <v>0</v>
      </c>
      <c r="AQ494" s="264" t="n">
        <f aca="false">AN494</f>
        <v>0</v>
      </c>
      <c r="AR494" s="264" t="n">
        <f aca="false">AD494*0.5*P494</f>
        <v>0</v>
      </c>
      <c r="AS494" s="264" t="n">
        <v>0</v>
      </c>
      <c r="AT494" s="265" t="n">
        <f aca="false">(AO494+AQ494+AR494)*2/12</f>
        <v>0</v>
      </c>
      <c r="AU494" s="266" t="n">
        <f aca="false">AO494+AP494+AR494+AT494</f>
        <v>0</v>
      </c>
      <c r="AV494" s="220" t="s">
        <v>396</v>
      </c>
    </row>
    <row r="495" s="133" customFormat="true" ht="24.95" hidden="false" customHeight="true" outlineLevel="0" collapsed="false">
      <c r="A495" s="244" t="n">
        <v>104</v>
      </c>
      <c r="B495" s="245" t="s">
        <v>48</v>
      </c>
      <c r="C495" s="245" t="n">
        <v>12</v>
      </c>
      <c r="D495" s="246" t="s">
        <v>174</v>
      </c>
      <c r="E495" s="246" t="s">
        <v>104</v>
      </c>
      <c r="F495" s="246" t="s">
        <v>499</v>
      </c>
      <c r="G495" s="245" t="s">
        <v>48</v>
      </c>
      <c r="H495" s="247" t="s">
        <v>48</v>
      </c>
      <c r="I495" s="248" t="s">
        <v>48</v>
      </c>
      <c r="J495" s="249" t="s">
        <v>483</v>
      </c>
      <c r="K495" s="250" t="n">
        <v>85030</v>
      </c>
      <c r="L495" s="251" t="s">
        <v>47</v>
      </c>
      <c r="M495" s="251" t="s">
        <v>78</v>
      </c>
      <c r="N495" s="251" t="s">
        <v>48</v>
      </c>
      <c r="O495" s="252" t="s">
        <v>161</v>
      </c>
      <c r="P495" s="253" t="n">
        <v>0</v>
      </c>
      <c r="Q495" s="254" t="n">
        <v>8</v>
      </c>
      <c r="R495" s="254" t="s">
        <v>50</v>
      </c>
      <c r="S495" s="461" t="n">
        <v>44</v>
      </c>
      <c r="T495" s="461" t="n">
        <v>377</v>
      </c>
      <c r="U495" s="462" t="s">
        <v>51</v>
      </c>
      <c r="V495" s="462" t="n">
        <v>1</v>
      </c>
      <c r="W495" s="462" t="s">
        <v>51</v>
      </c>
      <c r="X495" s="462" t="n">
        <v>0</v>
      </c>
      <c r="Y495" s="463" t="s">
        <v>505</v>
      </c>
      <c r="Z495" s="463" t="s">
        <v>501</v>
      </c>
      <c r="AA495" s="464" t="n">
        <v>0.65</v>
      </c>
      <c r="AB495" s="465" t="n">
        <v>0.13</v>
      </c>
      <c r="AC495" s="295" t="n">
        <v>27</v>
      </c>
      <c r="AD495" s="295" t="n">
        <v>0</v>
      </c>
      <c r="AE495" s="319" t="n">
        <v>0.459</v>
      </c>
      <c r="AF495" s="263" t="n">
        <f aca="false">AC495*AE495*P495</f>
        <v>0</v>
      </c>
      <c r="AG495" s="264" t="n">
        <f aca="false">AF495*3</f>
        <v>0</v>
      </c>
      <c r="AH495" s="264" t="n">
        <f aca="false">AF495*0.5</f>
        <v>0</v>
      </c>
      <c r="AI495" s="264" t="n">
        <f aca="false">AF495</f>
        <v>0</v>
      </c>
      <c r="AJ495" s="264" t="n">
        <f aca="false">AC495*0.5*P495</f>
        <v>0</v>
      </c>
      <c r="AK495" s="264" t="n">
        <v>0</v>
      </c>
      <c r="AL495" s="265" t="n">
        <f aca="false">(AG495+AI495+AJ495)*2/12</f>
        <v>0</v>
      </c>
      <c r="AM495" s="266" t="n">
        <f aca="false">AG495+AH495+AJ495+AL495</f>
        <v>0</v>
      </c>
      <c r="AN495" s="263" t="n">
        <f aca="false">AD495*AE495*P495*2/12</f>
        <v>0</v>
      </c>
      <c r="AO495" s="264" t="n">
        <f aca="false">AN495*3</f>
        <v>0</v>
      </c>
      <c r="AP495" s="264" t="n">
        <f aca="false">AN495*0.5</f>
        <v>0</v>
      </c>
      <c r="AQ495" s="264" t="n">
        <f aca="false">AN495</f>
        <v>0</v>
      </c>
      <c r="AR495" s="264" t="n">
        <f aca="false">AD495*0.5*P495</f>
        <v>0</v>
      </c>
      <c r="AS495" s="264" t="n">
        <v>0</v>
      </c>
      <c r="AT495" s="265" t="n">
        <f aca="false">(AO495+AQ495+AR495)*2/12</f>
        <v>0</v>
      </c>
      <c r="AU495" s="266" t="n">
        <f aca="false">AO495+AP495+AR495+AT495</f>
        <v>0</v>
      </c>
      <c r="AV495" s="220" t="s">
        <v>396</v>
      </c>
    </row>
    <row r="496" s="133" customFormat="true" ht="24.95" hidden="false" customHeight="true" outlineLevel="0" collapsed="false">
      <c r="A496" s="67" t="n">
        <v>105</v>
      </c>
      <c r="B496" s="68" t="s">
        <v>48</v>
      </c>
      <c r="C496" s="68" t="n">
        <v>1</v>
      </c>
      <c r="D496" s="69" t="s">
        <v>75</v>
      </c>
      <c r="E496" s="69" t="s">
        <v>177</v>
      </c>
      <c r="F496" s="69" t="s">
        <v>506</v>
      </c>
      <c r="G496" s="68" t="s">
        <v>48</v>
      </c>
      <c r="H496" s="70" t="s">
        <v>48</v>
      </c>
      <c r="I496" s="71" t="s">
        <v>48</v>
      </c>
      <c r="J496" s="72" t="s">
        <v>48</v>
      </c>
      <c r="K496" s="73" t="s">
        <v>48</v>
      </c>
      <c r="L496" s="74" t="s">
        <v>48</v>
      </c>
      <c r="M496" s="74" t="s">
        <v>48</v>
      </c>
      <c r="N496" s="74" t="s">
        <v>48</v>
      </c>
      <c r="O496" s="75" t="s">
        <v>49</v>
      </c>
      <c r="P496" s="76" t="n">
        <v>0</v>
      </c>
      <c r="Q496" s="77" t="n">
        <v>8</v>
      </c>
      <c r="R496" s="77" t="s">
        <v>50</v>
      </c>
      <c r="S496" s="377" t="n">
        <v>47</v>
      </c>
      <c r="T496" s="377" t="n">
        <v>2</v>
      </c>
      <c r="U496" s="79" t="s">
        <v>56</v>
      </c>
      <c r="V496" s="79" t="n">
        <v>3</v>
      </c>
      <c r="W496" s="79" t="s">
        <v>56</v>
      </c>
      <c r="X496" s="79" t="n">
        <v>0</v>
      </c>
      <c r="Y496" s="80" t="s">
        <v>364</v>
      </c>
      <c r="Z496" s="80" t="s">
        <v>67</v>
      </c>
      <c r="AA496" s="86" t="n">
        <v>2.28</v>
      </c>
      <c r="AB496" s="83" t="n">
        <v>3.17</v>
      </c>
      <c r="AC496" s="84" t="n">
        <v>82</v>
      </c>
      <c r="AD496" s="84" t="n">
        <v>82</v>
      </c>
      <c r="AE496" s="85" t="n">
        <v>0.43</v>
      </c>
      <c r="AF496" s="86" t="n">
        <f aca="false">AC496*AE496*P496</f>
        <v>0</v>
      </c>
      <c r="AG496" s="82" t="n">
        <f aca="false">AF496*3</f>
        <v>0</v>
      </c>
      <c r="AH496" s="82" t="n">
        <f aca="false">AF496*0.5</f>
        <v>0</v>
      </c>
      <c r="AI496" s="82" t="n">
        <f aca="false">AF496</f>
        <v>0</v>
      </c>
      <c r="AJ496" s="82" t="n">
        <f aca="false">AC496*0.5*P496</f>
        <v>0</v>
      </c>
      <c r="AK496" s="82" t="n">
        <v>0</v>
      </c>
      <c r="AL496" s="87" t="n">
        <f aca="false">(AG496+AI496+AJ496)*2/12</f>
        <v>0</v>
      </c>
      <c r="AM496" s="88" t="n">
        <f aca="false">AG496+AH496+AJ496+AL496</f>
        <v>0</v>
      </c>
      <c r="AN496" s="86" t="n">
        <f aca="false">AD496*AE496*P496*2/12</f>
        <v>0</v>
      </c>
      <c r="AO496" s="82" t="n">
        <f aca="false">AN496*3</f>
        <v>0</v>
      </c>
      <c r="AP496" s="82" t="n">
        <f aca="false">AN496*0.5</f>
        <v>0</v>
      </c>
      <c r="AQ496" s="82" t="n">
        <f aca="false">AN496</f>
        <v>0</v>
      </c>
      <c r="AR496" s="82" t="n">
        <f aca="false">AD496*0.5*P496</f>
        <v>0</v>
      </c>
      <c r="AS496" s="82" t="n">
        <v>0</v>
      </c>
      <c r="AT496" s="87" t="n">
        <f aca="false">(AO496+AQ496+AR496)*2/12</f>
        <v>0</v>
      </c>
      <c r="AU496" s="88" t="n">
        <f aca="false">AO496+AP496+AR496+AT496</f>
        <v>0</v>
      </c>
      <c r="AV496" s="220" t="s">
        <v>396</v>
      </c>
    </row>
    <row r="497" s="133" customFormat="true" ht="24.95" hidden="false" customHeight="true" outlineLevel="0" collapsed="false">
      <c r="A497" s="177" t="n">
        <v>105</v>
      </c>
      <c r="B497" s="178" t="s">
        <v>48</v>
      </c>
      <c r="C497" s="178" t="s">
        <v>192</v>
      </c>
      <c r="D497" s="179" t="s">
        <v>75</v>
      </c>
      <c r="E497" s="179" t="s">
        <v>59</v>
      </c>
      <c r="F497" s="179" t="s">
        <v>48</v>
      </c>
      <c r="G497" s="178" t="s">
        <v>47</v>
      </c>
      <c r="H497" s="180" t="n">
        <v>11481</v>
      </c>
      <c r="I497" s="181" t="s">
        <v>507</v>
      </c>
      <c r="J497" s="182" t="s">
        <v>508</v>
      </c>
      <c r="K497" s="183" t="n">
        <v>85030</v>
      </c>
      <c r="L497" s="184" t="s">
        <v>47</v>
      </c>
      <c r="M497" s="184" t="s">
        <v>78</v>
      </c>
      <c r="N497" s="184" t="s">
        <v>509</v>
      </c>
      <c r="O497" s="185" t="s">
        <v>195</v>
      </c>
      <c r="P497" s="186" t="n">
        <v>1</v>
      </c>
      <c r="Q497" s="187" t="n">
        <v>8</v>
      </c>
      <c r="R497" s="187" t="s">
        <v>50</v>
      </c>
      <c r="S497" s="323" t="n">
        <v>47</v>
      </c>
      <c r="T497" s="323" t="n">
        <v>2</v>
      </c>
      <c r="U497" s="189" t="s">
        <v>56</v>
      </c>
      <c r="V497" s="189" t="n">
        <v>3</v>
      </c>
      <c r="W497" s="189" t="s">
        <v>56</v>
      </c>
      <c r="X497" s="189" t="n">
        <v>0</v>
      </c>
      <c r="Y497" s="190" t="s">
        <v>364</v>
      </c>
      <c r="Z497" s="190" t="s">
        <v>67</v>
      </c>
      <c r="AA497" s="195" t="n">
        <v>2.28</v>
      </c>
      <c r="AB497" s="192" t="n">
        <v>3.17</v>
      </c>
      <c r="AC497" s="193" t="n">
        <v>82</v>
      </c>
      <c r="AD497" s="193" t="n">
        <v>82</v>
      </c>
      <c r="AE497" s="194" t="n">
        <v>0.43</v>
      </c>
      <c r="AF497" s="195" t="n">
        <f aca="false">AC497*AE497*P497</f>
        <v>35.26</v>
      </c>
      <c r="AG497" s="196" t="n">
        <f aca="false">AF497*3</f>
        <v>105.78</v>
      </c>
      <c r="AH497" s="196" t="n">
        <f aca="false">AF497*0.5</f>
        <v>17.63</v>
      </c>
      <c r="AI497" s="196" t="n">
        <f aca="false">AF497</f>
        <v>35.26</v>
      </c>
      <c r="AJ497" s="196" t="n">
        <v>80</v>
      </c>
      <c r="AK497" s="196" t="n">
        <v>0</v>
      </c>
      <c r="AL497" s="197" t="n">
        <v>4.27</v>
      </c>
      <c r="AM497" s="198" t="n">
        <f aca="false">AF497+AH497+AJ497+AL497</f>
        <v>137.16</v>
      </c>
      <c r="AN497" s="195" t="n">
        <f aca="false">AD497*AE497*P497*2/12</f>
        <v>5.87666666666667</v>
      </c>
      <c r="AO497" s="196" t="n">
        <f aca="false">AN497*3</f>
        <v>17.63</v>
      </c>
      <c r="AP497" s="196" t="n">
        <f aca="false">AN497*0.5</f>
        <v>2.93833333333333</v>
      </c>
      <c r="AQ497" s="196" t="n">
        <f aca="false">AN497</f>
        <v>5.87666666666667</v>
      </c>
      <c r="AR497" s="196" t="n">
        <v>43.62</v>
      </c>
      <c r="AS497" s="196" t="n">
        <v>0</v>
      </c>
      <c r="AT497" s="197" t="n">
        <v>0</v>
      </c>
      <c r="AU497" s="198" t="n">
        <f aca="false">AN497+AP497+AR497+AT497</f>
        <v>52.435</v>
      </c>
      <c r="AV497" s="220" t="s">
        <v>396</v>
      </c>
    </row>
    <row r="498" s="44" customFormat="true" ht="24.95" hidden="false" customHeight="true" outlineLevel="0" collapsed="false">
      <c r="A498" s="221" t="n">
        <v>106</v>
      </c>
      <c r="B498" s="222" t="s">
        <v>48</v>
      </c>
      <c r="C498" s="222" t="n">
        <v>1</v>
      </c>
      <c r="D498" s="223" t="s">
        <v>394</v>
      </c>
      <c r="E498" s="223" t="s">
        <v>298</v>
      </c>
      <c r="F498" s="223" t="s">
        <v>48</v>
      </c>
      <c r="G498" s="222" t="s">
        <v>48</v>
      </c>
      <c r="H498" s="224" t="n">
        <v>12620</v>
      </c>
      <c r="I498" s="466" t="s">
        <v>48</v>
      </c>
      <c r="J498" s="226" t="s">
        <v>48</v>
      </c>
      <c r="K498" s="227" t="s">
        <v>48</v>
      </c>
      <c r="L498" s="228" t="s">
        <v>48</v>
      </c>
      <c r="M498" s="228" t="s">
        <v>48</v>
      </c>
      <c r="N498" s="228" t="s">
        <v>48</v>
      </c>
      <c r="O498" s="229" t="s">
        <v>49</v>
      </c>
      <c r="P498" s="230" t="n">
        <v>0.2</v>
      </c>
      <c r="Q498" s="231" t="n">
        <v>8</v>
      </c>
      <c r="R498" s="231" t="s">
        <v>50</v>
      </c>
      <c r="S498" s="233" t="n">
        <v>47</v>
      </c>
      <c r="T498" s="233" t="n">
        <v>4</v>
      </c>
      <c r="U498" s="234" t="s">
        <v>56</v>
      </c>
      <c r="V498" s="234" t="n">
        <v>2</v>
      </c>
      <c r="W498" s="234" t="s">
        <v>56</v>
      </c>
      <c r="X498" s="234" t="n">
        <v>0</v>
      </c>
      <c r="Y498" s="235" t="s">
        <v>510</v>
      </c>
      <c r="Z498" s="235" t="s">
        <v>135</v>
      </c>
      <c r="AA498" s="240" t="n">
        <v>10.85</v>
      </c>
      <c r="AB498" s="237" t="n">
        <v>10.85</v>
      </c>
      <c r="AC498" s="238" t="n">
        <v>287</v>
      </c>
      <c r="AD498" s="238" t="n">
        <v>287</v>
      </c>
      <c r="AE498" s="239" t="n">
        <v>0.43</v>
      </c>
      <c r="AF498" s="240" t="n">
        <f aca="false">AC498*AE498*P498</f>
        <v>24.682</v>
      </c>
      <c r="AG498" s="241" t="n">
        <f aca="false">AF498*3</f>
        <v>74.046</v>
      </c>
      <c r="AH498" s="241" t="n">
        <f aca="false">AF498*0.5</f>
        <v>12.341</v>
      </c>
      <c r="AI498" s="241" t="n">
        <f aca="false">AF498</f>
        <v>24.682</v>
      </c>
      <c r="AJ498" s="241" t="n">
        <f aca="false">AC498*0.5*P498</f>
        <v>28.7</v>
      </c>
      <c r="AK498" s="241" t="n">
        <v>0</v>
      </c>
      <c r="AL498" s="242" t="n">
        <f aca="false">(AG498+AI498+AJ498)*2/12</f>
        <v>21.238</v>
      </c>
      <c r="AM498" s="243" t="n">
        <f aca="false">AG498+AH498+AJ498+AL498</f>
        <v>136.325</v>
      </c>
      <c r="AN498" s="240" t="n">
        <f aca="false">AD498*AE498*P498*2/12</f>
        <v>4.11366666666667</v>
      </c>
      <c r="AO498" s="241" t="n">
        <f aca="false">AN498*3</f>
        <v>12.341</v>
      </c>
      <c r="AP498" s="241" t="n">
        <f aca="false">AN498*0.5</f>
        <v>2.05683333333333</v>
      </c>
      <c r="AQ498" s="241" t="n">
        <f aca="false">AN498</f>
        <v>4.11366666666667</v>
      </c>
      <c r="AR498" s="241" t="n">
        <f aca="false">AD498*0.5*P498</f>
        <v>28.7</v>
      </c>
      <c r="AS498" s="241" t="n">
        <v>0</v>
      </c>
      <c r="AT498" s="242" t="n">
        <f aca="false">(AO498+AQ498+AR498)*2/12</f>
        <v>7.52577777777778</v>
      </c>
      <c r="AU498" s="243" t="n">
        <f aca="false">AO498+AP498+AR498+AT498</f>
        <v>50.6236111111111</v>
      </c>
      <c r="AV498" s="176" t="s">
        <v>396</v>
      </c>
    </row>
    <row r="499" s="44" customFormat="true" ht="24.95" hidden="false" customHeight="true" outlineLevel="0" collapsed="false">
      <c r="A499" s="244" t="n">
        <v>106</v>
      </c>
      <c r="B499" s="245" t="s">
        <v>48</v>
      </c>
      <c r="C499" s="245" t="n">
        <v>2</v>
      </c>
      <c r="D499" s="246" t="s">
        <v>394</v>
      </c>
      <c r="E499" s="246" t="s">
        <v>278</v>
      </c>
      <c r="F499" s="246" t="s">
        <v>48</v>
      </c>
      <c r="G499" s="245" t="s">
        <v>48</v>
      </c>
      <c r="H499" s="247" t="n">
        <v>7954</v>
      </c>
      <c r="I499" s="467" t="s">
        <v>48</v>
      </c>
      <c r="J499" s="249" t="s">
        <v>48</v>
      </c>
      <c r="K499" s="250" t="s">
        <v>48</v>
      </c>
      <c r="L499" s="251" t="s">
        <v>48</v>
      </c>
      <c r="M499" s="251" t="s">
        <v>48</v>
      </c>
      <c r="N499" s="251" t="s">
        <v>48</v>
      </c>
      <c r="O499" s="252" t="s">
        <v>49</v>
      </c>
      <c r="P499" s="253" t="n">
        <v>0.2</v>
      </c>
      <c r="Q499" s="254" t="n">
        <v>8</v>
      </c>
      <c r="R499" s="254" t="s">
        <v>50</v>
      </c>
      <c r="S499" s="321" t="n">
        <v>47</v>
      </c>
      <c r="T499" s="321" t="n">
        <v>4</v>
      </c>
      <c r="U499" s="289" t="s">
        <v>56</v>
      </c>
      <c r="V499" s="289" t="n">
        <v>2</v>
      </c>
      <c r="W499" s="289" t="s">
        <v>56</v>
      </c>
      <c r="X499" s="289" t="n">
        <v>0</v>
      </c>
      <c r="Y499" s="290" t="s">
        <v>510</v>
      </c>
      <c r="Z499" s="290" t="s">
        <v>135</v>
      </c>
      <c r="AA499" s="263" t="n">
        <v>10.85</v>
      </c>
      <c r="AB499" s="292" t="n">
        <v>10.85</v>
      </c>
      <c r="AC499" s="293" t="n">
        <v>287</v>
      </c>
      <c r="AD499" s="293" t="n">
        <v>287</v>
      </c>
      <c r="AE499" s="294" t="n">
        <v>0.43</v>
      </c>
      <c r="AF499" s="263" t="n">
        <f aca="false">AC499*AE499*P499</f>
        <v>24.682</v>
      </c>
      <c r="AG499" s="264" t="n">
        <f aca="false">AF499*3</f>
        <v>74.046</v>
      </c>
      <c r="AH499" s="264" t="n">
        <f aca="false">AF499*0.5</f>
        <v>12.341</v>
      </c>
      <c r="AI499" s="264" t="n">
        <f aca="false">AF499</f>
        <v>24.682</v>
      </c>
      <c r="AJ499" s="264" t="n">
        <f aca="false">AC499*0.5*P499</f>
        <v>28.7</v>
      </c>
      <c r="AK499" s="264" t="n">
        <v>0</v>
      </c>
      <c r="AL499" s="265" t="n">
        <f aca="false">(AG499+AI499+AJ499)*2/12</f>
        <v>21.238</v>
      </c>
      <c r="AM499" s="266" t="n">
        <f aca="false">AG499+AH499+AJ499+AL499</f>
        <v>136.325</v>
      </c>
      <c r="AN499" s="263" t="n">
        <f aca="false">AD499*AE499*P499*2/12</f>
        <v>4.11366666666667</v>
      </c>
      <c r="AO499" s="264" t="n">
        <f aca="false">AN499*3</f>
        <v>12.341</v>
      </c>
      <c r="AP499" s="264" t="n">
        <f aca="false">AN499*0.5</f>
        <v>2.05683333333333</v>
      </c>
      <c r="AQ499" s="264" t="n">
        <f aca="false">AN499</f>
        <v>4.11366666666667</v>
      </c>
      <c r="AR499" s="264" t="n">
        <f aca="false">AD499*0.5*P499</f>
        <v>28.7</v>
      </c>
      <c r="AS499" s="264" t="n">
        <v>0</v>
      </c>
      <c r="AT499" s="265" t="n">
        <f aca="false">(AO499+AQ499+AR499)*2/12</f>
        <v>7.52577777777778</v>
      </c>
      <c r="AU499" s="266" t="n">
        <f aca="false">AO499+AP499+AR499+AT499</f>
        <v>50.6236111111111</v>
      </c>
      <c r="AV499" s="176" t="s">
        <v>396</v>
      </c>
    </row>
    <row r="500" s="44" customFormat="true" ht="24.95" hidden="false" customHeight="true" outlineLevel="0" collapsed="false">
      <c r="A500" s="244" t="n">
        <v>106</v>
      </c>
      <c r="B500" s="245" t="s">
        <v>48</v>
      </c>
      <c r="C500" s="245" t="n">
        <v>3</v>
      </c>
      <c r="D500" s="246" t="s">
        <v>394</v>
      </c>
      <c r="E500" s="246" t="s">
        <v>177</v>
      </c>
      <c r="F500" s="246" t="s">
        <v>48</v>
      </c>
      <c r="G500" s="245" t="s">
        <v>48</v>
      </c>
      <c r="H500" s="247" t="n">
        <v>10598</v>
      </c>
      <c r="I500" s="467" t="s">
        <v>48</v>
      </c>
      <c r="J500" s="249" t="s">
        <v>48</v>
      </c>
      <c r="K500" s="250" t="s">
        <v>48</v>
      </c>
      <c r="L500" s="251" t="s">
        <v>48</v>
      </c>
      <c r="M500" s="251" t="s">
        <v>48</v>
      </c>
      <c r="N500" s="251" t="s">
        <v>48</v>
      </c>
      <c r="O500" s="252" t="s">
        <v>49</v>
      </c>
      <c r="P500" s="253" t="n">
        <v>0.2</v>
      </c>
      <c r="Q500" s="254" t="n">
        <v>8</v>
      </c>
      <c r="R500" s="254" t="s">
        <v>50</v>
      </c>
      <c r="S500" s="321" t="n">
        <v>47</v>
      </c>
      <c r="T500" s="321" t="n">
        <v>4</v>
      </c>
      <c r="U500" s="289" t="s">
        <v>56</v>
      </c>
      <c r="V500" s="289" t="n">
        <v>2</v>
      </c>
      <c r="W500" s="289" t="s">
        <v>56</v>
      </c>
      <c r="X500" s="289" t="n">
        <v>0</v>
      </c>
      <c r="Y500" s="290" t="s">
        <v>510</v>
      </c>
      <c r="Z500" s="290" t="s">
        <v>135</v>
      </c>
      <c r="AA500" s="263" t="n">
        <v>10.85</v>
      </c>
      <c r="AB500" s="292" t="n">
        <v>10.85</v>
      </c>
      <c r="AC500" s="293" t="n">
        <v>287</v>
      </c>
      <c r="AD500" s="293" t="n">
        <v>287</v>
      </c>
      <c r="AE500" s="294" t="n">
        <v>0.43</v>
      </c>
      <c r="AF500" s="263" t="n">
        <f aca="false">AC500*AE500*P500</f>
        <v>24.682</v>
      </c>
      <c r="AG500" s="264" t="n">
        <f aca="false">AF500*3</f>
        <v>74.046</v>
      </c>
      <c r="AH500" s="264" t="n">
        <f aca="false">AF500*0.5</f>
        <v>12.341</v>
      </c>
      <c r="AI500" s="264" t="n">
        <f aca="false">AF500</f>
        <v>24.682</v>
      </c>
      <c r="AJ500" s="264" t="n">
        <f aca="false">AC500*0.5*P500</f>
        <v>28.7</v>
      </c>
      <c r="AK500" s="264" t="n">
        <v>0</v>
      </c>
      <c r="AL500" s="265" t="n">
        <f aca="false">(AG500+AI500+AJ500)*2/12</f>
        <v>21.238</v>
      </c>
      <c r="AM500" s="266" t="n">
        <f aca="false">AG500+AH500+AJ500+AL500</f>
        <v>136.325</v>
      </c>
      <c r="AN500" s="263" t="n">
        <f aca="false">AD500*AE500*P500*2/12</f>
        <v>4.11366666666667</v>
      </c>
      <c r="AO500" s="264" t="n">
        <f aca="false">AN500*3</f>
        <v>12.341</v>
      </c>
      <c r="AP500" s="264" t="n">
        <f aca="false">AN500*0.5</f>
        <v>2.05683333333333</v>
      </c>
      <c r="AQ500" s="264" t="n">
        <f aca="false">AN500</f>
        <v>4.11366666666667</v>
      </c>
      <c r="AR500" s="264" t="n">
        <f aca="false">AD500*0.5*P500</f>
        <v>28.7</v>
      </c>
      <c r="AS500" s="264" t="n">
        <v>0</v>
      </c>
      <c r="AT500" s="265" t="n">
        <f aca="false">(AO500+AQ500+AR500)*2/12</f>
        <v>7.52577777777778</v>
      </c>
      <c r="AU500" s="266" t="n">
        <f aca="false">AO500+AP500+AR500+AT500</f>
        <v>50.6236111111111</v>
      </c>
      <c r="AV500" s="176" t="s">
        <v>396</v>
      </c>
    </row>
    <row r="501" s="44" customFormat="true" ht="24.95" hidden="false" customHeight="true" outlineLevel="0" collapsed="false">
      <c r="A501" s="244" t="n">
        <v>106</v>
      </c>
      <c r="B501" s="245" t="s">
        <v>48</v>
      </c>
      <c r="C501" s="245" t="n">
        <v>4</v>
      </c>
      <c r="D501" s="246" t="s">
        <v>394</v>
      </c>
      <c r="E501" s="246" t="s">
        <v>511</v>
      </c>
      <c r="F501" s="246" t="s">
        <v>48</v>
      </c>
      <c r="G501" s="245" t="s">
        <v>47</v>
      </c>
      <c r="H501" s="247" t="n">
        <v>6165</v>
      </c>
      <c r="I501" s="467" t="s">
        <v>512</v>
      </c>
      <c r="J501" s="249" t="s">
        <v>48</v>
      </c>
      <c r="K501" s="250" t="s">
        <v>48</v>
      </c>
      <c r="L501" s="251" t="s">
        <v>48</v>
      </c>
      <c r="M501" s="251" t="s">
        <v>48</v>
      </c>
      <c r="N501" s="251" t="s">
        <v>48</v>
      </c>
      <c r="O501" s="252" t="s">
        <v>49</v>
      </c>
      <c r="P501" s="253" t="n">
        <v>0.2</v>
      </c>
      <c r="Q501" s="254" t="n">
        <v>8</v>
      </c>
      <c r="R501" s="254" t="s">
        <v>50</v>
      </c>
      <c r="S501" s="321" t="n">
        <v>47</v>
      </c>
      <c r="T501" s="321" t="n">
        <v>4</v>
      </c>
      <c r="U501" s="289" t="s">
        <v>56</v>
      </c>
      <c r="V501" s="289" t="n">
        <v>2</v>
      </c>
      <c r="W501" s="289" t="s">
        <v>56</v>
      </c>
      <c r="X501" s="289" t="n">
        <v>0</v>
      </c>
      <c r="Y501" s="290" t="s">
        <v>510</v>
      </c>
      <c r="Z501" s="290" t="s">
        <v>135</v>
      </c>
      <c r="AA501" s="263" t="n">
        <v>10.85</v>
      </c>
      <c r="AB501" s="292" t="n">
        <v>10.85</v>
      </c>
      <c r="AC501" s="293" t="n">
        <v>287</v>
      </c>
      <c r="AD501" s="293" t="n">
        <v>287</v>
      </c>
      <c r="AE501" s="294" t="n">
        <v>0.43</v>
      </c>
      <c r="AF501" s="263" t="n">
        <f aca="false">AC501*AE501*P501</f>
        <v>24.682</v>
      </c>
      <c r="AG501" s="264" t="n">
        <f aca="false">AF501*3</f>
        <v>74.046</v>
      </c>
      <c r="AH501" s="264" t="n">
        <f aca="false">AF501*0.5</f>
        <v>12.341</v>
      </c>
      <c r="AI501" s="264" t="n">
        <f aca="false">AF501</f>
        <v>24.682</v>
      </c>
      <c r="AJ501" s="264" t="n">
        <f aca="false">AC501*0.5*P501</f>
        <v>28.7</v>
      </c>
      <c r="AK501" s="264" t="n">
        <v>0</v>
      </c>
      <c r="AL501" s="265" t="n">
        <f aca="false">(AG501+AI501+AJ501)*2/12</f>
        <v>21.238</v>
      </c>
      <c r="AM501" s="266" t="n">
        <f aca="false">AG501+AH501+AJ501+AL501</f>
        <v>136.325</v>
      </c>
      <c r="AN501" s="263" t="n">
        <f aca="false">AD501*AE501*P501*2/12</f>
        <v>4.11366666666667</v>
      </c>
      <c r="AO501" s="264" t="n">
        <f aca="false">AN501*3</f>
        <v>12.341</v>
      </c>
      <c r="AP501" s="264" t="n">
        <f aca="false">AN501*0.5</f>
        <v>2.05683333333333</v>
      </c>
      <c r="AQ501" s="264" t="n">
        <f aca="false">AN501</f>
        <v>4.11366666666667</v>
      </c>
      <c r="AR501" s="264" t="n">
        <f aca="false">AD501*0.5*P501</f>
        <v>28.7</v>
      </c>
      <c r="AS501" s="264" t="n">
        <v>0</v>
      </c>
      <c r="AT501" s="265" t="n">
        <f aca="false">(AO501+AQ501+AR501)*2/12</f>
        <v>7.52577777777778</v>
      </c>
      <c r="AU501" s="266" t="n">
        <f aca="false">AO501+AP501+AR501+AT501</f>
        <v>50.6236111111111</v>
      </c>
      <c r="AV501" s="176" t="s">
        <v>396</v>
      </c>
    </row>
    <row r="502" s="44" customFormat="true" ht="24.95" hidden="false" customHeight="true" outlineLevel="0" collapsed="false">
      <c r="A502" s="244" t="n">
        <v>106</v>
      </c>
      <c r="B502" s="245" t="s">
        <v>48</v>
      </c>
      <c r="C502" s="245" t="n">
        <v>5</v>
      </c>
      <c r="D502" s="246" t="s">
        <v>394</v>
      </c>
      <c r="E502" s="246" t="s">
        <v>143</v>
      </c>
      <c r="F502" s="246" t="s">
        <v>48</v>
      </c>
      <c r="G502" s="245" t="s">
        <v>48</v>
      </c>
      <c r="H502" s="247" t="n">
        <v>5793</v>
      </c>
      <c r="I502" s="467" t="s">
        <v>48</v>
      </c>
      <c r="J502" s="249" t="s">
        <v>48</v>
      </c>
      <c r="K502" s="250" t="s">
        <v>48</v>
      </c>
      <c r="L502" s="251" t="s">
        <v>48</v>
      </c>
      <c r="M502" s="251" t="s">
        <v>48</v>
      </c>
      <c r="N502" s="251" t="s">
        <v>48</v>
      </c>
      <c r="O502" s="252" t="s">
        <v>49</v>
      </c>
      <c r="P502" s="253" t="n">
        <v>0.2</v>
      </c>
      <c r="Q502" s="254" t="n">
        <v>8</v>
      </c>
      <c r="R502" s="254" t="s">
        <v>50</v>
      </c>
      <c r="S502" s="321" t="n">
        <v>47</v>
      </c>
      <c r="T502" s="321" t="n">
        <v>4</v>
      </c>
      <c r="U502" s="289" t="s">
        <v>56</v>
      </c>
      <c r="V502" s="289" t="n">
        <v>2</v>
      </c>
      <c r="W502" s="289" t="s">
        <v>56</v>
      </c>
      <c r="X502" s="289" t="n">
        <v>0</v>
      </c>
      <c r="Y502" s="290" t="s">
        <v>510</v>
      </c>
      <c r="Z502" s="290" t="s">
        <v>135</v>
      </c>
      <c r="AA502" s="263" t="n">
        <v>10.85</v>
      </c>
      <c r="AB502" s="292" t="n">
        <v>10.85</v>
      </c>
      <c r="AC502" s="293" t="n">
        <v>287</v>
      </c>
      <c r="AD502" s="293" t="n">
        <v>287</v>
      </c>
      <c r="AE502" s="294" t="n">
        <v>0.43</v>
      </c>
      <c r="AF502" s="263" t="n">
        <f aca="false">AC502*AE502*P502</f>
        <v>24.682</v>
      </c>
      <c r="AG502" s="264" t="n">
        <f aca="false">AF502*3</f>
        <v>74.046</v>
      </c>
      <c r="AH502" s="264" t="n">
        <f aca="false">AF502*0.5</f>
        <v>12.341</v>
      </c>
      <c r="AI502" s="264" t="n">
        <f aca="false">AF502</f>
        <v>24.682</v>
      </c>
      <c r="AJ502" s="264" t="n">
        <f aca="false">AC502*0.5*P502</f>
        <v>28.7</v>
      </c>
      <c r="AK502" s="264" t="n">
        <v>0</v>
      </c>
      <c r="AL502" s="265" t="n">
        <f aca="false">(AG502+AI502+AJ502)*2/12</f>
        <v>21.238</v>
      </c>
      <c r="AM502" s="266" t="n">
        <f aca="false">AG502+AH502+AJ502+AL502</f>
        <v>136.325</v>
      </c>
      <c r="AN502" s="263" t="n">
        <f aca="false">AD502*AE502*P502*2/12</f>
        <v>4.11366666666667</v>
      </c>
      <c r="AO502" s="264" t="n">
        <f aca="false">AN502*3</f>
        <v>12.341</v>
      </c>
      <c r="AP502" s="264" t="n">
        <f aca="false">AN502*0.5</f>
        <v>2.05683333333333</v>
      </c>
      <c r="AQ502" s="264" t="n">
        <f aca="false">AN502</f>
        <v>4.11366666666667</v>
      </c>
      <c r="AR502" s="264" t="n">
        <f aca="false">AD502*0.5*P502</f>
        <v>28.7</v>
      </c>
      <c r="AS502" s="264" t="n">
        <v>0</v>
      </c>
      <c r="AT502" s="265" t="n">
        <f aca="false">(AO502+AQ502+AR502)*2/12</f>
        <v>7.52577777777778</v>
      </c>
      <c r="AU502" s="266" t="n">
        <f aca="false">AO502+AP502+AR502+AT502</f>
        <v>50.6236111111111</v>
      </c>
      <c r="AV502" s="176" t="s">
        <v>396</v>
      </c>
    </row>
    <row r="503" s="44" customFormat="true" ht="24.95" hidden="false" customHeight="true" outlineLevel="0" collapsed="false">
      <c r="A503" s="244" t="n">
        <v>106</v>
      </c>
      <c r="B503" s="245" t="s">
        <v>48</v>
      </c>
      <c r="C503" s="245" t="n">
        <v>6</v>
      </c>
      <c r="D503" s="246" t="s">
        <v>513</v>
      </c>
      <c r="E503" s="246" t="s">
        <v>272</v>
      </c>
      <c r="F503" s="246" t="s">
        <v>48</v>
      </c>
      <c r="G503" s="245" t="s">
        <v>48</v>
      </c>
      <c r="H503" s="247" t="n">
        <v>3857</v>
      </c>
      <c r="I503" s="467" t="s">
        <v>48</v>
      </c>
      <c r="J503" s="249" t="s">
        <v>48</v>
      </c>
      <c r="K503" s="250" t="s">
        <v>48</v>
      </c>
      <c r="L503" s="251" t="s">
        <v>48</v>
      </c>
      <c r="M503" s="251" t="s">
        <v>48</v>
      </c>
      <c r="N503" s="251" t="s">
        <v>48</v>
      </c>
      <c r="O503" s="252" t="s">
        <v>161</v>
      </c>
      <c r="P503" s="253" t="n">
        <v>0</v>
      </c>
      <c r="Q503" s="254" t="n">
        <v>8</v>
      </c>
      <c r="R503" s="254" t="s">
        <v>50</v>
      </c>
      <c r="S503" s="321" t="n">
        <v>47</v>
      </c>
      <c r="T503" s="321" t="n">
        <v>4</v>
      </c>
      <c r="U503" s="289" t="s">
        <v>56</v>
      </c>
      <c r="V503" s="289" t="n">
        <v>2</v>
      </c>
      <c r="W503" s="289" t="s">
        <v>56</v>
      </c>
      <c r="X503" s="289" t="n">
        <v>0</v>
      </c>
      <c r="Y503" s="290" t="s">
        <v>510</v>
      </c>
      <c r="Z503" s="290" t="s">
        <v>135</v>
      </c>
      <c r="AA503" s="263" t="n">
        <v>10.85</v>
      </c>
      <c r="AB503" s="292" t="n">
        <v>10.85</v>
      </c>
      <c r="AC503" s="293" t="n">
        <v>287</v>
      </c>
      <c r="AD503" s="293" t="n">
        <v>287</v>
      </c>
      <c r="AE503" s="294" t="n">
        <v>0.43</v>
      </c>
      <c r="AF503" s="263" t="n">
        <f aca="false">AC503*AE503*P503</f>
        <v>0</v>
      </c>
      <c r="AG503" s="264" t="n">
        <f aca="false">AF503*3</f>
        <v>0</v>
      </c>
      <c r="AH503" s="264" t="n">
        <f aca="false">AF503*0.5</f>
        <v>0</v>
      </c>
      <c r="AI503" s="264" t="n">
        <f aca="false">AF503</f>
        <v>0</v>
      </c>
      <c r="AJ503" s="264" t="n">
        <f aca="false">AC503*0.5*P503</f>
        <v>0</v>
      </c>
      <c r="AK503" s="264" t="n">
        <v>0</v>
      </c>
      <c r="AL503" s="265" t="n">
        <f aca="false">(AG503+AI503+AJ503)*2/12</f>
        <v>0</v>
      </c>
      <c r="AM503" s="266" t="n">
        <f aca="false">AG503+AH503+AJ503+AL503</f>
        <v>0</v>
      </c>
      <c r="AN503" s="263" t="n">
        <f aca="false">AD503*AE503*P503*2/12</f>
        <v>0</v>
      </c>
      <c r="AO503" s="264" t="n">
        <f aca="false">AN503*3</f>
        <v>0</v>
      </c>
      <c r="AP503" s="264" t="n">
        <f aca="false">AN503*0.5</f>
        <v>0</v>
      </c>
      <c r="AQ503" s="264" t="n">
        <f aca="false">AN503</f>
        <v>0</v>
      </c>
      <c r="AR503" s="264" t="n">
        <f aca="false">AD503*0.5*P503</f>
        <v>0</v>
      </c>
      <c r="AS503" s="264" t="n">
        <v>0</v>
      </c>
      <c r="AT503" s="265" t="n">
        <f aca="false">(AO503+AQ503+AR503)*2/12</f>
        <v>0</v>
      </c>
      <c r="AU503" s="266" t="n">
        <f aca="false">AO503+AP503+AR503+AT503</f>
        <v>0</v>
      </c>
      <c r="AV503" s="176" t="s">
        <v>396</v>
      </c>
    </row>
    <row r="504" s="44" customFormat="true" ht="24.95" hidden="false" customHeight="true" outlineLevel="0" collapsed="false">
      <c r="A504" s="67" t="n">
        <v>107</v>
      </c>
      <c r="B504" s="68" t="s">
        <v>48</v>
      </c>
      <c r="C504" s="68" t="n">
        <v>1</v>
      </c>
      <c r="D504" s="69" t="s">
        <v>394</v>
      </c>
      <c r="E504" s="69" t="s">
        <v>298</v>
      </c>
      <c r="F504" s="69" t="s">
        <v>48</v>
      </c>
      <c r="G504" s="68" t="s">
        <v>48</v>
      </c>
      <c r="H504" s="70" t="n">
        <v>12620</v>
      </c>
      <c r="I504" s="468" t="s">
        <v>48</v>
      </c>
      <c r="J504" s="72" t="s">
        <v>48</v>
      </c>
      <c r="K504" s="73" t="s">
        <v>48</v>
      </c>
      <c r="L504" s="74" t="s">
        <v>48</v>
      </c>
      <c r="M504" s="74" t="s">
        <v>48</v>
      </c>
      <c r="N504" s="74" t="s">
        <v>48</v>
      </c>
      <c r="O504" s="75" t="s">
        <v>49</v>
      </c>
      <c r="P504" s="76" t="n">
        <v>0.2</v>
      </c>
      <c r="Q504" s="77" t="n">
        <v>8</v>
      </c>
      <c r="R504" s="77" t="s">
        <v>50</v>
      </c>
      <c r="S504" s="377" t="n">
        <v>47</v>
      </c>
      <c r="T504" s="377" t="n">
        <v>22</v>
      </c>
      <c r="U504" s="79" t="s">
        <v>56</v>
      </c>
      <c r="V504" s="79" t="n">
        <v>2</v>
      </c>
      <c r="W504" s="79" t="s">
        <v>56</v>
      </c>
      <c r="X504" s="79" t="n">
        <v>0</v>
      </c>
      <c r="Y504" s="80" t="s">
        <v>364</v>
      </c>
      <c r="Z504" s="80" t="s">
        <v>514</v>
      </c>
      <c r="AA504" s="86" t="n">
        <v>3.87</v>
      </c>
      <c r="AB504" s="83" t="n">
        <v>3.87</v>
      </c>
      <c r="AC504" s="84" t="n">
        <v>64</v>
      </c>
      <c r="AD504" s="84" t="n">
        <v>64</v>
      </c>
      <c r="AE504" s="85" t="n">
        <v>0.43</v>
      </c>
      <c r="AF504" s="86" t="n">
        <f aca="false">AC504*AE504*P504</f>
        <v>5.504</v>
      </c>
      <c r="AG504" s="82" t="n">
        <f aca="false">AF504*3</f>
        <v>16.512</v>
      </c>
      <c r="AH504" s="82" t="n">
        <f aca="false">AF504*0.5</f>
        <v>2.752</v>
      </c>
      <c r="AI504" s="82" t="n">
        <f aca="false">AF504</f>
        <v>5.504</v>
      </c>
      <c r="AJ504" s="82" t="n">
        <f aca="false">AC504*0.5*P504</f>
        <v>6.4</v>
      </c>
      <c r="AK504" s="82" t="n">
        <v>0</v>
      </c>
      <c r="AL504" s="87" t="n">
        <f aca="false">(AG504+AI504+AJ504)*2/12</f>
        <v>4.736</v>
      </c>
      <c r="AM504" s="88" t="n">
        <f aca="false">AG504+AH504+AJ504+AL504</f>
        <v>30.4</v>
      </c>
      <c r="AN504" s="86" t="n">
        <f aca="false">AD504*AE504*P504*2/12</f>
        <v>0.917333333333333</v>
      </c>
      <c r="AO504" s="82" t="n">
        <f aca="false">AN504*3</f>
        <v>2.752</v>
      </c>
      <c r="AP504" s="82" t="n">
        <f aca="false">AN504*0.5</f>
        <v>0.458666666666667</v>
      </c>
      <c r="AQ504" s="82" t="n">
        <f aca="false">AN504</f>
        <v>0.917333333333333</v>
      </c>
      <c r="AR504" s="82" t="n">
        <f aca="false">AD504*0.5*P504</f>
        <v>6.4</v>
      </c>
      <c r="AS504" s="82" t="n">
        <v>0</v>
      </c>
      <c r="AT504" s="87" t="n">
        <f aca="false">(AO504+AQ504+AR504)*2/12</f>
        <v>1.67822222222222</v>
      </c>
      <c r="AU504" s="88" t="n">
        <f aca="false">AO504+AP504+AR504+AT504</f>
        <v>11.2888888888889</v>
      </c>
      <c r="AV504" s="176" t="s">
        <v>396</v>
      </c>
    </row>
    <row r="505" s="44" customFormat="true" ht="24.95" hidden="false" customHeight="true" outlineLevel="0" collapsed="false">
      <c r="A505" s="177" t="n">
        <v>107</v>
      </c>
      <c r="B505" s="178" t="s">
        <v>48</v>
      </c>
      <c r="C505" s="178" t="n">
        <v>2</v>
      </c>
      <c r="D505" s="179" t="s">
        <v>394</v>
      </c>
      <c r="E505" s="179" t="s">
        <v>278</v>
      </c>
      <c r="F505" s="179" t="s">
        <v>48</v>
      </c>
      <c r="G505" s="178" t="s">
        <v>48</v>
      </c>
      <c r="H505" s="180" t="n">
        <v>7954</v>
      </c>
      <c r="I505" s="469" t="s">
        <v>48</v>
      </c>
      <c r="J505" s="182" t="s">
        <v>48</v>
      </c>
      <c r="K505" s="183" t="s">
        <v>48</v>
      </c>
      <c r="L505" s="184" t="s">
        <v>48</v>
      </c>
      <c r="M505" s="184" t="s">
        <v>48</v>
      </c>
      <c r="N505" s="184" t="s">
        <v>48</v>
      </c>
      <c r="O505" s="185" t="s">
        <v>49</v>
      </c>
      <c r="P505" s="186" t="n">
        <v>0.2</v>
      </c>
      <c r="Q505" s="187" t="n">
        <v>8</v>
      </c>
      <c r="R505" s="187" t="s">
        <v>50</v>
      </c>
      <c r="S505" s="323" t="n">
        <v>47</v>
      </c>
      <c r="T505" s="323" t="n">
        <v>22</v>
      </c>
      <c r="U505" s="189" t="s">
        <v>56</v>
      </c>
      <c r="V505" s="189" t="n">
        <v>2</v>
      </c>
      <c r="W505" s="189" t="s">
        <v>56</v>
      </c>
      <c r="X505" s="189" t="n">
        <v>0</v>
      </c>
      <c r="Y505" s="190" t="s">
        <v>364</v>
      </c>
      <c r="Z505" s="190" t="s">
        <v>514</v>
      </c>
      <c r="AA505" s="195" t="n">
        <v>3.87</v>
      </c>
      <c r="AB505" s="192" t="n">
        <v>3.87</v>
      </c>
      <c r="AC505" s="193" t="n">
        <v>64</v>
      </c>
      <c r="AD505" s="193" t="n">
        <v>64</v>
      </c>
      <c r="AE505" s="194" t="n">
        <v>0.43</v>
      </c>
      <c r="AF505" s="195" t="n">
        <f aca="false">AC505*AE505*P505</f>
        <v>5.504</v>
      </c>
      <c r="AG505" s="196" t="n">
        <f aca="false">AF505*3</f>
        <v>16.512</v>
      </c>
      <c r="AH505" s="196" t="n">
        <f aca="false">AF505*0.5</f>
        <v>2.752</v>
      </c>
      <c r="AI505" s="196" t="n">
        <f aca="false">AF505</f>
        <v>5.504</v>
      </c>
      <c r="AJ505" s="196" t="n">
        <f aca="false">AC505*0.5*P505</f>
        <v>6.4</v>
      </c>
      <c r="AK505" s="196" t="n">
        <v>0</v>
      </c>
      <c r="AL505" s="197" t="n">
        <f aca="false">(AG505+AI505+AJ505)*2/12</f>
        <v>4.736</v>
      </c>
      <c r="AM505" s="198" t="n">
        <f aca="false">AG505+AH505+AJ505+AL505</f>
        <v>30.4</v>
      </c>
      <c r="AN505" s="195" t="n">
        <f aca="false">AD505*AE505*P505*2/12</f>
        <v>0.917333333333333</v>
      </c>
      <c r="AO505" s="196" t="n">
        <f aca="false">AN505*3</f>
        <v>2.752</v>
      </c>
      <c r="AP505" s="196" t="n">
        <f aca="false">AN505*0.5</f>
        <v>0.458666666666667</v>
      </c>
      <c r="AQ505" s="196" t="n">
        <f aca="false">AN505</f>
        <v>0.917333333333333</v>
      </c>
      <c r="AR505" s="196" t="n">
        <f aca="false">AD505*0.5*P505</f>
        <v>6.4</v>
      </c>
      <c r="AS505" s="196" t="n">
        <v>0</v>
      </c>
      <c r="AT505" s="197" t="n">
        <f aca="false">(AO505+AQ505+AR505)*2/12</f>
        <v>1.67822222222222</v>
      </c>
      <c r="AU505" s="198" t="n">
        <f aca="false">AO505+AP505+AR505+AT505</f>
        <v>11.2888888888889</v>
      </c>
      <c r="AV505" s="176" t="s">
        <v>396</v>
      </c>
    </row>
    <row r="506" s="44" customFormat="true" ht="24.95" hidden="false" customHeight="true" outlineLevel="0" collapsed="false">
      <c r="A506" s="177" t="n">
        <v>107</v>
      </c>
      <c r="B506" s="178" t="s">
        <v>48</v>
      </c>
      <c r="C506" s="178" t="n">
        <v>3</v>
      </c>
      <c r="D506" s="179" t="s">
        <v>394</v>
      </c>
      <c r="E506" s="179" t="s">
        <v>177</v>
      </c>
      <c r="F506" s="179" t="s">
        <v>48</v>
      </c>
      <c r="G506" s="178" t="s">
        <v>48</v>
      </c>
      <c r="H506" s="180" t="n">
        <v>10598</v>
      </c>
      <c r="I506" s="469" t="s">
        <v>48</v>
      </c>
      <c r="J506" s="182" t="s">
        <v>48</v>
      </c>
      <c r="K506" s="183" t="s">
        <v>48</v>
      </c>
      <c r="L506" s="184" t="s">
        <v>48</v>
      </c>
      <c r="M506" s="184" t="s">
        <v>48</v>
      </c>
      <c r="N506" s="184" t="s">
        <v>48</v>
      </c>
      <c r="O506" s="185" t="s">
        <v>49</v>
      </c>
      <c r="P506" s="186" t="n">
        <v>0.2</v>
      </c>
      <c r="Q506" s="187" t="n">
        <v>8</v>
      </c>
      <c r="R506" s="187" t="s">
        <v>50</v>
      </c>
      <c r="S506" s="323" t="n">
        <v>47</v>
      </c>
      <c r="T506" s="323" t="n">
        <v>22</v>
      </c>
      <c r="U506" s="189" t="s">
        <v>56</v>
      </c>
      <c r="V506" s="189" t="n">
        <v>2</v>
      </c>
      <c r="W506" s="189" t="s">
        <v>56</v>
      </c>
      <c r="X506" s="189" t="n">
        <v>0</v>
      </c>
      <c r="Y506" s="190" t="s">
        <v>364</v>
      </c>
      <c r="Z506" s="190" t="s">
        <v>514</v>
      </c>
      <c r="AA506" s="195" t="n">
        <v>3.87</v>
      </c>
      <c r="AB506" s="192" t="n">
        <v>3.87</v>
      </c>
      <c r="AC506" s="193" t="n">
        <v>64</v>
      </c>
      <c r="AD506" s="193" t="n">
        <v>64</v>
      </c>
      <c r="AE506" s="194" t="n">
        <v>0.43</v>
      </c>
      <c r="AF506" s="195" t="n">
        <f aca="false">AC506*AE506*P506</f>
        <v>5.504</v>
      </c>
      <c r="AG506" s="196" t="n">
        <f aca="false">AF506*3</f>
        <v>16.512</v>
      </c>
      <c r="AH506" s="196" t="n">
        <f aca="false">AF506*0.5</f>
        <v>2.752</v>
      </c>
      <c r="AI506" s="196" t="n">
        <f aca="false">AF506</f>
        <v>5.504</v>
      </c>
      <c r="AJ506" s="196" t="n">
        <f aca="false">AC506*0.5*P506</f>
        <v>6.4</v>
      </c>
      <c r="AK506" s="196" t="n">
        <v>0</v>
      </c>
      <c r="AL506" s="197" t="n">
        <f aca="false">(AG506+AI506+AJ506)*2/12</f>
        <v>4.736</v>
      </c>
      <c r="AM506" s="198" t="n">
        <f aca="false">AG506+AH506+AJ506+AL506</f>
        <v>30.4</v>
      </c>
      <c r="AN506" s="195" t="n">
        <f aca="false">AD506*AE506*P506*2/12</f>
        <v>0.917333333333333</v>
      </c>
      <c r="AO506" s="196" t="n">
        <f aca="false">AN506*3</f>
        <v>2.752</v>
      </c>
      <c r="AP506" s="196" t="n">
        <f aca="false">AN506*0.5</f>
        <v>0.458666666666667</v>
      </c>
      <c r="AQ506" s="196" t="n">
        <f aca="false">AN506</f>
        <v>0.917333333333333</v>
      </c>
      <c r="AR506" s="196" t="n">
        <f aca="false">AD506*0.5*P506</f>
        <v>6.4</v>
      </c>
      <c r="AS506" s="196" t="n">
        <v>0</v>
      </c>
      <c r="AT506" s="197" t="n">
        <f aca="false">(AO506+AQ506+AR506)*2/12</f>
        <v>1.67822222222222</v>
      </c>
      <c r="AU506" s="198" t="n">
        <f aca="false">AO506+AP506+AR506+AT506</f>
        <v>11.2888888888889</v>
      </c>
      <c r="AV506" s="176" t="s">
        <v>396</v>
      </c>
    </row>
    <row r="507" s="44" customFormat="true" ht="24.95" hidden="false" customHeight="true" outlineLevel="0" collapsed="false">
      <c r="A507" s="177" t="n">
        <v>107</v>
      </c>
      <c r="B507" s="178" t="s">
        <v>48</v>
      </c>
      <c r="C507" s="178" t="n">
        <v>4</v>
      </c>
      <c r="D507" s="179" t="s">
        <v>394</v>
      </c>
      <c r="E507" s="179" t="s">
        <v>511</v>
      </c>
      <c r="F507" s="179" t="s">
        <v>48</v>
      </c>
      <c r="G507" s="178" t="s">
        <v>47</v>
      </c>
      <c r="H507" s="180" t="n">
        <v>6165</v>
      </c>
      <c r="I507" s="469" t="s">
        <v>512</v>
      </c>
      <c r="J507" s="182" t="s">
        <v>48</v>
      </c>
      <c r="K507" s="183" t="s">
        <v>48</v>
      </c>
      <c r="L507" s="184" t="s">
        <v>48</v>
      </c>
      <c r="M507" s="184" t="s">
        <v>48</v>
      </c>
      <c r="N507" s="184" t="s">
        <v>48</v>
      </c>
      <c r="O507" s="185" t="s">
        <v>49</v>
      </c>
      <c r="P507" s="186" t="n">
        <v>0.2</v>
      </c>
      <c r="Q507" s="187" t="n">
        <v>8</v>
      </c>
      <c r="R507" s="187" t="s">
        <v>50</v>
      </c>
      <c r="S507" s="323" t="n">
        <v>47</v>
      </c>
      <c r="T507" s="323" t="n">
        <v>22</v>
      </c>
      <c r="U507" s="189" t="s">
        <v>56</v>
      </c>
      <c r="V507" s="189" t="n">
        <v>2</v>
      </c>
      <c r="W507" s="189" t="s">
        <v>56</v>
      </c>
      <c r="X507" s="189" t="n">
        <v>0</v>
      </c>
      <c r="Y507" s="190" t="s">
        <v>364</v>
      </c>
      <c r="Z507" s="190" t="s">
        <v>514</v>
      </c>
      <c r="AA507" s="195" t="n">
        <v>3.87</v>
      </c>
      <c r="AB507" s="192" t="n">
        <v>3.87</v>
      </c>
      <c r="AC507" s="193" t="n">
        <v>64</v>
      </c>
      <c r="AD507" s="193" t="n">
        <v>64</v>
      </c>
      <c r="AE507" s="194" t="n">
        <v>0.43</v>
      </c>
      <c r="AF507" s="195" t="n">
        <f aca="false">AC507*AE507*P507</f>
        <v>5.504</v>
      </c>
      <c r="AG507" s="196" t="n">
        <f aca="false">AF507*3</f>
        <v>16.512</v>
      </c>
      <c r="AH507" s="196" t="n">
        <f aca="false">AF507*0.5</f>
        <v>2.752</v>
      </c>
      <c r="AI507" s="196" t="n">
        <f aca="false">AF507</f>
        <v>5.504</v>
      </c>
      <c r="AJ507" s="196" t="n">
        <f aca="false">AC507*0.5*P507</f>
        <v>6.4</v>
      </c>
      <c r="AK507" s="196" t="n">
        <v>0</v>
      </c>
      <c r="AL507" s="197" t="n">
        <f aca="false">(AG507+AI507+AJ507)*2/12</f>
        <v>4.736</v>
      </c>
      <c r="AM507" s="198" t="n">
        <f aca="false">AG507+AH507+AJ507+AL507</f>
        <v>30.4</v>
      </c>
      <c r="AN507" s="195" t="n">
        <f aca="false">AD507*AE507*P507*2/12</f>
        <v>0.917333333333333</v>
      </c>
      <c r="AO507" s="196" t="n">
        <f aca="false">AN507*3</f>
        <v>2.752</v>
      </c>
      <c r="AP507" s="196" t="n">
        <f aca="false">AN507*0.5</f>
        <v>0.458666666666667</v>
      </c>
      <c r="AQ507" s="196" t="n">
        <f aca="false">AN507</f>
        <v>0.917333333333333</v>
      </c>
      <c r="AR507" s="196" t="n">
        <f aca="false">AD507*0.5*P507</f>
        <v>6.4</v>
      </c>
      <c r="AS507" s="196" t="n">
        <v>0</v>
      </c>
      <c r="AT507" s="197" t="n">
        <f aca="false">(AO507+AQ507+AR507)*2/12</f>
        <v>1.67822222222222</v>
      </c>
      <c r="AU507" s="198" t="n">
        <f aca="false">AO507+AP507+AR507+AT507</f>
        <v>11.2888888888889</v>
      </c>
      <c r="AV507" s="176" t="s">
        <v>396</v>
      </c>
    </row>
    <row r="508" s="44" customFormat="true" ht="24.95" hidden="false" customHeight="true" outlineLevel="0" collapsed="false">
      <c r="A508" s="177" t="n">
        <v>107</v>
      </c>
      <c r="B508" s="178" t="s">
        <v>48</v>
      </c>
      <c r="C508" s="178" t="n">
        <v>5</v>
      </c>
      <c r="D508" s="179" t="s">
        <v>394</v>
      </c>
      <c r="E508" s="179" t="s">
        <v>143</v>
      </c>
      <c r="F508" s="179" t="s">
        <v>48</v>
      </c>
      <c r="G508" s="178" t="s">
        <v>48</v>
      </c>
      <c r="H508" s="180" t="n">
        <v>5793</v>
      </c>
      <c r="I508" s="469" t="s">
        <v>48</v>
      </c>
      <c r="J508" s="182" t="s">
        <v>48</v>
      </c>
      <c r="K508" s="183" t="s">
        <v>48</v>
      </c>
      <c r="L508" s="184" t="s">
        <v>48</v>
      </c>
      <c r="M508" s="184" t="s">
        <v>48</v>
      </c>
      <c r="N508" s="184" t="s">
        <v>48</v>
      </c>
      <c r="O508" s="185" t="s">
        <v>49</v>
      </c>
      <c r="P508" s="186" t="n">
        <v>0.2</v>
      </c>
      <c r="Q508" s="187" t="n">
        <v>8</v>
      </c>
      <c r="R508" s="187" t="s">
        <v>50</v>
      </c>
      <c r="S508" s="323" t="n">
        <v>47</v>
      </c>
      <c r="T508" s="323" t="n">
        <v>22</v>
      </c>
      <c r="U508" s="189" t="s">
        <v>56</v>
      </c>
      <c r="V508" s="189" t="n">
        <v>2</v>
      </c>
      <c r="W508" s="189" t="s">
        <v>56</v>
      </c>
      <c r="X508" s="189" t="n">
        <v>0</v>
      </c>
      <c r="Y508" s="190" t="s">
        <v>364</v>
      </c>
      <c r="Z508" s="190" t="s">
        <v>514</v>
      </c>
      <c r="AA508" s="195" t="n">
        <v>3.87</v>
      </c>
      <c r="AB508" s="192" t="n">
        <v>3.87</v>
      </c>
      <c r="AC508" s="193" t="n">
        <v>64</v>
      </c>
      <c r="AD508" s="193" t="n">
        <v>64</v>
      </c>
      <c r="AE508" s="194" t="n">
        <v>0.43</v>
      </c>
      <c r="AF508" s="195" t="n">
        <f aca="false">AC508*AE508*P508</f>
        <v>5.504</v>
      </c>
      <c r="AG508" s="196" t="n">
        <f aca="false">AF508*3</f>
        <v>16.512</v>
      </c>
      <c r="AH508" s="196" t="n">
        <f aca="false">AF508*0.5</f>
        <v>2.752</v>
      </c>
      <c r="AI508" s="196" t="n">
        <f aca="false">AF508</f>
        <v>5.504</v>
      </c>
      <c r="AJ508" s="196" t="n">
        <f aca="false">AC508*0.5*P508</f>
        <v>6.4</v>
      </c>
      <c r="AK508" s="196" t="n">
        <v>0</v>
      </c>
      <c r="AL508" s="197" t="n">
        <f aca="false">(AG508+AI508+AJ508)*2/12</f>
        <v>4.736</v>
      </c>
      <c r="AM508" s="198" t="n">
        <f aca="false">AG508+AH508+AJ508+AL508</f>
        <v>30.4</v>
      </c>
      <c r="AN508" s="195" t="n">
        <f aca="false">AD508*AE508*P508*2/12</f>
        <v>0.917333333333333</v>
      </c>
      <c r="AO508" s="196" t="n">
        <f aca="false">AN508*3</f>
        <v>2.752</v>
      </c>
      <c r="AP508" s="196" t="n">
        <f aca="false">AN508*0.5</f>
        <v>0.458666666666667</v>
      </c>
      <c r="AQ508" s="196" t="n">
        <f aca="false">AN508</f>
        <v>0.917333333333333</v>
      </c>
      <c r="AR508" s="196" t="n">
        <f aca="false">AD508*0.5*P508</f>
        <v>6.4</v>
      </c>
      <c r="AS508" s="196" t="n">
        <v>0</v>
      </c>
      <c r="AT508" s="197" t="n">
        <f aca="false">(AO508+AQ508+AR508)*2/12</f>
        <v>1.67822222222222</v>
      </c>
      <c r="AU508" s="198" t="n">
        <f aca="false">AO508+AP508+AR508+AT508</f>
        <v>11.2888888888889</v>
      </c>
      <c r="AV508" s="176" t="s">
        <v>396</v>
      </c>
    </row>
    <row r="509" s="44" customFormat="true" ht="24.95" hidden="false" customHeight="true" outlineLevel="0" collapsed="false">
      <c r="A509" s="177" t="n">
        <v>107</v>
      </c>
      <c r="B509" s="178" t="s">
        <v>48</v>
      </c>
      <c r="C509" s="178" t="n">
        <v>6</v>
      </c>
      <c r="D509" s="179" t="s">
        <v>513</v>
      </c>
      <c r="E509" s="179" t="s">
        <v>272</v>
      </c>
      <c r="F509" s="179" t="s">
        <v>48</v>
      </c>
      <c r="G509" s="178" t="s">
        <v>48</v>
      </c>
      <c r="H509" s="180" t="n">
        <v>3857</v>
      </c>
      <c r="I509" s="469" t="s">
        <v>48</v>
      </c>
      <c r="J509" s="182" t="s">
        <v>48</v>
      </c>
      <c r="K509" s="183" t="s">
        <v>48</v>
      </c>
      <c r="L509" s="184" t="s">
        <v>48</v>
      </c>
      <c r="M509" s="184" t="s">
        <v>48</v>
      </c>
      <c r="N509" s="184" t="s">
        <v>48</v>
      </c>
      <c r="O509" s="185" t="s">
        <v>161</v>
      </c>
      <c r="P509" s="186" t="n">
        <v>0</v>
      </c>
      <c r="Q509" s="187" t="n">
        <v>8</v>
      </c>
      <c r="R509" s="187" t="s">
        <v>50</v>
      </c>
      <c r="S509" s="323" t="n">
        <v>47</v>
      </c>
      <c r="T509" s="323" t="n">
        <v>22</v>
      </c>
      <c r="U509" s="189" t="s">
        <v>56</v>
      </c>
      <c r="V509" s="189" t="n">
        <v>2</v>
      </c>
      <c r="W509" s="189" t="s">
        <v>56</v>
      </c>
      <c r="X509" s="189" t="n">
        <v>0</v>
      </c>
      <c r="Y509" s="190" t="s">
        <v>364</v>
      </c>
      <c r="Z509" s="190" t="s">
        <v>514</v>
      </c>
      <c r="AA509" s="195" t="n">
        <v>3.87</v>
      </c>
      <c r="AB509" s="192" t="n">
        <v>3.87</v>
      </c>
      <c r="AC509" s="193" t="n">
        <v>64</v>
      </c>
      <c r="AD509" s="193" t="n">
        <v>64</v>
      </c>
      <c r="AE509" s="194" t="n">
        <v>0.43</v>
      </c>
      <c r="AF509" s="195" t="n">
        <f aca="false">AC509*AE509*P509</f>
        <v>0</v>
      </c>
      <c r="AG509" s="196" t="n">
        <f aca="false">AF509*3</f>
        <v>0</v>
      </c>
      <c r="AH509" s="196" t="n">
        <f aca="false">AF509*0.5</f>
        <v>0</v>
      </c>
      <c r="AI509" s="196" t="n">
        <f aca="false">AF509</f>
        <v>0</v>
      </c>
      <c r="AJ509" s="196" t="n">
        <f aca="false">AC509*0.5*P509</f>
        <v>0</v>
      </c>
      <c r="AK509" s="196" t="n">
        <v>0</v>
      </c>
      <c r="AL509" s="197" t="n">
        <f aca="false">(AG509+AI509+AJ509)*2/12</f>
        <v>0</v>
      </c>
      <c r="AM509" s="198" t="n">
        <f aca="false">AG509+AH509+AJ509+AL509</f>
        <v>0</v>
      </c>
      <c r="AN509" s="195" t="n">
        <f aca="false">AD509*AE509*P509*2/12</f>
        <v>0</v>
      </c>
      <c r="AO509" s="196" t="n">
        <f aca="false">AN509*3</f>
        <v>0</v>
      </c>
      <c r="AP509" s="196" t="n">
        <f aca="false">AN509*0.5</f>
        <v>0</v>
      </c>
      <c r="AQ509" s="196" t="n">
        <f aca="false">AN509</f>
        <v>0</v>
      </c>
      <c r="AR509" s="196" t="n">
        <f aca="false">AD509*0.5*P509</f>
        <v>0</v>
      </c>
      <c r="AS509" s="196" t="n">
        <v>0</v>
      </c>
      <c r="AT509" s="197" t="n">
        <f aca="false">(AO509+AQ509+AR509)*2/12</f>
        <v>0</v>
      </c>
      <c r="AU509" s="198" t="n">
        <f aca="false">AO509+AP509+AR509+AT509</f>
        <v>0</v>
      </c>
      <c r="AV509" s="176" t="s">
        <v>396</v>
      </c>
    </row>
    <row r="510" s="44" customFormat="true" ht="24.95" hidden="false" customHeight="true" outlineLevel="0" collapsed="false">
      <c r="A510" s="221" t="n">
        <v>108</v>
      </c>
      <c r="B510" s="222" t="s">
        <v>48</v>
      </c>
      <c r="C510" s="222" t="n">
        <v>1</v>
      </c>
      <c r="D510" s="223" t="s">
        <v>401</v>
      </c>
      <c r="E510" s="223" t="s">
        <v>177</v>
      </c>
      <c r="F510" s="223" t="s">
        <v>87</v>
      </c>
      <c r="G510" s="222" t="s">
        <v>47</v>
      </c>
      <c r="H510" s="224" t="n">
        <v>11464</v>
      </c>
      <c r="I510" s="466" t="s">
        <v>48</v>
      </c>
      <c r="J510" s="226" t="s">
        <v>48</v>
      </c>
      <c r="K510" s="227" t="s">
        <v>48</v>
      </c>
      <c r="L510" s="228" t="s">
        <v>48</v>
      </c>
      <c r="M510" s="228" t="s">
        <v>48</v>
      </c>
      <c r="N510" s="228" t="s">
        <v>48</v>
      </c>
      <c r="O510" s="229" t="s">
        <v>49</v>
      </c>
      <c r="P510" s="230" t="n">
        <v>0.25</v>
      </c>
      <c r="Q510" s="231" t="n">
        <v>8</v>
      </c>
      <c r="R510" s="231" t="s">
        <v>50</v>
      </c>
      <c r="S510" s="233" t="n">
        <v>47</v>
      </c>
      <c r="T510" s="233" t="n">
        <v>23</v>
      </c>
      <c r="U510" s="234" t="s">
        <v>56</v>
      </c>
      <c r="V510" s="234" t="n">
        <v>2</v>
      </c>
      <c r="W510" s="234" t="s">
        <v>56</v>
      </c>
      <c r="X510" s="234" t="n">
        <v>0</v>
      </c>
      <c r="Y510" s="235" t="s">
        <v>515</v>
      </c>
      <c r="Z510" s="235" t="s">
        <v>280</v>
      </c>
      <c r="AA510" s="240" t="n">
        <v>6.83</v>
      </c>
      <c r="AB510" s="237" t="n">
        <v>6.83</v>
      </c>
      <c r="AC510" s="238" t="n">
        <v>164</v>
      </c>
      <c r="AD510" s="238" t="n">
        <v>163</v>
      </c>
      <c r="AE510" s="239" t="n">
        <v>0.43</v>
      </c>
      <c r="AF510" s="240" t="n">
        <f aca="false">AC510*AE510*P510</f>
        <v>17.63</v>
      </c>
      <c r="AG510" s="241" t="n">
        <f aca="false">AF510*3</f>
        <v>52.89</v>
      </c>
      <c r="AH510" s="241" t="n">
        <f aca="false">AF510*0.5</f>
        <v>8.815</v>
      </c>
      <c r="AI510" s="241" t="n">
        <f aca="false">AF510</f>
        <v>17.63</v>
      </c>
      <c r="AJ510" s="241" t="n">
        <f aca="false">AC510*0.5*P510</f>
        <v>20.5</v>
      </c>
      <c r="AK510" s="241" t="n">
        <v>0</v>
      </c>
      <c r="AL510" s="242" t="n">
        <f aca="false">(AG510+AI510+AJ510)*2/12</f>
        <v>15.17</v>
      </c>
      <c r="AM510" s="243" t="n">
        <f aca="false">AG510+AH510+AJ510+AL510</f>
        <v>97.375</v>
      </c>
      <c r="AN510" s="240" t="n">
        <f aca="false">AD510*AE510*P510*2/12</f>
        <v>2.92041666666667</v>
      </c>
      <c r="AO510" s="241" t="n">
        <f aca="false">AN510*3</f>
        <v>8.76125</v>
      </c>
      <c r="AP510" s="241" t="n">
        <f aca="false">AN510*0.5</f>
        <v>1.46020833333333</v>
      </c>
      <c r="AQ510" s="241" t="n">
        <f aca="false">AN510</f>
        <v>2.92041666666667</v>
      </c>
      <c r="AR510" s="241" t="n">
        <f aca="false">AD510*0.5*P510</f>
        <v>20.375</v>
      </c>
      <c r="AS510" s="241" t="n">
        <v>0</v>
      </c>
      <c r="AT510" s="242" t="n">
        <f aca="false">(AO510+AQ510+AR510)*2/12</f>
        <v>5.34277777777778</v>
      </c>
      <c r="AU510" s="243" t="n">
        <f aca="false">AO510+AP510+AR510+AT510</f>
        <v>35.9392361111111</v>
      </c>
      <c r="AV510" s="176" t="s">
        <v>396</v>
      </c>
    </row>
    <row r="511" s="44" customFormat="true" ht="24.95" hidden="false" customHeight="true" outlineLevel="0" collapsed="false">
      <c r="A511" s="244" t="n">
        <v>108</v>
      </c>
      <c r="B511" s="245" t="s">
        <v>48</v>
      </c>
      <c r="C511" s="245" t="n">
        <v>2</v>
      </c>
      <c r="D511" s="246" t="s">
        <v>401</v>
      </c>
      <c r="E511" s="246" t="s">
        <v>76</v>
      </c>
      <c r="F511" s="246" t="s">
        <v>48</v>
      </c>
      <c r="G511" s="245" t="s">
        <v>47</v>
      </c>
      <c r="H511" s="247" t="n">
        <v>13275</v>
      </c>
      <c r="I511" s="467" t="s">
        <v>516</v>
      </c>
      <c r="J511" s="249" t="s">
        <v>48</v>
      </c>
      <c r="K511" s="250" t="s">
        <v>48</v>
      </c>
      <c r="L511" s="251" t="s">
        <v>48</v>
      </c>
      <c r="M511" s="251" t="s">
        <v>48</v>
      </c>
      <c r="N511" s="251" t="s">
        <v>48</v>
      </c>
      <c r="O511" s="252" t="s">
        <v>49</v>
      </c>
      <c r="P511" s="253" t="n">
        <v>0.25</v>
      </c>
      <c r="Q511" s="254" t="n">
        <v>8</v>
      </c>
      <c r="R511" s="254" t="s">
        <v>50</v>
      </c>
      <c r="S511" s="321" t="n">
        <v>47</v>
      </c>
      <c r="T511" s="321" t="n">
        <v>23</v>
      </c>
      <c r="U511" s="289" t="s">
        <v>56</v>
      </c>
      <c r="V511" s="289" t="n">
        <v>2</v>
      </c>
      <c r="W511" s="289" t="s">
        <v>56</v>
      </c>
      <c r="X511" s="289" t="n">
        <v>0</v>
      </c>
      <c r="Y511" s="290" t="s">
        <v>515</v>
      </c>
      <c r="Z511" s="290" t="s">
        <v>280</v>
      </c>
      <c r="AA511" s="263" t="n">
        <v>6.83</v>
      </c>
      <c r="AB511" s="292" t="n">
        <v>6.83</v>
      </c>
      <c r="AC511" s="293" t="n">
        <v>164</v>
      </c>
      <c r="AD511" s="293" t="n">
        <v>163</v>
      </c>
      <c r="AE511" s="294" t="n">
        <v>0.43</v>
      </c>
      <c r="AF511" s="263" t="n">
        <f aca="false">AC511*AE511*P511</f>
        <v>17.63</v>
      </c>
      <c r="AG511" s="264" t="n">
        <f aca="false">AF511*3</f>
        <v>52.89</v>
      </c>
      <c r="AH511" s="264" t="n">
        <f aca="false">AF511*0.5</f>
        <v>8.815</v>
      </c>
      <c r="AI511" s="264" t="n">
        <f aca="false">AF511</f>
        <v>17.63</v>
      </c>
      <c r="AJ511" s="264" t="n">
        <f aca="false">AC511*0.5*P511</f>
        <v>20.5</v>
      </c>
      <c r="AK511" s="264" t="n">
        <v>0</v>
      </c>
      <c r="AL511" s="265" t="n">
        <f aca="false">(AG511+AI511+AJ511)*2/12</f>
        <v>15.17</v>
      </c>
      <c r="AM511" s="266" t="n">
        <f aca="false">AG511+AH511+AJ511+AL511</f>
        <v>97.375</v>
      </c>
      <c r="AN511" s="263" t="n">
        <f aca="false">AD511*AE511*P511*2/12</f>
        <v>2.92041666666667</v>
      </c>
      <c r="AO511" s="264" t="n">
        <f aca="false">AN511*3</f>
        <v>8.76125</v>
      </c>
      <c r="AP511" s="264" t="n">
        <f aca="false">AN511*0.5</f>
        <v>1.46020833333333</v>
      </c>
      <c r="AQ511" s="264" t="n">
        <f aca="false">AN511</f>
        <v>2.92041666666667</v>
      </c>
      <c r="AR511" s="264" t="n">
        <f aca="false">AD511*0.5*P511</f>
        <v>20.375</v>
      </c>
      <c r="AS511" s="264" t="n">
        <v>0</v>
      </c>
      <c r="AT511" s="265" t="n">
        <f aca="false">(AO511+AQ511+AR511)*2/12</f>
        <v>5.34277777777778</v>
      </c>
      <c r="AU511" s="266" t="n">
        <f aca="false">AO511+AP511+AR511+AT511</f>
        <v>35.9392361111111</v>
      </c>
      <c r="AV511" s="176" t="s">
        <v>396</v>
      </c>
    </row>
    <row r="512" s="44" customFormat="true" ht="24.95" hidden="false" customHeight="true" outlineLevel="0" collapsed="false">
      <c r="A512" s="244" t="n">
        <v>108</v>
      </c>
      <c r="B512" s="245" t="s">
        <v>48</v>
      </c>
      <c r="C512" s="245" t="n">
        <v>3</v>
      </c>
      <c r="D512" s="246" t="s">
        <v>401</v>
      </c>
      <c r="E512" s="246" t="s">
        <v>432</v>
      </c>
      <c r="F512" s="246" t="s">
        <v>87</v>
      </c>
      <c r="G512" s="245" t="s">
        <v>48</v>
      </c>
      <c r="H512" s="247" t="s">
        <v>48</v>
      </c>
      <c r="I512" s="467" t="s">
        <v>48</v>
      </c>
      <c r="J512" s="249" t="s">
        <v>48</v>
      </c>
      <c r="K512" s="250" t="s">
        <v>48</v>
      </c>
      <c r="L512" s="251" t="s">
        <v>48</v>
      </c>
      <c r="M512" s="251" t="s">
        <v>48</v>
      </c>
      <c r="N512" s="251" t="s">
        <v>48</v>
      </c>
      <c r="O512" s="252" t="s">
        <v>49</v>
      </c>
      <c r="P512" s="253" t="n">
        <v>0.25</v>
      </c>
      <c r="Q512" s="254" t="n">
        <v>8</v>
      </c>
      <c r="R512" s="254" t="s">
        <v>50</v>
      </c>
      <c r="S512" s="321" t="n">
        <v>47</v>
      </c>
      <c r="T512" s="321" t="n">
        <v>23</v>
      </c>
      <c r="U512" s="289" t="s">
        <v>56</v>
      </c>
      <c r="V512" s="289" t="n">
        <v>2</v>
      </c>
      <c r="W512" s="289" t="s">
        <v>56</v>
      </c>
      <c r="X512" s="289" t="n">
        <v>0</v>
      </c>
      <c r="Y512" s="290" t="s">
        <v>515</v>
      </c>
      <c r="Z512" s="290" t="s">
        <v>280</v>
      </c>
      <c r="AA512" s="263" t="n">
        <v>6.83</v>
      </c>
      <c r="AB512" s="292" t="n">
        <v>6.83</v>
      </c>
      <c r="AC512" s="293" t="n">
        <v>164</v>
      </c>
      <c r="AD512" s="293" t="n">
        <v>163</v>
      </c>
      <c r="AE512" s="294" t="n">
        <v>0.43</v>
      </c>
      <c r="AF512" s="263" t="n">
        <f aca="false">AC512*AE512*P512</f>
        <v>17.63</v>
      </c>
      <c r="AG512" s="264" t="n">
        <f aca="false">AF512*3</f>
        <v>52.89</v>
      </c>
      <c r="AH512" s="264" t="n">
        <f aca="false">AF512*0.5</f>
        <v>8.815</v>
      </c>
      <c r="AI512" s="264" t="n">
        <f aca="false">AF512</f>
        <v>17.63</v>
      </c>
      <c r="AJ512" s="264" t="n">
        <f aca="false">AC512*0.5*P512</f>
        <v>20.5</v>
      </c>
      <c r="AK512" s="264" t="n">
        <v>0</v>
      </c>
      <c r="AL512" s="265" t="n">
        <f aca="false">(AG512+AI512+AJ512)*2/12</f>
        <v>15.17</v>
      </c>
      <c r="AM512" s="266" t="n">
        <f aca="false">AG512+AH512+AJ512+AL512</f>
        <v>97.375</v>
      </c>
      <c r="AN512" s="263" t="n">
        <f aca="false">AD512*AE512*P512*2/12</f>
        <v>2.92041666666667</v>
      </c>
      <c r="AO512" s="264" t="n">
        <f aca="false">AN512*3</f>
        <v>8.76125</v>
      </c>
      <c r="AP512" s="264" t="n">
        <f aca="false">AN512*0.5</f>
        <v>1.46020833333333</v>
      </c>
      <c r="AQ512" s="264" t="n">
        <f aca="false">AN512</f>
        <v>2.92041666666667</v>
      </c>
      <c r="AR512" s="264" t="n">
        <f aca="false">AD512*0.5*P512</f>
        <v>20.375</v>
      </c>
      <c r="AS512" s="264" t="n">
        <v>0</v>
      </c>
      <c r="AT512" s="265" t="n">
        <f aca="false">(AO512+AQ512+AR512)*2/12</f>
        <v>5.34277777777778</v>
      </c>
      <c r="AU512" s="266" t="n">
        <f aca="false">AO512+AP512+AR512+AT512</f>
        <v>35.9392361111111</v>
      </c>
      <c r="AV512" s="176" t="s">
        <v>396</v>
      </c>
    </row>
    <row r="513" s="44" customFormat="true" ht="24.95" hidden="false" customHeight="true" outlineLevel="0" collapsed="false">
      <c r="A513" s="244" t="n">
        <v>108</v>
      </c>
      <c r="B513" s="245" t="s">
        <v>48</v>
      </c>
      <c r="C513" s="245" t="n">
        <v>4</v>
      </c>
      <c r="D513" s="246" t="s">
        <v>401</v>
      </c>
      <c r="E513" s="246" t="s">
        <v>121</v>
      </c>
      <c r="F513" s="246" t="s">
        <v>87</v>
      </c>
      <c r="G513" s="245" t="s">
        <v>48</v>
      </c>
      <c r="H513" s="247" t="s">
        <v>48</v>
      </c>
      <c r="I513" s="467" t="s">
        <v>48</v>
      </c>
      <c r="J513" s="249" t="s">
        <v>48</v>
      </c>
      <c r="K513" s="250" t="s">
        <v>48</v>
      </c>
      <c r="L513" s="251" t="s">
        <v>48</v>
      </c>
      <c r="M513" s="251" t="s">
        <v>48</v>
      </c>
      <c r="N513" s="251" t="s">
        <v>48</v>
      </c>
      <c r="O513" s="252" t="s">
        <v>49</v>
      </c>
      <c r="P513" s="253" t="n">
        <v>0.25</v>
      </c>
      <c r="Q513" s="254" t="n">
        <v>8</v>
      </c>
      <c r="R513" s="254" t="s">
        <v>50</v>
      </c>
      <c r="S513" s="321" t="n">
        <v>47</v>
      </c>
      <c r="T513" s="321" t="n">
        <v>23</v>
      </c>
      <c r="U513" s="289" t="s">
        <v>56</v>
      </c>
      <c r="V513" s="289" t="n">
        <v>2</v>
      </c>
      <c r="W513" s="289" t="s">
        <v>56</v>
      </c>
      <c r="X513" s="289" t="n">
        <v>0</v>
      </c>
      <c r="Y513" s="290" t="s">
        <v>515</v>
      </c>
      <c r="Z513" s="290" t="s">
        <v>280</v>
      </c>
      <c r="AA513" s="263" t="n">
        <v>6.83</v>
      </c>
      <c r="AB513" s="292" t="n">
        <v>6.83</v>
      </c>
      <c r="AC513" s="293" t="n">
        <v>164</v>
      </c>
      <c r="AD513" s="293" t="n">
        <v>163</v>
      </c>
      <c r="AE513" s="294" t="n">
        <v>0.43</v>
      </c>
      <c r="AF513" s="263" t="n">
        <f aca="false">AC513*AE513*P513</f>
        <v>17.63</v>
      </c>
      <c r="AG513" s="264" t="n">
        <f aca="false">AF513*3</f>
        <v>52.89</v>
      </c>
      <c r="AH513" s="264" t="n">
        <f aca="false">AF513*0.5</f>
        <v>8.815</v>
      </c>
      <c r="AI513" s="264" t="n">
        <f aca="false">AF513</f>
        <v>17.63</v>
      </c>
      <c r="AJ513" s="264" t="n">
        <f aca="false">AC513*0.5*P513</f>
        <v>20.5</v>
      </c>
      <c r="AK513" s="264" t="n">
        <v>0</v>
      </c>
      <c r="AL513" s="265" t="n">
        <f aca="false">(AG513+AI513+AJ513)*2/12</f>
        <v>15.17</v>
      </c>
      <c r="AM513" s="266" t="n">
        <f aca="false">AG513+AH513+AJ513+AL513</f>
        <v>97.375</v>
      </c>
      <c r="AN513" s="263" t="n">
        <f aca="false">AD513*AE513*P513*2/12</f>
        <v>2.92041666666667</v>
      </c>
      <c r="AO513" s="264" t="n">
        <f aca="false">AN513*3</f>
        <v>8.76125</v>
      </c>
      <c r="AP513" s="264" t="n">
        <f aca="false">AN513*0.5</f>
        <v>1.46020833333333</v>
      </c>
      <c r="AQ513" s="264" t="n">
        <f aca="false">AN513</f>
        <v>2.92041666666667</v>
      </c>
      <c r="AR513" s="264" t="n">
        <f aca="false">AD513*0.5*P513</f>
        <v>20.375</v>
      </c>
      <c r="AS513" s="264" t="n">
        <v>0</v>
      </c>
      <c r="AT513" s="265" t="n">
        <f aca="false">(AO513+AQ513+AR513)*2/12</f>
        <v>5.34277777777778</v>
      </c>
      <c r="AU513" s="266" t="n">
        <f aca="false">AO513+AP513+AR513+AT513</f>
        <v>35.9392361111111</v>
      </c>
      <c r="AV513" s="176" t="s">
        <v>396</v>
      </c>
    </row>
    <row r="514" s="133" customFormat="true" ht="24.95" hidden="false" customHeight="true" outlineLevel="0" collapsed="false">
      <c r="A514" s="67" t="n">
        <v>109</v>
      </c>
      <c r="B514" s="68" t="s">
        <v>48</v>
      </c>
      <c r="C514" s="68" t="n">
        <v>1</v>
      </c>
      <c r="D514" s="69" t="s">
        <v>517</v>
      </c>
      <c r="E514" s="69" t="s">
        <v>518</v>
      </c>
      <c r="F514" s="69" t="s">
        <v>87</v>
      </c>
      <c r="G514" s="68" t="s">
        <v>47</v>
      </c>
      <c r="H514" s="70" t="n">
        <v>24122</v>
      </c>
      <c r="I514" s="71" t="s">
        <v>48</v>
      </c>
      <c r="J514" s="72" t="s">
        <v>48</v>
      </c>
      <c r="K514" s="73" t="s">
        <v>48</v>
      </c>
      <c r="L514" s="74" t="s">
        <v>48</v>
      </c>
      <c r="M514" s="74" t="s">
        <v>48</v>
      </c>
      <c r="N514" s="74" t="s">
        <v>48</v>
      </c>
      <c r="O514" s="75" t="s">
        <v>49</v>
      </c>
      <c r="P514" s="76" t="n">
        <v>0.0833333333333333</v>
      </c>
      <c r="Q514" s="77" t="n">
        <v>8</v>
      </c>
      <c r="R514" s="77" t="s">
        <v>50</v>
      </c>
      <c r="S514" s="377" t="n">
        <v>47</v>
      </c>
      <c r="T514" s="377" t="n">
        <v>214</v>
      </c>
      <c r="U514" s="79" t="s">
        <v>56</v>
      </c>
      <c r="V514" s="79" t="n">
        <v>2</v>
      </c>
      <c r="W514" s="79" t="s">
        <v>56</v>
      </c>
      <c r="X514" s="79" t="n">
        <v>0</v>
      </c>
      <c r="Y514" s="80" t="s">
        <v>441</v>
      </c>
      <c r="Z514" s="80" t="s">
        <v>395</v>
      </c>
      <c r="AA514" s="86" t="n">
        <v>6.24</v>
      </c>
      <c r="AB514" s="83" t="n">
        <v>6.24</v>
      </c>
      <c r="AC514" s="84" t="n">
        <v>189</v>
      </c>
      <c r="AD514" s="84" t="n">
        <v>189</v>
      </c>
      <c r="AE514" s="85" t="n">
        <v>0.43</v>
      </c>
      <c r="AF514" s="86" t="n">
        <f aca="false">AC514*AE514*P514</f>
        <v>6.7725</v>
      </c>
      <c r="AG514" s="82" t="n">
        <f aca="false">AF514*3</f>
        <v>20.3175</v>
      </c>
      <c r="AH514" s="82" t="n">
        <f aca="false">AF514*0.5</f>
        <v>3.38625</v>
      </c>
      <c r="AI514" s="82" t="n">
        <f aca="false">AF514</f>
        <v>6.7725</v>
      </c>
      <c r="AJ514" s="82" t="n">
        <f aca="false">AC514*0.5*P514</f>
        <v>7.875</v>
      </c>
      <c r="AK514" s="82" t="n">
        <v>0</v>
      </c>
      <c r="AL514" s="87" t="n">
        <f aca="false">(AG514+AI514+AJ514)*2/12</f>
        <v>5.8275</v>
      </c>
      <c r="AM514" s="88" t="n">
        <f aca="false">AG514+AH514+AJ514+AL514</f>
        <v>37.40625</v>
      </c>
      <c r="AN514" s="86" t="n">
        <f aca="false">AD514*AE514*P514*2/12</f>
        <v>1.12875</v>
      </c>
      <c r="AO514" s="82" t="n">
        <f aca="false">AN514*3</f>
        <v>3.38625</v>
      </c>
      <c r="AP514" s="82" t="n">
        <f aca="false">AN514*0.5</f>
        <v>0.564375</v>
      </c>
      <c r="AQ514" s="82" t="n">
        <f aca="false">AN514</f>
        <v>1.12875</v>
      </c>
      <c r="AR514" s="82" t="n">
        <f aca="false">AD514*0.5*P514</f>
        <v>7.875</v>
      </c>
      <c r="AS514" s="82" t="n">
        <v>0</v>
      </c>
      <c r="AT514" s="87" t="n">
        <f aca="false">(AO514+AQ514+AR514)*2/12</f>
        <v>2.065</v>
      </c>
      <c r="AU514" s="88" t="n">
        <f aca="false">AO514+AP514+AR514+AT514</f>
        <v>13.890625</v>
      </c>
      <c r="AV514" s="220" t="s">
        <v>396</v>
      </c>
    </row>
    <row r="515" s="133" customFormat="true" ht="24.95" hidden="false" customHeight="true" outlineLevel="0" collapsed="false">
      <c r="A515" s="177" t="n">
        <v>109</v>
      </c>
      <c r="B515" s="178" t="s">
        <v>48</v>
      </c>
      <c r="C515" s="178" t="n">
        <v>2</v>
      </c>
      <c r="D515" s="179" t="s">
        <v>517</v>
      </c>
      <c r="E515" s="179" t="s">
        <v>519</v>
      </c>
      <c r="F515" s="179" t="s">
        <v>520</v>
      </c>
      <c r="G515" s="178" t="s">
        <v>48</v>
      </c>
      <c r="H515" s="180" t="s">
        <v>48</v>
      </c>
      <c r="I515" s="181" t="s">
        <v>48</v>
      </c>
      <c r="J515" s="182" t="s">
        <v>48</v>
      </c>
      <c r="K515" s="183" t="s">
        <v>48</v>
      </c>
      <c r="L515" s="184" t="s">
        <v>48</v>
      </c>
      <c r="M515" s="184" t="s">
        <v>48</v>
      </c>
      <c r="N515" s="184" t="s">
        <v>48</v>
      </c>
      <c r="O515" s="185" t="s">
        <v>49</v>
      </c>
      <c r="P515" s="186" t="n">
        <v>0.25</v>
      </c>
      <c r="Q515" s="187" t="n">
        <v>8</v>
      </c>
      <c r="R515" s="187" t="s">
        <v>50</v>
      </c>
      <c r="S515" s="323" t="n">
        <v>47</v>
      </c>
      <c r="T515" s="323" t="n">
        <v>214</v>
      </c>
      <c r="U515" s="189" t="s">
        <v>56</v>
      </c>
      <c r="V515" s="189" t="n">
        <v>2</v>
      </c>
      <c r="W515" s="189" t="s">
        <v>56</v>
      </c>
      <c r="X515" s="189" t="n">
        <v>0</v>
      </c>
      <c r="Y515" s="190" t="s">
        <v>441</v>
      </c>
      <c r="Z515" s="190" t="s">
        <v>395</v>
      </c>
      <c r="AA515" s="195" t="n">
        <v>6.24</v>
      </c>
      <c r="AB515" s="192" t="n">
        <v>6.24</v>
      </c>
      <c r="AC515" s="193" t="n">
        <v>189</v>
      </c>
      <c r="AD515" s="193" t="n">
        <v>189</v>
      </c>
      <c r="AE515" s="194" t="n">
        <v>0.43</v>
      </c>
      <c r="AF515" s="195" t="n">
        <f aca="false">AC515*AE515*P515</f>
        <v>20.3175</v>
      </c>
      <c r="AG515" s="196" t="n">
        <f aca="false">AF515*3</f>
        <v>60.9525</v>
      </c>
      <c r="AH515" s="196" t="n">
        <f aca="false">AF515*0.5</f>
        <v>10.15875</v>
      </c>
      <c r="AI515" s="196" t="n">
        <f aca="false">AF515</f>
        <v>20.3175</v>
      </c>
      <c r="AJ515" s="196" t="n">
        <f aca="false">AC515*0.5*P515</f>
        <v>23.625</v>
      </c>
      <c r="AK515" s="196" t="n">
        <v>0</v>
      </c>
      <c r="AL515" s="197" t="n">
        <f aca="false">(AG515+AI515+AJ515)*2/12</f>
        <v>17.4825</v>
      </c>
      <c r="AM515" s="198" t="n">
        <f aca="false">AG515+AH515+AJ515+AL515</f>
        <v>112.21875</v>
      </c>
      <c r="AN515" s="195" t="n">
        <f aca="false">AD515*AE515*P515*2/12</f>
        <v>3.38625</v>
      </c>
      <c r="AO515" s="196" t="n">
        <f aca="false">AN515*3</f>
        <v>10.15875</v>
      </c>
      <c r="AP515" s="196" t="n">
        <f aca="false">AN515*0.5</f>
        <v>1.693125</v>
      </c>
      <c r="AQ515" s="196" t="n">
        <f aca="false">AN515</f>
        <v>3.38625</v>
      </c>
      <c r="AR515" s="196" t="n">
        <f aca="false">AD515*0.5*P515</f>
        <v>23.625</v>
      </c>
      <c r="AS515" s="196" t="n">
        <v>0</v>
      </c>
      <c r="AT515" s="197" t="n">
        <f aca="false">(AO515+AQ515+AR515)*2/12</f>
        <v>6.195</v>
      </c>
      <c r="AU515" s="198" t="n">
        <f aca="false">AO515+AP515+AR515+AT515</f>
        <v>41.671875</v>
      </c>
      <c r="AV515" s="220" t="s">
        <v>396</v>
      </c>
    </row>
    <row r="516" s="133" customFormat="true" ht="24.95" hidden="false" customHeight="true" outlineLevel="0" collapsed="false">
      <c r="A516" s="177" t="n">
        <v>109</v>
      </c>
      <c r="B516" s="178" t="s">
        <v>48</v>
      </c>
      <c r="C516" s="178" t="n">
        <v>3</v>
      </c>
      <c r="D516" s="179" t="s">
        <v>517</v>
      </c>
      <c r="E516" s="179" t="s">
        <v>126</v>
      </c>
      <c r="F516" s="179" t="s">
        <v>48</v>
      </c>
      <c r="G516" s="178" t="s">
        <v>47</v>
      </c>
      <c r="H516" s="180" t="s">
        <v>521</v>
      </c>
      <c r="I516" s="181" t="s">
        <v>522</v>
      </c>
      <c r="J516" s="182" t="s">
        <v>48</v>
      </c>
      <c r="K516" s="183" t="s">
        <v>48</v>
      </c>
      <c r="L516" s="184" t="s">
        <v>48</v>
      </c>
      <c r="M516" s="184" t="s">
        <v>48</v>
      </c>
      <c r="N516" s="184" t="s">
        <v>48</v>
      </c>
      <c r="O516" s="185" t="s">
        <v>49</v>
      </c>
      <c r="P516" s="186" t="n">
        <v>0.25</v>
      </c>
      <c r="Q516" s="187" t="n">
        <v>8</v>
      </c>
      <c r="R516" s="187" t="s">
        <v>50</v>
      </c>
      <c r="S516" s="323" t="n">
        <v>47</v>
      </c>
      <c r="T516" s="323" t="n">
        <v>214</v>
      </c>
      <c r="U516" s="189" t="s">
        <v>56</v>
      </c>
      <c r="V516" s="189" t="n">
        <v>2</v>
      </c>
      <c r="W516" s="189" t="s">
        <v>56</v>
      </c>
      <c r="X516" s="189" t="n">
        <v>0</v>
      </c>
      <c r="Y516" s="190" t="s">
        <v>441</v>
      </c>
      <c r="Z516" s="190" t="s">
        <v>395</v>
      </c>
      <c r="AA516" s="195" t="n">
        <v>6.24</v>
      </c>
      <c r="AB516" s="192" t="n">
        <v>6.24</v>
      </c>
      <c r="AC516" s="193" t="n">
        <v>189</v>
      </c>
      <c r="AD516" s="193" t="n">
        <v>189</v>
      </c>
      <c r="AE516" s="194" t="n">
        <v>0.43</v>
      </c>
      <c r="AF516" s="195" t="n">
        <f aca="false">AC516*AE516*P516</f>
        <v>20.3175</v>
      </c>
      <c r="AG516" s="196" t="n">
        <f aca="false">AF516*3</f>
        <v>60.9525</v>
      </c>
      <c r="AH516" s="196" t="n">
        <f aca="false">AF516*0.5</f>
        <v>10.15875</v>
      </c>
      <c r="AI516" s="196" t="n">
        <f aca="false">AF516</f>
        <v>20.3175</v>
      </c>
      <c r="AJ516" s="196" t="n">
        <f aca="false">AC516*0.5*P516</f>
        <v>23.625</v>
      </c>
      <c r="AK516" s="196" t="n">
        <v>0</v>
      </c>
      <c r="AL516" s="197" t="n">
        <f aca="false">(AG516+AI516+AJ516)*2/12</f>
        <v>17.4825</v>
      </c>
      <c r="AM516" s="198" t="n">
        <f aca="false">AG516+AH516+AJ516+AL516</f>
        <v>112.21875</v>
      </c>
      <c r="AN516" s="195" t="n">
        <f aca="false">AD516*AE516*P516*2/12</f>
        <v>3.38625</v>
      </c>
      <c r="AO516" s="196" t="n">
        <f aca="false">AN516*3</f>
        <v>10.15875</v>
      </c>
      <c r="AP516" s="196" t="n">
        <f aca="false">AN516*0.5</f>
        <v>1.693125</v>
      </c>
      <c r="AQ516" s="196" t="n">
        <f aca="false">AN516</f>
        <v>3.38625</v>
      </c>
      <c r="AR516" s="196" t="n">
        <f aca="false">AD516*0.5*P516</f>
        <v>23.625</v>
      </c>
      <c r="AS516" s="196" t="n">
        <v>0</v>
      </c>
      <c r="AT516" s="197" t="n">
        <f aca="false">(AO516+AQ516+AR516)*2/12</f>
        <v>6.195</v>
      </c>
      <c r="AU516" s="198" t="n">
        <f aca="false">AO516+AP516+AR516+AT516</f>
        <v>41.671875</v>
      </c>
      <c r="AV516" s="220" t="s">
        <v>396</v>
      </c>
    </row>
    <row r="517" s="133" customFormat="true" ht="24.95" hidden="false" customHeight="true" outlineLevel="0" collapsed="false">
      <c r="A517" s="177" t="n">
        <v>109</v>
      </c>
      <c r="B517" s="178" t="s">
        <v>48</v>
      </c>
      <c r="C517" s="178" t="n">
        <v>4</v>
      </c>
      <c r="D517" s="179" t="s">
        <v>517</v>
      </c>
      <c r="E517" s="179" t="s">
        <v>523</v>
      </c>
      <c r="F517" s="179" t="s">
        <v>48</v>
      </c>
      <c r="G517" s="178" t="s">
        <v>47</v>
      </c>
      <c r="H517" s="180" t="n">
        <v>1376</v>
      </c>
      <c r="I517" s="181" t="s">
        <v>524</v>
      </c>
      <c r="J517" s="182" t="s">
        <v>48</v>
      </c>
      <c r="K517" s="183" t="s">
        <v>48</v>
      </c>
      <c r="L517" s="184" t="s">
        <v>48</v>
      </c>
      <c r="M517" s="184" t="s">
        <v>48</v>
      </c>
      <c r="N517" s="184" t="s">
        <v>48</v>
      </c>
      <c r="O517" s="185" t="s">
        <v>49</v>
      </c>
      <c r="P517" s="186" t="n">
        <v>0.25</v>
      </c>
      <c r="Q517" s="187" t="n">
        <v>8</v>
      </c>
      <c r="R517" s="187" t="s">
        <v>50</v>
      </c>
      <c r="S517" s="323" t="n">
        <v>47</v>
      </c>
      <c r="T517" s="323" t="n">
        <v>214</v>
      </c>
      <c r="U517" s="189" t="s">
        <v>56</v>
      </c>
      <c r="V517" s="189" t="n">
        <v>2</v>
      </c>
      <c r="W517" s="189" t="s">
        <v>56</v>
      </c>
      <c r="X517" s="189" t="n">
        <v>0</v>
      </c>
      <c r="Y517" s="190" t="s">
        <v>441</v>
      </c>
      <c r="Z517" s="190" t="s">
        <v>395</v>
      </c>
      <c r="AA517" s="195" t="n">
        <v>6.24</v>
      </c>
      <c r="AB517" s="192" t="n">
        <v>6.24</v>
      </c>
      <c r="AC517" s="193" t="n">
        <v>189</v>
      </c>
      <c r="AD517" s="193" t="n">
        <v>189</v>
      </c>
      <c r="AE517" s="194" t="n">
        <v>0.43</v>
      </c>
      <c r="AF517" s="195" t="n">
        <f aca="false">AC517*AE517*P517</f>
        <v>20.3175</v>
      </c>
      <c r="AG517" s="196" t="n">
        <f aca="false">AF517*3</f>
        <v>60.9525</v>
      </c>
      <c r="AH517" s="196" t="n">
        <f aca="false">AF517*0.5</f>
        <v>10.15875</v>
      </c>
      <c r="AI517" s="196" t="n">
        <f aca="false">AF517</f>
        <v>20.3175</v>
      </c>
      <c r="AJ517" s="196" t="n">
        <f aca="false">AC517*0.5*P517</f>
        <v>23.625</v>
      </c>
      <c r="AK517" s="196" t="n">
        <v>0</v>
      </c>
      <c r="AL517" s="197" t="n">
        <f aca="false">(AG517+AI517+AJ517)*2/12</f>
        <v>17.4825</v>
      </c>
      <c r="AM517" s="198" t="n">
        <f aca="false">AG517+AH517+AJ517+AL517</f>
        <v>112.21875</v>
      </c>
      <c r="AN517" s="195" t="n">
        <f aca="false">AD517*AE517*P517*2/12</f>
        <v>3.38625</v>
      </c>
      <c r="AO517" s="196" t="n">
        <f aca="false">AN517*3</f>
        <v>10.15875</v>
      </c>
      <c r="AP517" s="196" t="n">
        <f aca="false">AN517*0.5</f>
        <v>1.693125</v>
      </c>
      <c r="AQ517" s="196" t="n">
        <f aca="false">AN517</f>
        <v>3.38625</v>
      </c>
      <c r="AR517" s="196" t="n">
        <f aca="false">AD517*0.5*P517</f>
        <v>23.625</v>
      </c>
      <c r="AS517" s="196" t="n">
        <v>0</v>
      </c>
      <c r="AT517" s="197" t="n">
        <f aca="false">(AO517+AQ517+AR517)*2/12</f>
        <v>6.195</v>
      </c>
      <c r="AU517" s="198" t="n">
        <f aca="false">AO517+AP517+AR517+AT517</f>
        <v>41.671875</v>
      </c>
      <c r="AV517" s="220" t="s">
        <v>396</v>
      </c>
    </row>
    <row r="518" s="133" customFormat="true" ht="24.95" hidden="false" customHeight="true" outlineLevel="0" collapsed="false">
      <c r="A518" s="177" t="n">
        <v>109</v>
      </c>
      <c r="B518" s="178" t="s">
        <v>48</v>
      </c>
      <c r="C518" s="178" t="n">
        <v>5</v>
      </c>
      <c r="D518" s="179" t="s">
        <v>517</v>
      </c>
      <c r="E518" s="179" t="s">
        <v>100</v>
      </c>
      <c r="F518" s="179" t="s">
        <v>87</v>
      </c>
      <c r="G518" s="178" t="s">
        <v>47</v>
      </c>
      <c r="H518" s="180" t="n">
        <v>8991</v>
      </c>
      <c r="I518" s="181" t="s">
        <v>48</v>
      </c>
      <c r="J518" s="182" t="s">
        <v>48</v>
      </c>
      <c r="K518" s="183" t="s">
        <v>48</v>
      </c>
      <c r="L518" s="184" t="s">
        <v>48</v>
      </c>
      <c r="M518" s="184" t="s">
        <v>48</v>
      </c>
      <c r="N518" s="184" t="s">
        <v>48</v>
      </c>
      <c r="O518" s="185" t="s">
        <v>49</v>
      </c>
      <c r="P518" s="186" t="n">
        <v>0.0833333333333333</v>
      </c>
      <c r="Q518" s="187" t="n">
        <v>8</v>
      </c>
      <c r="R518" s="187" t="s">
        <v>50</v>
      </c>
      <c r="S518" s="323" t="n">
        <v>47</v>
      </c>
      <c r="T518" s="323" t="n">
        <v>214</v>
      </c>
      <c r="U518" s="189" t="s">
        <v>56</v>
      </c>
      <c r="V518" s="189" t="n">
        <v>2</v>
      </c>
      <c r="W518" s="189" t="s">
        <v>56</v>
      </c>
      <c r="X518" s="189" t="n">
        <v>0</v>
      </c>
      <c r="Y518" s="190" t="s">
        <v>441</v>
      </c>
      <c r="Z518" s="190" t="s">
        <v>395</v>
      </c>
      <c r="AA518" s="195" t="n">
        <v>6.24</v>
      </c>
      <c r="AB518" s="192" t="n">
        <v>6.24</v>
      </c>
      <c r="AC518" s="193" t="n">
        <v>189</v>
      </c>
      <c r="AD518" s="193" t="n">
        <v>189</v>
      </c>
      <c r="AE518" s="194" t="n">
        <v>0.43</v>
      </c>
      <c r="AF518" s="195" t="n">
        <f aca="false">AC518*AE518*P518</f>
        <v>6.7725</v>
      </c>
      <c r="AG518" s="196" t="n">
        <f aca="false">AF518*3</f>
        <v>20.3175</v>
      </c>
      <c r="AH518" s="196" t="n">
        <f aca="false">AF518*0.5</f>
        <v>3.38625</v>
      </c>
      <c r="AI518" s="196" t="n">
        <f aca="false">AF518</f>
        <v>6.7725</v>
      </c>
      <c r="AJ518" s="196" t="n">
        <f aca="false">AC518*0.5*P518</f>
        <v>7.875</v>
      </c>
      <c r="AK518" s="196" t="n">
        <v>0</v>
      </c>
      <c r="AL518" s="197" t="n">
        <f aca="false">(AG518+AI518+AJ518)*2/12</f>
        <v>5.8275</v>
      </c>
      <c r="AM518" s="198" t="n">
        <f aca="false">AG518+AH518+AJ518+AL518</f>
        <v>37.40625</v>
      </c>
      <c r="AN518" s="195" t="n">
        <f aca="false">AD518*AE518*P518*2/12</f>
        <v>1.12875</v>
      </c>
      <c r="AO518" s="196" t="n">
        <f aca="false">AN518*3</f>
        <v>3.38625</v>
      </c>
      <c r="AP518" s="196" t="n">
        <f aca="false">AN518*0.5</f>
        <v>0.564375</v>
      </c>
      <c r="AQ518" s="196" t="n">
        <f aca="false">AN518</f>
        <v>1.12875</v>
      </c>
      <c r="AR518" s="196" t="n">
        <f aca="false">AD518*0.5*P518</f>
        <v>7.875</v>
      </c>
      <c r="AS518" s="196" t="n">
        <v>0</v>
      </c>
      <c r="AT518" s="197" t="n">
        <f aca="false">(AO518+AQ518+AR518)*2/12</f>
        <v>2.065</v>
      </c>
      <c r="AU518" s="198" t="n">
        <f aca="false">AO518+AP518+AR518+AT518</f>
        <v>13.890625</v>
      </c>
      <c r="AV518" s="220" t="s">
        <v>396</v>
      </c>
    </row>
    <row r="519" s="133" customFormat="true" ht="24.95" hidden="false" customHeight="true" outlineLevel="0" collapsed="false">
      <c r="A519" s="470" t="n">
        <v>109</v>
      </c>
      <c r="B519" s="419" t="s">
        <v>48</v>
      </c>
      <c r="C519" s="419" t="n">
        <v>6</v>
      </c>
      <c r="D519" s="420" t="s">
        <v>517</v>
      </c>
      <c r="E519" s="420" t="s">
        <v>129</v>
      </c>
      <c r="F519" s="420" t="s">
        <v>48</v>
      </c>
      <c r="G519" s="419" t="s">
        <v>47</v>
      </c>
      <c r="H519" s="421" t="n">
        <v>10206</v>
      </c>
      <c r="I519" s="422" t="s">
        <v>525</v>
      </c>
      <c r="J519" s="423" t="s">
        <v>48</v>
      </c>
      <c r="K519" s="424" t="s">
        <v>48</v>
      </c>
      <c r="L519" s="425" t="s">
        <v>48</v>
      </c>
      <c r="M519" s="425" t="s">
        <v>48</v>
      </c>
      <c r="N519" s="425" t="s">
        <v>48</v>
      </c>
      <c r="O519" s="426" t="s">
        <v>49</v>
      </c>
      <c r="P519" s="427" t="n">
        <v>0.0833333333333333</v>
      </c>
      <c r="Q519" s="428" t="n">
        <v>8</v>
      </c>
      <c r="R519" s="428" t="s">
        <v>50</v>
      </c>
      <c r="S519" s="429" t="n">
        <v>47</v>
      </c>
      <c r="T519" s="429" t="n">
        <v>214</v>
      </c>
      <c r="U519" s="430" t="s">
        <v>56</v>
      </c>
      <c r="V519" s="430" t="n">
        <v>2</v>
      </c>
      <c r="W519" s="430" t="s">
        <v>56</v>
      </c>
      <c r="X519" s="430" t="n">
        <v>0</v>
      </c>
      <c r="Y519" s="431" t="s">
        <v>441</v>
      </c>
      <c r="Z519" s="431" t="s">
        <v>395</v>
      </c>
      <c r="AA519" s="433" t="n">
        <v>6.24</v>
      </c>
      <c r="AB519" s="434" t="n">
        <v>6.24</v>
      </c>
      <c r="AC519" s="435" t="n">
        <v>189</v>
      </c>
      <c r="AD519" s="435" t="n">
        <v>189</v>
      </c>
      <c r="AE519" s="296" t="n">
        <v>0.43</v>
      </c>
      <c r="AF519" s="433" t="n">
        <f aca="false">AC519*AE519*P519</f>
        <v>6.7725</v>
      </c>
      <c r="AG519" s="436" t="n">
        <f aca="false">AF519*3</f>
        <v>20.3175</v>
      </c>
      <c r="AH519" s="436" t="n">
        <f aca="false">AF519*0.5</f>
        <v>3.38625</v>
      </c>
      <c r="AI519" s="436" t="n">
        <f aca="false">AF519</f>
        <v>6.7725</v>
      </c>
      <c r="AJ519" s="436" t="n">
        <f aca="false">AC519*0.5*P519</f>
        <v>7.875</v>
      </c>
      <c r="AK519" s="436" t="n">
        <v>0</v>
      </c>
      <c r="AL519" s="437" t="n">
        <f aca="false">(AG519+AI519+AJ519)*2/12</f>
        <v>5.8275</v>
      </c>
      <c r="AM519" s="438" t="n">
        <f aca="false">AG519+AH519+AJ519+AL519</f>
        <v>37.40625</v>
      </c>
      <c r="AN519" s="433" t="n">
        <f aca="false">AD519*AE519*P519*2/12</f>
        <v>1.12875</v>
      </c>
      <c r="AO519" s="436" t="n">
        <f aca="false">AN519*3</f>
        <v>3.38625</v>
      </c>
      <c r="AP519" s="436" t="n">
        <f aca="false">AN519*0.5</f>
        <v>0.564375</v>
      </c>
      <c r="AQ519" s="436" t="n">
        <f aca="false">AN519</f>
        <v>1.12875</v>
      </c>
      <c r="AR519" s="436" t="n">
        <f aca="false">AD519*0.5*P519</f>
        <v>7.875</v>
      </c>
      <c r="AS519" s="436" t="n">
        <v>0</v>
      </c>
      <c r="AT519" s="437" t="n">
        <f aca="false">(AO519+AQ519+AR519)*2/12</f>
        <v>2.065</v>
      </c>
      <c r="AU519" s="438" t="n">
        <f aca="false">AO519+AP519+AR519+AT519</f>
        <v>13.890625</v>
      </c>
      <c r="AV519" s="220" t="s">
        <v>396</v>
      </c>
    </row>
    <row r="520" s="44" customFormat="true" ht="24.95" hidden="false" customHeight="true" outlineLevel="0" collapsed="false">
      <c r="A520" s="244" t="n">
        <v>110</v>
      </c>
      <c r="B520" s="245" t="n">
        <v>191</v>
      </c>
      <c r="C520" s="245" t="n">
        <v>1</v>
      </c>
      <c r="D520" s="246" t="s">
        <v>526</v>
      </c>
      <c r="E520" s="246" t="s">
        <v>164</v>
      </c>
      <c r="F520" s="246" t="s">
        <v>83</v>
      </c>
      <c r="G520" s="245" t="s">
        <v>48</v>
      </c>
      <c r="H520" s="247" t="s">
        <v>48</v>
      </c>
      <c r="I520" s="467" t="s">
        <v>48</v>
      </c>
      <c r="J520" s="249" t="s">
        <v>48</v>
      </c>
      <c r="K520" s="250" t="s">
        <v>48</v>
      </c>
      <c r="L520" s="251" t="s">
        <v>48</v>
      </c>
      <c r="M520" s="251" t="s">
        <v>48</v>
      </c>
      <c r="N520" s="251" t="s">
        <v>48</v>
      </c>
      <c r="O520" s="252" t="s">
        <v>133</v>
      </c>
      <c r="P520" s="253" t="n">
        <v>0</v>
      </c>
      <c r="Q520" s="254" t="n">
        <v>8</v>
      </c>
      <c r="R520" s="254" t="s">
        <v>50</v>
      </c>
      <c r="S520" s="321" t="n">
        <v>49</v>
      </c>
      <c r="T520" s="321" t="n">
        <v>179</v>
      </c>
      <c r="U520" s="289" t="s">
        <v>56</v>
      </c>
      <c r="V520" s="289" t="n">
        <v>3</v>
      </c>
      <c r="W520" s="289" t="s">
        <v>56</v>
      </c>
      <c r="X520" s="289" t="n">
        <v>0</v>
      </c>
      <c r="Y520" s="290" t="s">
        <v>527</v>
      </c>
      <c r="Z520" s="290" t="s">
        <v>80</v>
      </c>
      <c r="AA520" s="263" t="n">
        <v>6.74</v>
      </c>
      <c r="AB520" s="292" t="n">
        <v>9.36</v>
      </c>
      <c r="AC520" s="293" t="n">
        <v>298</v>
      </c>
      <c r="AD520" s="293" t="n">
        <v>302</v>
      </c>
      <c r="AE520" s="294" t="n">
        <v>0.43</v>
      </c>
      <c r="AF520" s="263" t="n">
        <f aca="false">AC520*AE520*P520</f>
        <v>0</v>
      </c>
      <c r="AG520" s="264" t="n">
        <f aca="false">AF520*3</f>
        <v>0</v>
      </c>
      <c r="AH520" s="264" t="n">
        <f aca="false">AF520*0.5</f>
        <v>0</v>
      </c>
      <c r="AI520" s="264" t="n">
        <f aca="false">AF520</f>
        <v>0</v>
      </c>
      <c r="AJ520" s="264" t="n">
        <f aca="false">AC520*0.5*P520</f>
        <v>0</v>
      </c>
      <c r="AK520" s="264" t="n">
        <v>0</v>
      </c>
      <c r="AL520" s="265" t="n">
        <f aca="false">(AG520+AI520+AJ520)*2/12</f>
        <v>0</v>
      </c>
      <c r="AM520" s="266" t="n">
        <f aca="false">AG520+AH520+AJ520+AL520</f>
        <v>0</v>
      </c>
      <c r="AN520" s="263" t="n">
        <f aca="false">AD520*AE520*P520*2/12</f>
        <v>0</v>
      </c>
      <c r="AO520" s="264" t="n">
        <f aca="false">AN520*3</f>
        <v>0</v>
      </c>
      <c r="AP520" s="264" t="n">
        <f aca="false">AN520*0.5</f>
        <v>0</v>
      </c>
      <c r="AQ520" s="264" t="n">
        <f aca="false">AN520</f>
        <v>0</v>
      </c>
      <c r="AR520" s="264" t="n">
        <f aca="false">AD520*0.5*P520</f>
        <v>0</v>
      </c>
      <c r="AS520" s="264" t="n">
        <v>0</v>
      </c>
      <c r="AT520" s="265" t="n">
        <f aca="false">(AO520+AQ520+AR520)*2/12</f>
        <v>0</v>
      </c>
      <c r="AU520" s="266" t="n">
        <f aca="false">AO520+AP520+AR520+AT520</f>
        <v>0</v>
      </c>
      <c r="AV520" s="176" t="s">
        <v>396</v>
      </c>
    </row>
    <row r="521" s="44" customFormat="true" ht="24.95" hidden="false" customHeight="true" outlineLevel="0" collapsed="false">
      <c r="A521" s="244" t="n">
        <v>110</v>
      </c>
      <c r="B521" s="245" t="n">
        <v>191</v>
      </c>
      <c r="C521" s="245" t="n">
        <v>2</v>
      </c>
      <c r="D521" s="246" t="s">
        <v>528</v>
      </c>
      <c r="E521" s="246" t="s">
        <v>86</v>
      </c>
      <c r="F521" s="246" t="s">
        <v>48</v>
      </c>
      <c r="G521" s="245" t="s">
        <v>47</v>
      </c>
      <c r="H521" s="247" t="n">
        <v>1562</v>
      </c>
      <c r="I521" s="467" t="s">
        <v>529</v>
      </c>
      <c r="J521" s="249" t="s">
        <v>530</v>
      </c>
      <c r="K521" s="250" t="n">
        <v>85030</v>
      </c>
      <c r="L521" s="251" t="s">
        <v>47</v>
      </c>
      <c r="M521" s="251" t="s">
        <v>78</v>
      </c>
      <c r="N521" s="251" t="s">
        <v>48</v>
      </c>
      <c r="O521" s="252" t="s">
        <v>133</v>
      </c>
      <c r="P521" s="253" t="n">
        <v>0</v>
      </c>
      <c r="Q521" s="254" t="n">
        <v>8</v>
      </c>
      <c r="R521" s="254" t="s">
        <v>50</v>
      </c>
      <c r="S521" s="321" t="n">
        <v>49</v>
      </c>
      <c r="T521" s="321" t="n">
        <v>179</v>
      </c>
      <c r="U521" s="289" t="s">
        <v>56</v>
      </c>
      <c r="V521" s="289" t="n">
        <v>3</v>
      </c>
      <c r="W521" s="289" t="s">
        <v>56</v>
      </c>
      <c r="X521" s="289" t="n">
        <v>0</v>
      </c>
      <c r="Y521" s="290" t="s">
        <v>527</v>
      </c>
      <c r="Z521" s="290" t="s">
        <v>80</v>
      </c>
      <c r="AA521" s="263" t="n">
        <v>6.74</v>
      </c>
      <c r="AB521" s="292" t="n">
        <v>9.36</v>
      </c>
      <c r="AC521" s="293" t="n">
        <v>298</v>
      </c>
      <c r="AD521" s="293" t="n">
        <v>302</v>
      </c>
      <c r="AE521" s="294" t="n">
        <v>0.43</v>
      </c>
      <c r="AF521" s="263" t="n">
        <f aca="false">AC521*AE521*P521</f>
        <v>0</v>
      </c>
      <c r="AG521" s="264" t="n">
        <f aca="false">AF521*3</f>
        <v>0</v>
      </c>
      <c r="AH521" s="264" t="n">
        <f aca="false">AF521*0.5</f>
        <v>0</v>
      </c>
      <c r="AI521" s="264" t="n">
        <f aca="false">AF521</f>
        <v>0</v>
      </c>
      <c r="AJ521" s="264" t="n">
        <f aca="false">AC521*0.5*P521</f>
        <v>0</v>
      </c>
      <c r="AK521" s="264" t="n">
        <v>0</v>
      </c>
      <c r="AL521" s="265" t="n">
        <f aca="false">(AG521+AI521+AJ521)*2/12</f>
        <v>0</v>
      </c>
      <c r="AM521" s="266" t="n">
        <f aca="false">AG521+AH521+AJ521+AL521</f>
        <v>0</v>
      </c>
      <c r="AN521" s="263" t="n">
        <f aca="false">AD521*AE521*P521*2/12</f>
        <v>0</v>
      </c>
      <c r="AO521" s="264" t="n">
        <f aca="false">AN521*3</f>
        <v>0</v>
      </c>
      <c r="AP521" s="264" t="n">
        <f aca="false">AN521*0.5</f>
        <v>0</v>
      </c>
      <c r="AQ521" s="264" t="n">
        <f aca="false">AN521</f>
        <v>0</v>
      </c>
      <c r="AR521" s="264" t="n">
        <f aca="false">AD521*0.5*P521</f>
        <v>0</v>
      </c>
      <c r="AS521" s="264" t="n">
        <v>0</v>
      </c>
      <c r="AT521" s="265" t="n">
        <f aca="false">(AO521+AQ521+AR521)*2/12</f>
        <v>0</v>
      </c>
      <c r="AU521" s="266" t="n">
        <f aca="false">AO521+AP521+AR521+AT521</f>
        <v>0</v>
      </c>
      <c r="AV521" s="176" t="s">
        <v>396</v>
      </c>
    </row>
    <row r="522" s="44" customFormat="true" ht="24.95" hidden="false" customHeight="true" outlineLevel="0" collapsed="false">
      <c r="A522" s="244" t="n">
        <v>110</v>
      </c>
      <c r="B522" s="245" t="n">
        <v>191</v>
      </c>
      <c r="C522" s="245" t="n">
        <v>3</v>
      </c>
      <c r="D522" s="246" t="s">
        <v>401</v>
      </c>
      <c r="E522" s="246" t="s">
        <v>402</v>
      </c>
      <c r="F522" s="246" t="s">
        <v>188</v>
      </c>
      <c r="G522" s="245" t="s">
        <v>47</v>
      </c>
      <c r="H522" s="247" t="n">
        <v>2261</v>
      </c>
      <c r="I522" s="467" t="s">
        <v>48</v>
      </c>
      <c r="J522" s="249" t="s">
        <v>48</v>
      </c>
      <c r="K522" s="250" t="s">
        <v>48</v>
      </c>
      <c r="L522" s="251" t="s">
        <v>48</v>
      </c>
      <c r="M522" s="251" t="s">
        <v>48</v>
      </c>
      <c r="N522" s="251" t="s">
        <v>48</v>
      </c>
      <c r="O522" s="252" t="s">
        <v>49</v>
      </c>
      <c r="P522" s="253" t="n">
        <v>0.2</v>
      </c>
      <c r="Q522" s="254" t="n">
        <v>8</v>
      </c>
      <c r="R522" s="254" t="s">
        <v>50</v>
      </c>
      <c r="S522" s="321" t="n">
        <v>49</v>
      </c>
      <c r="T522" s="321" t="n">
        <v>179</v>
      </c>
      <c r="U522" s="289" t="s">
        <v>56</v>
      </c>
      <c r="V522" s="289" t="n">
        <v>3</v>
      </c>
      <c r="W522" s="289" t="s">
        <v>56</v>
      </c>
      <c r="X522" s="289" t="n">
        <v>0</v>
      </c>
      <c r="Y522" s="290" t="s">
        <v>527</v>
      </c>
      <c r="Z522" s="290" t="s">
        <v>80</v>
      </c>
      <c r="AA522" s="263" t="n">
        <v>6.74</v>
      </c>
      <c r="AB522" s="292" t="n">
        <v>9.36</v>
      </c>
      <c r="AC522" s="293" t="n">
        <v>298</v>
      </c>
      <c r="AD522" s="293" t="n">
        <v>302</v>
      </c>
      <c r="AE522" s="294" t="n">
        <v>0.43</v>
      </c>
      <c r="AF522" s="263" t="n">
        <f aca="false">AC522*AE522*P522</f>
        <v>25.628</v>
      </c>
      <c r="AG522" s="264" t="n">
        <f aca="false">AF522*3</f>
        <v>76.884</v>
      </c>
      <c r="AH522" s="264" t="n">
        <f aca="false">AF522*0.5</f>
        <v>12.814</v>
      </c>
      <c r="AI522" s="264" t="n">
        <f aca="false">AF522</f>
        <v>25.628</v>
      </c>
      <c r="AJ522" s="264" t="n">
        <f aca="false">AC522*0.5*P522</f>
        <v>29.8</v>
      </c>
      <c r="AK522" s="264" t="n">
        <v>0</v>
      </c>
      <c r="AL522" s="265" t="n">
        <f aca="false">(AG522+AI522+AJ522)*2/12</f>
        <v>22.052</v>
      </c>
      <c r="AM522" s="266" t="n">
        <f aca="false">AG522+AH522+AJ522+AL522</f>
        <v>141.55</v>
      </c>
      <c r="AN522" s="263" t="n">
        <f aca="false">AD522*AE522*P522*2/12</f>
        <v>4.32866666666667</v>
      </c>
      <c r="AO522" s="264" t="n">
        <f aca="false">AN522*3</f>
        <v>12.986</v>
      </c>
      <c r="AP522" s="264" t="n">
        <f aca="false">AN522*0.5</f>
        <v>2.16433333333333</v>
      </c>
      <c r="AQ522" s="264" t="n">
        <f aca="false">AN522</f>
        <v>4.32866666666667</v>
      </c>
      <c r="AR522" s="264" t="n">
        <f aca="false">AD522*0.5*P522</f>
        <v>30.2</v>
      </c>
      <c r="AS522" s="264" t="n">
        <v>0</v>
      </c>
      <c r="AT522" s="265" t="n">
        <f aca="false">(AO522+AQ522+AR522)*2/12</f>
        <v>7.91911111111111</v>
      </c>
      <c r="AU522" s="266" t="n">
        <f aca="false">AO522+AP522+AR522+AT522</f>
        <v>53.2694444444444</v>
      </c>
      <c r="AV522" s="176" t="s">
        <v>396</v>
      </c>
    </row>
    <row r="523" s="44" customFormat="true" ht="24.95" hidden="false" customHeight="true" outlineLevel="0" collapsed="false">
      <c r="A523" s="244" t="n">
        <v>110</v>
      </c>
      <c r="B523" s="245" t="n">
        <v>191</v>
      </c>
      <c r="C523" s="245" t="n">
        <v>4</v>
      </c>
      <c r="D523" s="246" t="s">
        <v>401</v>
      </c>
      <c r="E523" s="246" t="s">
        <v>402</v>
      </c>
      <c r="F523" s="246" t="s">
        <v>83</v>
      </c>
      <c r="G523" s="245" t="s">
        <v>47</v>
      </c>
      <c r="H523" s="247" t="n">
        <v>7713</v>
      </c>
      <c r="I523" s="467" t="s">
        <v>48</v>
      </c>
      <c r="J523" s="249" t="s">
        <v>48</v>
      </c>
      <c r="K523" s="250" t="s">
        <v>48</v>
      </c>
      <c r="L523" s="251" t="s">
        <v>48</v>
      </c>
      <c r="M523" s="251" t="s">
        <v>48</v>
      </c>
      <c r="N523" s="251" t="s">
        <v>48</v>
      </c>
      <c r="O523" s="252" t="s">
        <v>49</v>
      </c>
      <c r="P523" s="253" t="n">
        <v>0.1</v>
      </c>
      <c r="Q523" s="254" t="n">
        <v>8</v>
      </c>
      <c r="R523" s="254" t="s">
        <v>50</v>
      </c>
      <c r="S523" s="321" t="n">
        <v>49</v>
      </c>
      <c r="T523" s="321" t="n">
        <v>179</v>
      </c>
      <c r="U523" s="289" t="s">
        <v>56</v>
      </c>
      <c r="V523" s="289" t="n">
        <v>3</v>
      </c>
      <c r="W523" s="289" t="s">
        <v>56</v>
      </c>
      <c r="X523" s="289" t="n">
        <v>0</v>
      </c>
      <c r="Y523" s="290" t="s">
        <v>527</v>
      </c>
      <c r="Z523" s="290" t="s">
        <v>80</v>
      </c>
      <c r="AA523" s="263" t="n">
        <v>6.74</v>
      </c>
      <c r="AB523" s="292" t="n">
        <v>9.36</v>
      </c>
      <c r="AC523" s="293" t="n">
        <v>298</v>
      </c>
      <c r="AD523" s="293" t="n">
        <v>302</v>
      </c>
      <c r="AE523" s="294" t="n">
        <v>0.43</v>
      </c>
      <c r="AF523" s="263" t="n">
        <f aca="false">AC523*AE523*P523</f>
        <v>12.814</v>
      </c>
      <c r="AG523" s="264" t="n">
        <f aca="false">AF523*3</f>
        <v>38.442</v>
      </c>
      <c r="AH523" s="264" t="n">
        <f aca="false">AF523*0.5</f>
        <v>6.407</v>
      </c>
      <c r="AI523" s="264" t="n">
        <f aca="false">AF523</f>
        <v>12.814</v>
      </c>
      <c r="AJ523" s="264" t="n">
        <f aca="false">AC523*0.5*P523</f>
        <v>14.9</v>
      </c>
      <c r="AK523" s="264" t="n">
        <v>0</v>
      </c>
      <c r="AL523" s="265" t="n">
        <f aca="false">(AG523+AI523+AJ523)*2/12</f>
        <v>11.026</v>
      </c>
      <c r="AM523" s="266" t="n">
        <f aca="false">AG523+AH523+AJ523+AL523</f>
        <v>70.775</v>
      </c>
      <c r="AN523" s="263" t="n">
        <f aca="false">AD523*AE523*P523*2/12</f>
        <v>2.16433333333333</v>
      </c>
      <c r="AO523" s="264" t="n">
        <f aca="false">AN523*3</f>
        <v>6.493</v>
      </c>
      <c r="AP523" s="264" t="n">
        <f aca="false">AN523*0.5</f>
        <v>1.08216666666667</v>
      </c>
      <c r="AQ523" s="264" t="n">
        <f aca="false">AN523</f>
        <v>2.16433333333333</v>
      </c>
      <c r="AR523" s="264" t="n">
        <f aca="false">AD523*0.5*P523</f>
        <v>15.1</v>
      </c>
      <c r="AS523" s="264" t="n">
        <v>0</v>
      </c>
      <c r="AT523" s="265" t="n">
        <f aca="false">(AO523+AQ523+AR523)*2/12</f>
        <v>3.95955555555556</v>
      </c>
      <c r="AU523" s="266" t="n">
        <f aca="false">AO523+AP523+AR523+AT523</f>
        <v>26.6347222222222</v>
      </c>
      <c r="AV523" s="176" t="s">
        <v>396</v>
      </c>
    </row>
    <row r="524" s="44" customFormat="true" ht="24.95" hidden="false" customHeight="true" outlineLevel="0" collapsed="false">
      <c r="A524" s="244" t="n">
        <v>110</v>
      </c>
      <c r="B524" s="245" t="n">
        <v>191</v>
      </c>
      <c r="C524" s="245" t="n">
        <v>5</v>
      </c>
      <c r="D524" s="246" t="s">
        <v>401</v>
      </c>
      <c r="E524" s="246" t="s">
        <v>289</v>
      </c>
      <c r="F524" s="246" t="s">
        <v>188</v>
      </c>
      <c r="G524" s="245" t="s">
        <v>531</v>
      </c>
      <c r="H524" s="247" t="n">
        <v>13137</v>
      </c>
      <c r="I524" s="467" t="s">
        <v>48</v>
      </c>
      <c r="J524" s="249" t="s">
        <v>48</v>
      </c>
      <c r="K524" s="250" t="s">
        <v>48</v>
      </c>
      <c r="L524" s="251" t="s">
        <v>48</v>
      </c>
      <c r="M524" s="251" t="s">
        <v>48</v>
      </c>
      <c r="N524" s="251" t="s">
        <v>48</v>
      </c>
      <c r="O524" s="252" t="s">
        <v>49</v>
      </c>
      <c r="P524" s="253" t="n">
        <v>0.2</v>
      </c>
      <c r="Q524" s="254" t="n">
        <v>8</v>
      </c>
      <c r="R524" s="254" t="s">
        <v>50</v>
      </c>
      <c r="S524" s="321" t="n">
        <v>49</v>
      </c>
      <c r="T524" s="321" t="n">
        <v>179</v>
      </c>
      <c r="U524" s="289" t="s">
        <v>56</v>
      </c>
      <c r="V524" s="289" t="n">
        <v>3</v>
      </c>
      <c r="W524" s="289" t="s">
        <v>56</v>
      </c>
      <c r="X524" s="289" t="n">
        <v>0</v>
      </c>
      <c r="Y524" s="290" t="s">
        <v>527</v>
      </c>
      <c r="Z524" s="290" t="s">
        <v>80</v>
      </c>
      <c r="AA524" s="263" t="n">
        <v>6.74</v>
      </c>
      <c r="AB524" s="292" t="n">
        <v>9.36</v>
      </c>
      <c r="AC524" s="293" t="n">
        <v>298</v>
      </c>
      <c r="AD524" s="293" t="n">
        <v>302</v>
      </c>
      <c r="AE524" s="294" t="n">
        <v>0.43</v>
      </c>
      <c r="AF524" s="263" t="n">
        <f aca="false">AC524*AE524*P524</f>
        <v>25.628</v>
      </c>
      <c r="AG524" s="264" t="n">
        <f aca="false">AF524*3</f>
        <v>76.884</v>
      </c>
      <c r="AH524" s="264" t="n">
        <f aca="false">AF524*0.5</f>
        <v>12.814</v>
      </c>
      <c r="AI524" s="264" t="n">
        <f aca="false">AF524</f>
        <v>25.628</v>
      </c>
      <c r="AJ524" s="264" t="n">
        <f aca="false">AC524*0.5*P524</f>
        <v>29.8</v>
      </c>
      <c r="AK524" s="264" t="n">
        <v>0</v>
      </c>
      <c r="AL524" s="265" t="n">
        <f aca="false">(AG524+AI524+AJ524)*2/12</f>
        <v>22.052</v>
      </c>
      <c r="AM524" s="266" t="n">
        <f aca="false">AG524+AH524+AJ524+AL524</f>
        <v>141.55</v>
      </c>
      <c r="AN524" s="263" t="n">
        <f aca="false">AD524*AE524*P524*2/12</f>
        <v>4.32866666666667</v>
      </c>
      <c r="AO524" s="264" t="n">
        <f aca="false">AN524*3</f>
        <v>12.986</v>
      </c>
      <c r="AP524" s="264" t="n">
        <f aca="false">AN524*0.5</f>
        <v>2.16433333333333</v>
      </c>
      <c r="AQ524" s="264" t="n">
        <f aca="false">AN524</f>
        <v>4.32866666666667</v>
      </c>
      <c r="AR524" s="264" t="n">
        <f aca="false">AD524*0.5*P524</f>
        <v>30.2</v>
      </c>
      <c r="AS524" s="264" t="n">
        <v>0</v>
      </c>
      <c r="AT524" s="265" t="n">
        <f aca="false">(AO524+AQ524+AR524)*2/12</f>
        <v>7.91911111111111</v>
      </c>
      <c r="AU524" s="266" t="n">
        <f aca="false">AO524+AP524+AR524+AT524</f>
        <v>53.2694444444444</v>
      </c>
      <c r="AV524" s="176" t="s">
        <v>396</v>
      </c>
    </row>
    <row r="525" s="44" customFormat="true" ht="24.95" hidden="false" customHeight="true" outlineLevel="0" collapsed="false">
      <c r="A525" s="244" t="n">
        <v>110</v>
      </c>
      <c r="B525" s="245" t="n">
        <v>191</v>
      </c>
      <c r="C525" s="245" t="n">
        <v>6</v>
      </c>
      <c r="D525" s="246" t="s">
        <v>401</v>
      </c>
      <c r="E525" s="246" t="s">
        <v>112</v>
      </c>
      <c r="F525" s="246" t="s">
        <v>83</v>
      </c>
      <c r="G525" s="245" t="s">
        <v>48</v>
      </c>
      <c r="H525" s="247" t="s">
        <v>48</v>
      </c>
      <c r="I525" s="467" t="s">
        <v>48</v>
      </c>
      <c r="J525" s="249" t="s">
        <v>532</v>
      </c>
      <c r="K525" s="250" t="s">
        <v>48</v>
      </c>
      <c r="L525" s="251" t="s">
        <v>533</v>
      </c>
      <c r="M525" s="251" t="s">
        <v>78</v>
      </c>
      <c r="N525" s="251" t="s">
        <v>534</v>
      </c>
      <c r="O525" s="252" t="s">
        <v>49</v>
      </c>
      <c r="P525" s="253" t="n">
        <v>0.1</v>
      </c>
      <c r="Q525" s="254" t="n">
        <v>8</v>
      </c>
      <c r="R525" s="254" t="s">
        <v>50</v>
      </c>
      <c r="S525" s="321" t="n">
        <v>49</v>
      </c>
      <c r="T525" s="321" t="n">
        <v>179</v>
      </c>
      <c r="U525" s="289" t="s">
        <v>56</v>
      </c>
      <c r="V525" s="289" t="n">
        <v>3</v>
      </c>
      <c r="W525" s="289" t="s">
        <v>56</v>
      </c>
      <c r="X525" s="289" t="n">
        <v>0</v>
      </c>
      <c r="Y525" s="290" t="s">
        <v>527</v>
      </c>
      <c r="Z525" s="290" t="s">
        <v>80</v>
      </c>
      <c r="AA525" s="263" t="n">
        <v>6.74</v>
      </c>
      <c r="AB525" s="292" t="n">
        <v>9.36</v>
      </c>
      <c r="AC525" s="293" t="n">
        <v>298</v>
      </c>
      <c r="AD525" s="293" t="n">
        <v>302</v>
      </c>
      <c r="AE525" s="294" t="n">
        <v>0.43</v>
      </c>
      <c r="AF525" s="263" t="n">
        <f aca="false">AC525*AE525*P525</f>
        <v>12.814</v>
      </c>
      <c r="AG525" s="264" t="n">
        <f aca="false">AF525*3</f>
        <v>38.442</v>
      </c>
      <c r="AH525" s="264" t="n">
        <f aca="false">AF525*0.5</f>
        <v>6.407</v>
      </c>
      <c r="AI525" s="264" t="n">
        <f aca="false">AF525</f>
        <v>12.814</v>
      </c>
      <c r="AJ525" s="264" t="n">
        <f aca="false">AC525*0.5*P525</f>
        <v>14.9</v>
      </c>
      <c r="AK525" s="264" t="n">
        <v>0</v>
      </c>
      <c r="AL525" s="265" t="n">
        <f aca="false">(AG525+AI525+AJ525)*2/12</f>
        <v>11.026</v>
      </c>
      <c r="AM525" s="266" t="n">
        <f aca="false">AG525+AH525+AJ525+AL525</f>
        <v>70.775</v>
      </c>
      <c r="AN525" s="263" t="n">
        <f aca="false">AD525*AE525*P525*2/12</f>
        <v>2.16433333333333</v>
      </c>
      <c r="AO525" s="264" t="n">
        <f aca="false">AN525*3</f>
        <v>6.493</v>
      </c>
      <c r="AP525" s="264" t="n">
        <f aca="false">AN525*0.5</f>
        <v>1.08216666666667</v>
      </c>
      <c r="AQ525" s="264" t="n">
        <f aca="false">AN525</f>
        <v>2.16433333333333</v>
      </c>
      <c r="AR525" s="264" t="n">
        <f aca="false">AD525*0.5*P525</f>
        <v>15.1</v>
      </c>
      <c r="AS525" s="264" t="n">
        <v>0</v>
      </c>
      <c r="AT525" s="265" t="n">
        <f aca="false">(AO525+AQ525+AR525)*2/12</f>
        <v>3.95955555555556</v>
      </c>
      <c r="AU525" s="266" t="n">
        <f aca="false">AO525+AP525+AR525+AT525</f>
        <v>26.6347222222222</v>
      </c>
      <c r="AV525" s="176" t="s">
        <v>396</v>
      </c>
    </row>
    <row r="526" s="44" customFormat="true" ht="24.95" hidden="false" customHeight="true" outlineLevel="0" collapsed="false">
      <c r="A526" s="244" t="n">
        <v>110</v>
      </c>
      <c r="B526" s="299" t="n">
        <v>191</v>
      </c>
      <c r="C526" s="299" t="n">
        <v>7</v>
      </c>
      <c r="D526" s="300" t="s">
        <v>401</v>
      </c>
      <c r="E526" s="300" t="s">
        <v>92</v>
      </c>
      <c r="F526" s="300" t="s">
        <v>188</v>
      </c>
      <c r="G526" s="299" t="s">
        <v>47</v>
      </c>
      <c r="H526" s="301" t="n">
        <v>26167</v>
      </c>
      <c r="I526" s="471" t="s">
        <v>48</v>
      </c>
      <c r="J526" s="303" t="s">
        <v>48</v>
      </c>
      <c r="K526" s="304" t="s">
        <v>48</v>
      </c>
      <c r="L526" s="305" t="s">
        <v>48</v>
      </c>
      <c r="M526" s="305" t="s">
        <v>48</v>
      </c>
      <c r="N526" s="305" t="s">
        <v>48</v>
      </c>
      <c r="O526" s="306" t="s">
        <v>49</v>
      </c>
      <c r="P526" s="307" t="n">
        <v>0.2</v>
      </c>
      <c r="Q526" s="308" t="n">
        <v>8</v>
      </c>
      <c r="R526" s="308" t="s">
        <v>50</v>
      </c>
      <c r="S526" s="416" t="n">
        <v>49</v>
      </c>
      <c r="T526" s="416" t="n">
        <v>179</v>
      </c>
      <c r="U526" s="310" t="s">
        <v>56</v>
      </c>
      <c r="V526" s="310" t="n">
        <v>3</v>
      </c>
      <c r="W526" s="310" t="s">
        <v>56</v>
      </c>
      <c r="X526" s="310" t="n">
        <v>0</v>
      </c>
      <c r="Y526" s="311" t="s">
        <v>527</v>
      </c>
      <c r="Z526" s="311" t="s">
        <v>80</v>
      </c>
      <c r="AA526" s="313" t="n">
        <v>6.74</v>
      </c>
      <c r="AB526" s="314" t="n">
        <v>9.36</v>
      </c>
      <c r="AC526" s="315" t="n">
        <v>298</v>
      </c>
      <c r="AD526" s="315" t="n">
        <v>302</v>
      </c>
      <c r="AE526" s="294" t="n">
        <v>0.43</v>
      </c>
      <c r="AF526" s="313" t="n">
        <f aca="false">AC526*AE526*P526</f>
        <v>25.628</v>
      </c>
      <c r="AG526" s="316" t="n">
        <f aca="false">AF526*3</f>
        <v>76.884</v>
      </c>
      <c r="AH526" s="316" t="n">
        <f aca="false">AF526*0.5</f>
        <v>12.814</v>
      </c>
      <c r="AI526" s="316" t="n">
        <f aca="false">AF526</f>
        <v>25.628</v>
      </c>
      <c r="AJ526" s="316" t="n">
        <f aca="false">AC526*0.5*P526</f>
        <v>29.8</v>
      </c>
      <c r="AK526" s="316" t="n">
        <v>0</v>
      </c>
      <c r="AL526" s="317" t="n">
        <f aca="false">(AG526+AI526+AJ526)*2/12</f>
        <v>22.052</v>
      </c>
      <c r="AM526" s="318" t="n">
        <f aca="false">AG526+AH526+AJ526+AL526</f>
        <v>141.55</v>
      </c>
      <c r="AN526" s="313" t="n">
        <f aca="false">AD526*AE526*P526*2/12</f>
        <v>4.32866666666667</v>
      </c>
      <c r="AO526" s="316" t="n">
        <f aca="false">AN526*3</f>
        <v>12.986</v>
      </c>
      <c r="AP526" s="316" t="n">
        <f aca="false">AN526*0.5</f>
        <v>2.16433333333333</v>
      </c>
      <c r="AQ526" s="316" t="n">
        <f aca="false">AN526</f>
        <v>4.32866666666667</v>
      </c>
      <c r="AR526" s="316" t="n">
        <f aca="false">AD526*0.5*P526</f>
        <v>30.2</v>
      </c>
      <c r="AS526" s="316" t="n">
        <v>0</v>
      </c>
      <c r="AT526" s="317" t="n">
        <f aca="false">(AO526+AQ526+AR526)*2/12</f>
        <v>7.91911111111111</v>
      </c>
      <c r="AU526" s="318" t="n">
        <f aca="false">AO526+AP526+AR526+AT526</f>
        <v>53.2694444444444</v>
      </c>
      <c r="AV526" s="176" t="s">
        <v>396</v>
      </c>
    </row>
    <row r="527" s="44" customFormat="true" ht="24.95" hidden="false" customHeight="true" outlineLevel="0" collapsed="false">
      <c r="A527" s="472" t="n">
        <v>110</v>
      </c>
      <c r="B527" s="473" t="n">
        <v>191</v>
      </c>
      <c r="C527" s="473" t="n">
        <v>8</v>
      </c>
      <c r="D527" s="474" t="s">
        <v>401</v>
      </c>
      <c r="E527" s="474" t="s">
        <v>121</v>
      </c>
      <c r="F527" s="474" t="s">
        <v>188</v>
      </c>
      <c r="G527" s="473" t="s">
        <v>47</v>
      </c>
      <c r="H527" s="475" t="s">
        <v>535</v>
      </c>
      <c r="I527" s="476" t="s">
        <v>48</v>
      </c>
      <c r="J527" s="477" t="s">
        <v>48</v>
      </c>
      <c r="K527" s="478" t="s">
        <v>48</v>
      </c>
      <c r="L527" s="479" t="s">
        <v>48</v>
      </c>
      <c r="M527" s="479" t="s">
        <v>48</v>
      </c>
      <c r="N527" s="479" t="s">
        <v>48</v>
      </c>
      <c r="O527" s="480" t="s">
        <v>49</v>
      </c>
      <c r="P527" s="481" t="n">
        <v>0.2</v>
      </c>
      <c r="Q527" s="482" t="n">
        <v>8</v>
      </c>
      <c r="R527" s="482" t="s">
        <v>50</v>
      </c>
      <c r="S527" s="483" t="n">
        <v>49</v>
      </c>
      <c r="T527" s="461" t="n">
        <v>179</v>
      </c>
      <c r="U527" s="462" t="s">
        <v>56</v>
      </c>
      <c r="V527" s="462" t="n">
        <v>3</v>
      </c>
      <c r="W527" s="462" t="s">
        <v>56</v>
      </c>
      <c r="X527" s="462" t="n">
        <v>0</v>
      </c>
      <c r="Y527" s="463" t="s">
        <v>527</v>
      </c>
      <c r="Z527" s="463" t="s">
        <v>80</v>
      </c>
      <c r="AA527" s="464" t="n">
        <v>6.74</v>
      </c>
      <c r="AB527" s="465" t="n">
        <v>9.36</v>
      </c>
      <c r="AC527" s="295" t="n">
        <v>298</v>
      </c>
      <c r="AD527" s="295" t="n">
        <v>302</v>
      </c>
      <c r="AE527" s="319" t="n">
        <v>0.43</v>
      </c>
      <c r="AF527" s="484" t="n">
        <f aca="false">AC527*AE527*P527</f>
        <v>25.628</v>
      </c>
      <c r="AG527" s="485" t="n">
        <f aca="false">AF527*3</f>
        <v>76.884</v>
      </c>
      <c r="AH527" s="485" t="n">
        <f aca="false">AF527*0.5</f>
        <v>12.814</v>
      </c>
      <c r="AI527" s="485" t="n">
        <f aca="false">AF527</f>
        <v>25.628</v>
      </c>
      <c r="AJ527" s="485" t="n">
        <f aca="false">AC527*0.5*P527</f>
        <v>29.8</v>
      </c>
      <c r="AK527" s="485" t="n">
        <v>0</v>
      </c>
      <c r="AL527" s="486" t="n">
        <f aca="false">(AG527+AI527+AJ527)*2/12</f>
        <v>22.052</v>
      </c>
      <c r="AM527" s="487" t="n">
        <f aca="false">AG527+AH527+AJ527+AL527</f>
        <v>141.55</v>
      </c>
      <c r="AN527" s="484" t="n">
        <f aca="false">AD527*AE527*P527*2/12</f>
        <v>4.32866666666667</v>
      </c>
      <c r="AO527" s="485" t="n">
        <f aca="false">AN527*3</f>
        <v>12.986</v>
      </c>
      <c r="AP527" s="485" t="n">
        <f aca="false">AN527*0.5</f>
        <v>2.16433333333333</v>
      </c>
      <c r="AQ527" s="485" t="n">
        <f aca="false">AN527</f>
        <v>4.32866666666667</v>
      </c>
      <c r="AR527" s="485" t="n">
        <f aca="false">AD527*0.5*P527</f>
        <v>30.2</v>
      </c>
      <c r="AS527" s="485" t="n">
        <v>0</v>
      </c>
      <c r="AT527" s="486" t="n">
        <f aca="false">(AO527+AQ527+AR527)*2/12</f>
        <v>7.91911111111111</v>
      </c>
      <c r="AU527" s="487" t="n">
        <f aca="false">AO527+AP527+AR527+AT527</f>
        <v>53.2694444444444</v>
      </c>
      <c r="AV527" s="176" t="s">
        <v>396</v>
      </c>
    </row>
    <row r="528" s="44" customFormat="true" ht="24.95" hidden="false" customHeight="true" outlineLevel="0" collapsed="false">
      <c r="A528" s="177" t="n">
        <v>111</v>
      </c>
      <c r="B528" s="178" t="s">
        <v>48</v>
      </c>
      <c r="C528" s="178" t="n">
        <v>1</v>
      </c>
      <c r="D528" s="179" t="s">
        <v>536</v>
      </c>
      <c r="E528" s="179" t="s">
        <v>164</v>
      </c>
      <c r="F528" s="179" t="s">
        <v>48</v>
      </c>
      <c r="G528" s="178" t="s">
        <v>115</v>
      </c>
      <c r="H528" s="180" t="n">
        <v>9231</v>
      </c>
      <c r="I528" s="469" t="s">
        <v>537</v>
      </c>
      <c r="J528" s="182" t="s">
        <v>48</v>
      </c>
      <c r="K528" s="183" t="s">
        <v>48</v>
      </c>
      <c r="L528" s="184" t="s">
        <v>48</v>
      </c>
      <c r="M528" s="184" t="s">
        <v>48</v>
      </c>
      <c r="N528" s="184" t="s">
        <v>48</v>
      </c>
      <c r="O528" s="185" t="s">
        <v>49</v>
      </c>
      <c r="P528" s="186" t="n">
        <v>0.0476190476190476</v>
      </c>
      <c r="Q528" s="187" t="n">
        <v>8</v>
      </c>
      <c r="R528" s="187" t="s">
        <v>50</v>
      </c>
      <c r="S528" s="323" t="n">
        <v>49</v>
      </c>
      <c r="T528" s="323" t="n">
        <v>185</v>
      </c>
      <c r="U528" s="189" t="s">
        <v>56</v>
      </c>
      <c r="V528" s="189" t="n">
        <v>3</v>
      </c>
      <c r="W528" s="189" t="s">
        <v>56</v>
      </c>
      <c r="X528" s="189" t="n">
        <v>0</v>
      </c>
      <c r="Y528" s="190" t="s">
        <v>538</v>
      </c>
      <c r="Z528" s="190" t="s">
        <v>364</v>
      </c>
      <c r="AA528" s="195" t="n">
        <v>8.48</v>
      </c>
      <c r="AB528" s="192" t="n">
        <v>11.78</v>
      </c>
      <c r="AC528" s="193" t="n">
        <v>188</v>
      </c>
      <c r="AD528" s="193" t="n">
        <v>185</v>
      </c>
      <c r="AE528" s="194" t="n">
        <v>0.43</v>
      </c>
      <c r="AF528" s="195" t="n">
        <f aca="false">AC528*AE528*P528</f>
        <v>3.84952380952381</v>
      </c>
      <c r="AG528" s="196" t="n">
        <f aca="false">AF528*3</f>
        <v>11.5485714285714</v>
      </c>
      <c r="AH528" s="196" t="n">
        <f aca="false">AF528*0.5</f>
        <v>1.9247619047619</v>
      </c>
      <c r="AI528" s="196" t="n">
        <f aca="false">AF528</f>
        <v>3.84952380952381</v>
      </c>
      <c r="AJ528" s="196" t="n">
        <f aca="false">AC528*0.5*P528</f>
        <v>4.47619047619048</v>
      </c>
      <c r="AK528" s="196" t="n">
        <v>0</v>
      </c>
      <c r="AL528" s="197" t="n">
        <f aca="false">(AG528+AI528+AJ528)*2/12</f>
        <v>3.31238095238095</v>
      </c>
      <c r="AM528" s="198" t="n">
        <f aca="false">AG528+AH528+AJ528+AL528</f>
        <v>21.2619047619048</v>
      </c>
      <c r="AN528" s="195" t="n">
        <f aca="false">AD528*AE528*P528*2/12</f>
        <v>0.631349206349206</v>
      </c>
      <c r="AO528" s="196" t="n">
        <f aca="false">AN528*3</f>
        <v>1.89404761904762</v>
      </c>
      <c r="AP528" s="196" t="n">
        <f aca="false">AN528*0.5</f>
        <v>0.315674603174603</v>
      </c>
      <c r="AQ528" s="196" t="n">
        <f aca="false">AN528</f>
        <v>0.631349206349206</v>
      </c>
      <c r="AR528" s="196" t="n">
        <f aca="false">AD528*0.5*P528</f>
        <v>4.4047619047619</v>
      </c>
      <c r="AS528" s="196" t="n">
        <v>0</v>
      </c>
      <c r="AT528" s="197" t="n">
        <f aca="false">(AO528+AQ528+AR528)*2/12</f>
        <v>1.15502645502645</v>
      </c>
      <c r="AU528" s="198" t="n">
        <f aca="false">AO528+AP528+AR528+AT528</f>
        <v>7.76951058201058</v>
      </c>
      <c r="AV528" s="176" t="s">
        <v>396</v>
      </c>
    </row>
    <row r="529" s="44" customFormat="true" ht="24.95" hidden="false" customHeight="true" outlineLevel="0" collapsed="false">
      <c r="A529" s="177" t="n">
        <v>111</v>
      </c>
      <c r="B529" s="178" t="s">
        <v>48</v>
      </c>
      <c r="C529" s="178" t="n">
        <v>2</v>
      </c>
      <c r="D529" s="179" t="s">
        <v>401</v>
      </c>
      <c r="E529" s="179" t="s">
        <v>197</v>
      </c>
      <c r="F529" s="179" t="s">
        <v>48</v>
      </c>
      <c r="G529" s="178" t="s">
        <v>47</v>
      </c>
      <c r="H529" s="180" t="n">
        <v>8370</v>
      </c>
      <c r="I529" s="469" t="s">
        <v>539</v>
      </c>
      <c r="J529" s="182" t="s">
        <v>48</v>
      </c>
      <c r="K529" s="183" t="s">
        <v>48</v>
      </c>
      <c r="L529" s="184" t="s">
        <v>48</v>
      </c>
      <c r="M529" s="184" t="s">
        <v>48</v>
      </c>
      <c r="N529" s="184" t="s">
        <v>48</v>
      </c>
      <c r="O529" s="185" t="s">
        <v>49</v>
      </c>
      <c r="P529" s="186" t="n">
        <v>0.142857142857143</v>
      </c>
      <c r="Q529" s="187" t="n">
        <v>8</v>
      </c>
      <c r="R529" s="187" t="s">
        <v>50</v>
      </c>
      <c r="S529" s="323" t="n">
        <v>49</v>
      </c>
      <c r="T529" s="323" t="n">
        <v>185</v>
      </c>
      <c r="U529" s="189" t="s">
        <v>56</v>
      </c>
      <c r="V529" s="189" t="n">
        <v>3</v>
      </c>
      <c r="W529" s="189" t="s">
        <v>56</v>
      </c>
      <c r="X529" s="189" t="n">
        <v>0</v>
      </c>
      <c r="Y529" s="190" t="s">
        <v>538</v>
      </c>
      <c r="Z529" s="190" t="s">
        <v>364</v>
      </c>
      <c r="AA529" s="195" t="n">
        <v>8.48</v>
      </c>
      <c r="AB529" s="192" t="n">
        <v>11.78</v>
      </c>
      <c r="AC529" s="193" t="n">
        <v>188</v>
      </c>
      <c r="AD529" s="193" t="n">
        <v>185</v>
      </c>
      <c r="AE529" s="194" t="n">
        <v>0.43</v>
      </c>
      <c r="AF529" s="195" t="n">
        <f aca="false">AC529*AE529*P529</f>
        <v>11.5485714285714</v>
      </c>
      <c r="AG529" s="196" t="n">
        <f aca="false">AF529*3</f>
        <v>34.6457142857143</v>
      </c>
      <c r="AH529" s="196" t="n">
        <f aca="false">AF529*0.5</f>
        <v>5.77428571428571</v>
      </c>
      <c r="AI529" s="196" t="n">
        <f aca="false">AF529</f>
        <v>11.5485714285714</v>
      </c>
      <c r="AJ529" s="196" t="n">
        <f aca="false">AC529*0.5*P529</f>
        <v>13.4285714285714</v>
      </c>
      <c r="AK529" s="196" t="n">
        <v>0</v>
      </c>
      <c r="AL529" s="197" t="n">
        <f aca="false">(AG529+AI529+AJ529)*2/12</f>
        <v>9.93714285714286</v>
      </c>
      <c r="AM529" s="198" t="n">
        <f aca="false">AG529+AH529+AJ529+AL529</f>
        <v>63.7857142857143</v>
      </c>
      <c r="AN529" s="195" t="n">
        <f aca="false">AD529*AE529*P529*2/12</f>
        <v>1.89404761904762</v>
      </c>
      <c r="AO529" s="196" t="n">
        <f aca="false">AN529*3</f>
        <v>5.68214285714286</v>
      </c>
      <c r="AP529" s="196" t="n">
        <f aca="false">AN529*0.5</f>
        <v>0.94702380952381</v>
      </c>
      <c r="AQ529" s="196" t="n">
        <f aca="false">AN529</f>
        <v>1.89404761904762</v>
      </c>
      <c r="AR529" s="196" t="n">
        <f aca="false">AD529*0.5*P529</f>
        <v>13.2142857142857</v>
      </c>
      <c r="AS529" s="196" t="n">
        <v>0</v>
      </c>
      <c r="AT529" s="197" t="n">
        <f aca="false">(AO529+AQ529+AR529)*2/12</f>
        <v>3.46507936507937</v>
      </c>
      <c r="AU529" s="198" t="n">
        <f aca="false">AO529+AP529+AR529+AT529</f>
        <v>23.3085317460317</v>
      </c>
      <c r="AV529" s="176" t="s">
        <v>396</v>
      </c>
    </row>
    <row r="530" s="44" customFormat="true" ht="24.95" hidden="false" customHeight="true" outlineLevel="0" collapsed="false">
      <c r="A530" s="177" t="n">
        <v>111</v>
      </c>
      <c r="B530" s="178" t="s">
        <v>48</v>
      </c>
      <c r="C530" s="178" t="n">
        <v>3</v>
      </c>
      <c r="D530" s="179" t="s">
        <v>401</v>
      </c>
      <c r="E530" s="179" t="s">
        <v>86</v>
      </c>
      <c r="F530" s="179" t="s">
        <v>353</v>
      </c>
      <c r="G530" s="178" t="s">
        <v>48</v>
      </c>
      <c r="H530" s="180" t="s">
        <v>48</v>
      </c>
      <c r="I530" s="469" t="s">
        <v>48</v>
      </c>
      <c r="J530" s="182" t="s">
        <v>48</v>
      </c>
      <c r="K530" s="183" t="s">
        <v>48</v>
      </c>
      <c r="L530" s="184" t="s">
        <v>48</v>
      </c>
      <c r="M530" s="184" t="s">
        <v>48</v>
      </c>
      <c r="N530" s="184" t="s">
        <v>48</v>
      </c>
      <c r="O530" s="488" t="s">
        <v>49</v>
      </c>
      <c r="P530" s="186" t="n">
        <v>0.142857142857143</v>
      </c>
      <c r="Q530" s="187" t="n">
        <v>8</v>
      </c>
      <c r="R530" s="187" t="s">
        <v>50</v>
      </c>
      <c r="S530" s="323" t="n">
        <v>49</v>
      </c>
      <c r="T530" s="323" t="n">
        <v>185</v>
      </c>
      <c r="U530" s="189" t="s">
        <v>56</v>
      </c>
      <c r="V530" s="189" t="n">
        <v>3</v>
      </c>
      <c r="W530" s="189" t="s">
        <v>56</v>
      </c>
      <c r="X530" s="189" t="n">
        <v>0</v>
      </c>
      <c r="Y530" s="190" t="s">
        <v>538</v>
      </c>
      <c r="Z530" s="190" t="s">
        <v>364</v>
      </c>
      <c r="AA530" s="195" t="n">
        <v>8.48</v>
      </c>
      <c r="AB530" s="192" t="n">
        <v>11.78</v>
      </c>
      <c r="AC530" s="193" t="n">
        <v>188</v>
      </c>
      <c r="AD530" s="193" t="n">
        <v>185</v>
      </c>
      <c r="AE530" s="194" t="n">
        <v>0.43</v>
      </c>
      <c r="AF530" s="195" t="n">
        <f aca="false">AC530*AE530*P530</f>
        <v>11.5485714285714</v>
      </c>
      <c r="AG530" s="196" t="n">
        <f aca="false">AF530*3</f>
        <v>34.6457142857143</v>
      </c>
      <c r="AH530" s="196" t="n">
        <f aca="false">AF530*0.5</f>
        <v>5.77428571428571</v>
      </c>
      <c r="AI530" s="196" t="n">
        <f aca="false">AF530</f>
        <v>11.5485714285714</v>
      </c>
      <c r="AJ530" s="196" t="n">
        <f aca="false">AC530*0.5*P530</f>
        <v>13.4285714285714</v>
      </c>
      <c r="AK530" s="196" t="n">
        <v>0</v>
      </c>
      <c r="AL530" s="197" t="n">
        <f aca="false">(AG530+AI530+AJ530)*2/12</f>
        <v>9.93714285714286</v>
      </c>
      <c r="AM530" s="198" t="n">
        <f aca="false">AG530+AH530+AJ530+AL530</f>
        <v>63.7857142857143</v>
      </c>
      <c r="AN530" s="195" t="n">
        <f aca="false">AD530*AE530*P530*2/12</f>
        <v>1.89404761904762</v>
      </c>
      <c r="AO530" s="196" t="n">
        <f aca="false">AN530*3</f>
        <v>5.68214285714286</v>
      </c>
      <c r="AP530" s="196" t="n">
        <f aca="false">AN530*0.5</f>
        <v>0.94702380952381</v>
      </c>
      <c r="AQ530" s="196" t="n">
        <f aca="false">AN530</f>
        <v>1.89404761904762</v>
      </c>
      <c r="AR530" s="196" t="n">
        <f aca="false">AD530*0.5*P530</f>
        <v>13.2142857142857</v>
      </c>
      <c r="AS530" s="196" t="n">
        <v>0</v>
      </c>
      <c r="AT530" s="197" t="n">
        <f aca="false">(AO530+AQ530+AR530)*2/12</f>
        <v>3.46507936507937</v>
      </c>
      <c r="AU530" s="198" t="n">
        <f aca="false">AO530+AP530+AR530+AT530</f>
        <v>23.3085317460317</v>
      </c>
      <c r="AV530" s="176" t="s">
        <v>396</v>
      </c>
    </row>
    <row r="531" s="44" customFormat="true" ht="24.95" hidden="false" customHeight="true" outlineLevel="0" collapsed="false">
      <c r="A531" s="177" t="n">
        <v>111</v>
      </c>
      <c r="B531" s="178" t="s">
        <v>48</v>
      </c>
      <c r="C531" s="178" t="n">
        <v>4</v>
      </c>
      <c r="D531" s="179" t="s">
        <v>401</v>
      </c>
      <c r="E531" s="179" t="s">
        <v>278</v>
      </c>
      <c r="F531" s="179" t="s">
        <v>48</v>
      </c>
      <c r="G531" s="178" t="s">
        <v>540</v>
      </c>
      <c r="H531" s="180" t="n">
        <v>14616</v>
      </c>
      <c r="I531" s="469" t="s">
        <v>48</v>
      </c>
      <c r="J531" s="182" t="s">
        <v>48</v>
      </c>
      <c r="K531" s="183" t="s">
        <v>48</v>
      </c>
      <c r="L531" s="184" t="s">
        <v>48</v>
      </c>
      <c r="M531" s="184" t="s">
        <v>48</v>
      </c>
      <c r="N531" s="184" t="s">
        <v>48</v>
      </c>
      <c r="O531" s="488" t="s">
        <v>49</v>
      </c>
      <c r="P531" s="186" t="n">
        <v>0.142857142857143</v>
      </c>
      <c r="Q531" s="187" t="n">
        <v>8</v>
      </c>
      <c r="R531" s="187" t="s">
        <v>50</v>
      </c>
      <c r="S531" s="323" t="n">
        <v>49</v>
      </c>
      <c r="T531" s="323" t="n">
        <v>185</v>
      </c>
      <c r="U531" s="189" t="s">
        <v>56</v>
      </c>
      <c r="V531" s="189" t="n">
        <v>3</v>
      </c>
      <c r="W531" s="189" t="s">
        <v>56</v>
      </c>
      <c r="X531" s="189" t="n">
        <v>0</v>
      </c>
      <c r="Y531" s="190" t="s">
        <v>538</v>
      </c>
      <c r="Z531" s="190" t="s">
        <v>364</v>
      </c>
      <c r="AA531" s="195" t="n">
        <v>8.48</v>
      </c>
      <c r="AB531" s="192" t="n">
        <v>11.78</v>
      </c>
      <c r="AC531" s="193" t="n">
        <v>188</v>
      </c>
      <c r="AD531" s="193" t="n">
        <v>185</v>
      </c>
      <c r="AE531" s="194" t="n">
        <v>0.43</v>
      </c>
      <c r="AF531" s="195" t="n">
        <f aca="false">AC531*AE531*P531</f>
        <v>11.5485714285714</v>
      </c>
      <c r="AG531" s="196" t="n">
        <f aca="false">AF531*3</f>
        <v>34.6457142857143</v>
      </c>
      <c r="AH531" s="196" t="n">
        <f aca="false">AF531*0.5</f>
        <v>5.77428571428571</v>
      </c>
      <c r="AI531" s="196" t="n">
        <f aca="false">AF531</f>
        <v>11.5485714285714</v>
      </c>
      <c r="AJ531" s="196" t="n">
        <f aca="false">AC531*0.5*P531</f>
        <v>13.4285714285714</v>
      </c>
      <c r="AK531" s="196" t="n">
        <v>0</v>
      </c>
      <c r="AL531" s="197" t="n">
        <f aca="false">(AG531+AI531+AJ531)*2/12</f>
        <v>9.93714285714286</v>
      </c>
      <c r="AM531" s="198" t="n">
        <f aca="false">AG531+AH531+AJ531+AL531</f>
        <v>63.7857142857143</v>
      </c>
      <c r="AN531" s="195" t="n">
        <f aca="false">AD531*AE531*P531*2/12</f>
        <v>1.89404761904762</v>
      </c>
      <c r="AO531" s="196" t="n">
        <f aca="false">AN531*3</f>
        <v>5.68214285714286</v>
      </c>
      <c r="AP531" s="196" t="n">
        <f aca="false">AN531*0.5</f>
        <v>0.94702380952381</v>
      </c>
      <c r="AQ531" s="196" t="n">
        <f aca="false">AN531</f>
        <v>1.89404761904762</v>
      </c>
      <c r="AR531" s="196" t="n">
        <f aca="false">AD531*0.5*P531</f>
        <v>13.2142857142857</v>
      </c>
      <c r="AS531" s="196" t="n">
        <v>0</v>
      </c>
      <c r="AT531" s="197" t="n">
        <f aca="false">(AO531+AQ531+AR531)*2/12</f>
        <v>3.46507936507937</v>
      </c>
      <c r="AU531" s="198" t="n">
        <f aca="false">AO531+AP531+AR531+AT531</f>
        <v>23.3085317460317</v>
      </c>
      <c r="AV531" s="176" t="s">
        <v>396</v>
      </c>
    </row>
    <row r="532" s="44" customFormat="true" ht="24.95" hidden="false" customHeight="true" outlineLevel="0" collapsed="false">
      <c r="A532" s="177" t="n">
        <v>111</v>
      </c>
      <c r="B532" s="178" t="s">
        <v>48</v>
      </c>
      <c r="C532" s="178" t="n">
        <v>5</v>
      </c>
      <c r="D532" s="179" t="s">
        <v>401</v>
      </c>
      <c r="E532" s="179" t="s">
        <v>88</v>
      </c>
      <c r="F532" s="179" t="s">
        <v>48</v>
      </c>
      <c r="G532" s="178" t="s">
        <v>47</v>
      </c>
      <c r="H532" s="180" t="n">
        <v>12755</v>
      </c>
      <c r="I532" s="469" t="s">
        <v>48</v>
      </c>
      <c r="J532" s="182" t="s">
        <v>48</v>
      </c>
      <c r="K532" s="183" t="s">
        <v>48</v>
      </c>
      <c r="L532" s="184" t="s">
        <v>48</v>
      </c>
      <c r="M532" s="184" t="s">
        <v>48</v>
      </c>
      <c r="N532" s="184" t="s">
        <v>48</v>
      </c>
      <c r="O532" s="488" t="s">
        <v>49</v>
      </c>
      <c r="P532" s="186" t="n">
        <v>0.142857142857143</v>
      </c>
      <c r="Q532" s="187" t="n">
        <v>8</v>
      </c>
      <c r="R532" s="187" t="s">
        <v>50</v>
      </c>
      <c r="S532" s="323" t="n">
        <v>49</v>
      </c>
      <c r="T532" s="323" t="n">
        <v>185</v>
      </c>
      <c r="U532" s="189" t="s">
        <v>56</v>
      </c>
      <c r="V532" s="189" t="n">
        <v>3</v>
      </c>
      <c r="W532" s="189" t="s">
        <v>56</v>
      </c>
      <c r="X532" s="189" t="n">
        <v>0</v>
      </c>
      <c r="Y532" s="190" t="s">
        <v>538</v>
      </c>
      <c r="Z532" s="190" t="s">
        <v>364</v>
      </c>
      <c r="AA532" s="195" t="n">
        <v>8.48</v>
      </c>
      <c r="AB532" s="192" t="n">
        <v>11.78</v>
      </c>
      <c r="AC532" s="193" t="n">
        <v>188</v>
      </c>
      <c r="AD532" s="193" t="n">
        <v>185</v>
      </c>
      <c r="AE532" s="194" t="n">
        <v>0.43</v>
      </c>
      <c r="AF532" s="195" t="n">
        <f aca="false">AC532*AE532*P532</f>
        <v>11.5485714285714</v>
      </c>
      <c r="AG532" s="196" t="n">
        <f aca="false">AF532*3</f>
        <v>34.6457142857143</v>
      </c>
      <c r="AH532" s="196" t="n">
        <f aca="false">AF532*0.5</f>
        <v>5.77428571428571</v>
      </c>
      <c r="AI532" s="196" t="n">
        <f aca="false">AF532</f>
        <v>11.5485714285714</v>
      </c>
      <c r="AJ532" s="196" t="n">
        <f aca="false">AC532*0.5*P532</f>
        <v>13.4285714285714</v>
      </c>
      <c r="AK532" s="196" t="n">
        <v>0</v>
      </c>
      <c r="AL532" s="197" t="n">
        <f aca="false">(AG532+AI532+AJ532)*2/12</f>
        <v>9.93714285714286</v>
      </c>
      <c r="AM532" s="198" t="n">
        <f aca="false">AG532+AH532+AJ532+AL532</f>
        <v>63.7857142857143</v>
      </c>
      <c r="AN532" s="195" t="n">
        <f aca="false">AD532*AE532*P532*2/12</f>
        <v>1.89404761904762</v>
      </c>
      <c r="AO532" s="196" t="n">
        <f aca="false">AN532*3</f>
        <v>5.68214285714286</v>
      </c>
      <c r="AP532" s="196" t="n">
        <f aca="false">AN532*0.5</f>
        <v>0.94702380952381</v>
      </c>
      <c r="AQ532" s="196" t="n">
        <f aca="false">AN532</f>
        <v>1.89404761904762</v>
      </c>
      <c r="AR532" s="196" t="n">
        <f aca="false">AD532*0.5*P532</f>
        <v>13.2142857142857</v>
      </c>
      <c r="AS532" s="196" t="n">
        <v>0</v>
      </c>
      <c r="AT532" s="197" t="n">
        <f aca="false">(AO532+AQ532+AR532)*2/12</f>
        <v>3.46507936507937</v>
      </c>
      <c r="AU532" s="198" t="n">
        <f aca="false">AO532+AP532+AR532+AT532</f>
        <v>23.3085317460317</v>
      </c>
      <c r="AV532" s="176" t="s">
        <v>396</v>
      </c>
    </row>
    <row r="533" s="44" customFormat="true" ht="24.95" hidden="false" customHeight="true" outlineLevel="0" collapsed="false">
      <c r="A533" s="177" t="n">
        <v>111</v>
      </c>
      <c r="B533" s="178" t="s">
        <v>48</v>
      </c>
      <c r="C533" s="178" t="n">
        <v>6</v>
      </c>
      <c r="D533" s="179" t="s">
        <v>401</v>
      </c>
      <c r="E533" s="179" t="s">
        <v>107</v>
      </c>
      <c r="F533" s="179" t="s">
        <v>353</v>
      </c>
      <c r="G533" s="178" t="s">
        <v>48</v>
      </c>
      <c r="H533" s="180" t="s">
        <v>48</v>
      </c>
      <c r="I533" s="469" t="s">
        <v>48</v>
      </c>
      <c r="J533" s="182" t="s">
        <v>48</v>
      </c>
      <c r="K533" s="183" t="s">
        <v>48</v>
      </c>
      <c r="L533" s="184" t="s">
        <v>48</v>
      </c>
      <c r="M533" s="184" t="s">
        <v>48</v>
      </c>
      <c r="N533" s="184" t="s">
        <v>48</v>
      </c>
      <c r="O533" s="488" t="s">
        <v>49</v>
      </c>
      <c r="P533" s="186" t="n">
        <v>0.142857142857143</v>
      </c>
      <c r="Q533" s="187" t="n">
        <v>8</v>
      </c>
      <c r="R533" s="187" t="s">
        <v>50</v>
      </c>
      <c r="S533" s="323" t="n">
        <v>49</v>
      </c>
      <c r="T533" s="323" t="n">
        <v>185</v>
      </c>
      <c r="U533" s="189" t="s">
        <v>56</v>
      </c>
      <c r="V533" s="189" t="n">
        <v>3</v>
      </c>
      <c r="W533" s="189" t="s">
        <v>56</v>
      </c>
      <c r="X533" s="189" t="n">
        <v>0</v>
      </c>
      <c r="Y533" s="190" t="s">
        <v>538</v>
      </c>
      <c r="Z533" s="190" t="s">
        <v>364</v>
      </c>
      <c r="AA533" s="195" t="n">
        <v>8.48</v>
      </c>
      <c r="AB533" s="192" t="n">
        <v>11.78</v>
      </c>
      <c r="AC533" s="193" t="n">
        <v>188</v>
      </c>
      <c r="AD533" s="193" t="n">
        <v>185</v>
      </c>
      <c r="AE533" s="194" t="n">
        <v>0.43</v>
      </c>
      <c r="AF533" s="195" t="n">
        <f aca="false">AC533*AE533*P533</f>
        <v>11.5485714285714</v>
      </c>
      <c r="AG533" s="196" t="n">
        <f aca="false">AF533*3</f>
        <v>34.6457142857143</v>
      </c>
      <c r="AH533" s="196" t="n">
        <f aca="false">AF533*0.5</f>
        <v>5.77428571428571</v>
      </c>
      <c r="AI533" s="196" t="n">
        <f aca="false">AF533</f>
        <v>11.5485714285714</v>
      </c>
      <c r="AJ533" s="196" t="n">
        <f aca="false">AC533*0.5*P533</f>
        <v>13.4285714285714</v>
      </c>
      <c r="AK533" s="196" t="n">
        <v>0</v>
      </c>
      <c r="AL533" s="197" t="n">
        <f aca="false">(AG533+AI533+AJ533)*2/12</f>
        <v>9.93714285714286</v>
      </c>
      <c r="AM533" s="198" t="n">
        <f aca="false">AG533+AH533+AJ533+AL533</f>
        <v>63.7857142857143</v>
      </c>
      <c r="AN533" s="195" t="n">
        <f aca="false">AD533*AE533*P533*2/12</f>
        <v>1.89404761904762</v>
      </c>
      <c r="AO533" s="196" t="n">
        <f aca="false">AN533*3</f>
        <v>5.68214285714286</v>
      </c>
      <c r="AP533" s="196" t="n">
        <f aca="false">AN533*0.5</f>
        <v>0.94702380952381</v>
      </c>
      <c r="AQ533" s="196" t="n">
        <f aca="false">AN533</f>
        <v>1.89404761904762</v>
      </c>
      <c r="AR533" s="196" t="n">
        <f aca="false">AD533*0.5*P533</f>
        <v>13.2142857142857</v>
      </c>
      <c r="AS533" s="196" t="n">
        <v>0</v>
      </c>
      <c r="AT533" s="197" t="n">
        <f aca="false">(AO533+AQ533+AR533)*2/12</f>
        <v>3.46507936507937</v>
      </c>
      <c r="AU533" s="198" t="n">
        <f aca="false">AO533+AP533+AR533+AT533</f>
        <v>23.3085317460317</v>
      </c>
      <c r="AV533" s="176" t="s">
        <v>396</v>
      </c>
    </row>
    <row r="534" s="44" customFormat="true" ht="24.95" hidden="false" customHeight="true" outlineLevel="0" collapsed="false">
      <c r="A534" s="177" t="n">
        <v>111</v>
      </c>
      <c r="B534" s="178" t="s">
        <v>48</v>
      </c>
      <c r="C534" s="178" t="n">
        <v>7</v>
      </c>
      <c r="D534" s="179" t="s">
        <v>401</v>
      </c>
      <c r="E534" s="179" t="s">
        <v>373</v>
      </c>
      <c r="F534" s="179" t="s">
        <v>48</v>
      </c>
      <c r="G534" s="178" t="s">
        <v>47</v>
      </c>
      <c r="H534" s="180" t="n">
        <v>21697</v>
      </c>
      <c r="I534" s="469" t="s">
        <v>541</v>
      </c>
      <c r="J534" s="182" t="s">
        <v>48</v>
      </c>
      <c r="K534" s="183" t="s">
        <v>48</v>
      </c>
      <c r="L534" s="184" t="s">
        <v>48</v>
      </c>
      <c r="M534" s="184" t="s">
        <v>48</v>
      </c>
      <c r="N534" s="184" t="s">
        <v>48</v>
      </c>
      <c r="O534" s="488" t="s">
        <v>49</v>
      </c>
      <c r="P534" s="186" t="n">
        <v>0.0476190476190476</v>
      </c>
      <c r="Q534" s="187" t="n">
        <v>8</v>
      </c>
      <c r="R534" s="187" t="s">
        <v>50</v>
      </c>
      <c r="S534" s="323" t="n">
        <v>49</v>
      </c>
      <c r="T534" s="323" t="n">
        <v>185</v>
      </c>
      <c r="U534" s="189" t="s">
        <v>56</v>
      </c>
      <c r="V534" s="189" t="n">
        <v>3</v>
      </c>
      <c r="W534" s="189" t="s">
        <v>56</v>
      </c>
      <c r="X534" s="189" t="n">
        <v>0</v>
      </c>
      <c r="Y534" s="190" t="s">
        <v>538</v>
      </c>
      <c r="Z534" s="190" t="s">
        <v>364</v>
      </c>
      <c r="AA534" s="195" t="n">
        <v>8.48</v>
      </c>
      <c r="AB534" s="192" t="n">
        <v>11.78</v>
      </c>
      <c r="AC534" s="193" t="n">
        <v>188</v>
      </c>
      <c r="AD534" s="193" t="n">
        <v>185</v>
      </c>
      <c r="AE534" s="194" t="n">
        <v>0.43</v>
      </c>
      <c r="AF534" s="195" t="n">
        <f aca="false">AC534*AE534*P534</f>
        <v>3.84952380952381</v>
      </c>
      <c r="AG534" s="196" t="n">
        <f aca="false">AF534*3</f>
        <v>11.5485714285714</v>
      </c>
      <c r="AH534" s="196" t="n">
        <f aca="false">AF534*0.5</f>
        <v>1.9247619047619</v>
      </c>
      <c r="AI534" s="196" t="n">
        <f aca="false">AF534</f>
        <v>3.84952380952381</v>
      </c>
      <c r="AJ534" s="196" t="n">
        <f aca="false">AC534*0.5*P534</f>
        <v>4.47619047619048</v>
      </c>
      <c r="AK534" s="196" t="n">
        <v>0</v>
      </c>
      <c r="AL534" s="197" t="n">
        <f aca="false">(AG534+AI534+AJ534)*2/12</f>
        <v>3.31238095238095</v>
      </c>
      <c r="AM534" s="198" t="n">
        <f aca="false">AG534+AH534+AJ534+AL534</f>
        <v>21.2619047619048</v>
      </c>
      <c r="AN534" s="195" t="n">
        <f aca="false">AD534*AE534*P534*2/12</f>
        <v>0.631349206349206</v>
      </c>
      <c r="AO534" s="196" t="n">
        <f aca="false">AN534*3</f>
        <v>1.89404761904762</v>
      </c>
      <c r="AP534" s="196" t="n">
        <f aca="false">AN534*0.5</f>
        <v>0.315674603174603</v>
      </c>
      <c r="AQ534" s="196" t="n">
        <f aca="false">AN534</f>
        <v>0.631349206349206</v>
      </c>
      <c r="AR534" s="196" t="n">
        <f aca="false">AD534*0.5*P534</f>
        <v>4.4047619047619</v>
      </c>
      <c r="AS534" s="196" t="n">
        <v>0</v>
      </c>
      <c r="AT534" s="197" t="n">
        <f aca="false">(AO534+AQ534+AR534)*2/12</f>
        <v>1.15502645502645</v>
      </c>
      <c r="AU534" s="198" t="n">
        <f aca="false">AO534+AP534+AR534+AT534</f>
        <v>7.76951058201058</v>
      </c>
      <c r="AV534" s="176" t="s">
        <v>396</v>
      </c>
    </row>
    <row r="535" s="44" customFormat="true" ht="24.95" hidden="false" customHeight="true" outlineLevel="0" collapsed="false">
      <c r="A535" s="177" t="n">
        <v>111</v>
      </c>
      <c r="B535" s="178" t="s">
        <v>48</v>
      </c>
      <c r="C535" s="178" t="n">
        <v>8</v>
      </c>
      <c r="D535" s="179" t="s">
        <v>401</v>
      </c>
      <c r="E535" s="179" t="s">
        <v>112</v>
      </c>
      <c r="F535" s="179" t="s">
        <v>353</v>
      </c>
      <c r="G535" s="178" t="s">
        <v>48</v>
      </c>
      <c r="H535" s="180" t="s">
        <v>48</v>
      </c>
      <c r="I535" s="469" t="s">
        <v>48</v>
      </c>
      <c r="J535" s="182" t="s">
        <v>48</v>
      </c>
      <c r="K535" s="183" t="s">
        <v>48</v>
      </c>
      <c r="L535" s="184" t="s">
        <v>48</v>
      </c>
      <c r="M535" s="184" t="s">
        <v>48</v>
      </c>
      <c r="N535" s="184" t="s">
        <v>48</v>
      </c>
      <c r="O535" s="488" t="s">
        <v>49</v>
      </c>
      <c r="P535" s="186" t="n">
        <v>0.142857142857143</v>
      </c>
      <c r="Q535" s="187" t="n">
        <v>8</v>
      </c>
      <c r="R535" s="187" t="s">
        <v>50</v>
      </c>
      <c r="S535" s="323" t="n">
        <v>49</v>
      </c>
      <c r="T535" s="323" t="n">
        <v>185</v>
      </c>
      <c r="U535" s="189" t="s">
        <v>56</v>
      </c>
      <c r="V535" s="189" t="n">
        <v>3</v>
      </c>
      <c r="W535" s="189" t="s">
        <v>56</v>
      </c>
      <c r="X535" s="189" t="n">
        <v>0</v>
      </c>
      <c r="Y535" s="190" t="s">
        <v>538</v>
      </c>
      <c r="Z535" s="190" t="s">
        <v>364</v>
      </c>
      <c r="AA535" s="195" t="n">
        <v>8.48</v>
      </c>
      <c r="AB535" s="192" t="n">
        <v>11.78</v>
      </c>
      <c r="AC535" s="193" t="n">
        <v>188</v>
      </c>
      <c r="AD535" s="193" t="n">
        <v>185</v>
      </c>
      <c r="AE535" s="194" t="n">
        <v>0.43</v>
      </c>
      <c r="AF535" s="195" t="n">
        <f aca="false">AC535*AE535*P535</f>
        <v>11.5485714285714</v>
      </c>
      <c r="AG535" s="196" t="n">
        <f aca="false">AF535*3</f>
        <v>34.6457142857143</v>
      </c>
      <c r="AH535" s="196" t="n">
        <f aca="false">AF535*0.5</f>
        <v>5.77428571428571</v>
      </c>
      <c r="AI535" s="196" t="n">
        <f aca="false">AF535</f>
        <v>11.5485714285714</v>
      </c>
      <c r="AJ535" s="196" t="n">
        <f aca="false">AC535*0.5*P535</f>
        <v>13.4285714285714</v>
      </c>
      <c r="AK535" s="196" t="n">
        <v>0</v>
      </c>
      <c r="AL535" s="197" t="n">
        <f aca="false">(AG535+AI535+AJ535)*2/12</f>
        <v>9.93714285714286</v>
      </c>
      <c r="AM535" s="198" t="n">
        <f aca="false">AG535+AH535+AJ535+AL535</f>
        <v>63.7857142857143</v>
      </c>
      <c r="AN535" s="195" t="n">
        <f aca="false">AD535*AE535*P535*2/12</f>
        <v>1.89404761904762</v>
      </c>
      <c r="AO535" s="196" t="n">
        <f aca="false">AN535*3</f>
        <v>5.68214285714286</v>
      </c>
      <c r="AP535" s="196" t="n">
        <f aca="false">AN535*0.5</f>
        <v>0.94702380952381</v>
      </c>
      <c r="AQ535" s="196" t="n">
        <f aca="false">AN535</f>
        <v>1.89404761904762</v>
      </c>
      <c r="AR535" s="196" t="n">
        <f aca="false">AD535*0.5*P535</f>
        <v>13.2142857142857</v>
      </c>
      <c r="AS535" s="196" t="n">
        <v>0</v>
      </c>
      <c r="AT535" s="197" t="n">
        <f aca="false">(AO535+AQ535+AR535)*2/12</f>
        <v>3.46507936507937</v>
      </c>
      <c r="AU535" s="198" t="n">
        <f aca="false">AO535+AP535+AR535+AT535</f>
        <v>23.3085317460317</v>
      </c>
      <c r="AV535" s="176" t="s">
        <v>396</v>
      </c>
    </row>
    <row r="536" s="44" customFormat="true" ht="24.95" hidden="false" customHeight="true" outlineLevel="0" collapsed="false">
      <c r="A536" s="470" t="n">
        <v>111</v>
      </c>
      <c r="B536" s="419" t="s">
        <v>48</v>
      </c>
      <c r="C536" s="419" t="n">
        <v>9</v>
      </c>
      <c r="D536" s="420" t="s">
        <v>401</v>
      </c>
      <c r="E536" s="420" t="s">
        <v>121</v>
      </c>
      <c r="F536" s="420" t="s">
        <v>48</v>
      </c>
      <c r="G536" s="419" t="s">
        <v>47</v>
      </c>
      <c r="H536" s="421" t="n">
        <v>20043</v>
      </c>
      <c r="I536" s="489" t="s">
        <v>542</v>
      </c>
      <c r="J536" s="423" t="s">
        <v>48</v>
      </c>
      <c r="K536" s="424" t="s">
        <v>48</v>
      </c>
      <c r="L536" s="425" t="s">
        <v>48</v>
      </c>
      <c r="M536" s="425" t="s">
        <v>48</v>
      </c>
      <c r="N536" s="425" t="s">
        <v>48</v>
      </c>
      <c r="O536" s="490" t="s">
        <v>49</v>
      </c>
      <c r="P536" s="427" t="n">
        <v>0.0476190476190476</v>
      </c>
      <c r="Q536" s="428" t="n">
        <v>8</v>
      </c>
      <c r="R536" s="428" t="s">
        <v>50</v>
      </c>
      <c r="S536" s="429" t="n">
        <v>49</v>
      </c>
      <c r="T536" s="429" t="n">
        <v>185</v>
      </c>
      <c r="U536" s="430" t="s">
        <v>56</v>
      </c>
      <c r="V536" s="430" t="n">
        <v>3</v>
      </c>
      <c r="W536" s="430" t="s">
        <v>56</v>
      </c>
      <c r="X536" s="430" t="n">
        <v>0</v>
      </c>
      <c r="Y536" s="431" t="s">
        <v>538</v>
      </c>
      <c r="Z536" s="431" t="s">
        <v>364</v>
      </c>
      <c r="AA536" s="433" t="n">
        <v>8.48</v>
      </c>
      <c r="AB536" s="434" t="n">
        <v>11.78</v>
      </c>
      <c r="AC536" s="435" t="n">
        <v>188</v>
      </c>
      <c r="AD536" s="435" t="n">
        <v>185</v>
      </c>
      <c r="AE536" s="296" t="n">
        <v>0.43</v>
      </c>
      <c r="AF536" s="433" t="n">
        <f aca="false">AC536*AE536*P536</f>
        <v>3.84952380952381</v>
      </c>
      <c r="AG536" s="436" t="n">
        <f aca="false">AF536*3</f>
        <v>11.5485714285714</v>
      </c>
      <c r="AH536" s="436" t="n">
        <f aca="false">AF536*0.5</f>
        <v>1.9247619047619</v>
      </c>
      <c r="AI536" s="436" t="n">
        <f aca="false">AF536</f>
        <v>3.84952380952381</v>
      </c>
      <c r="AJ536" s="436" t="n">
        <f aca="false">AC536*0.5*P536</f>
        <v>4.47619047619048</v>
      </c>
      <c r="AK536" s="436" t="n">
        <v>0</v>
      </c>
      <c r="AL536" s="437" t="n">
        <f aca="false">(AG536+AI536+AJ536)*2/12</f>
        <v>3.31238095238095</v>
      </c>
      <c r="AM536" s="438" t="n">
        <f aca="false">AG536+AH536+AJ536+AL536</f>
        <v>21.2619047619048</v>
      </c>
      <c r="AN536" s="433" t="n">
        <f aca="false">AD536*AE536*P536*2/12</f>
        <v>0.631349206349206</v>
      </c>
      <c r="AO536" s="436" t="n">
        <f aca="false">AN536*3</f>
        <v>1.89404761904762</v>
      </c>
      <c r="AP536" s="436" t="n">
        <f aca="false">AN536*0.5</f>
        <v>0.315674603174603</v>
      </c>
      <c r="AQ536" s="436" t="n">
        <f aca="false">AN536</f>
        <v>0.631349206349206</v>
      </c>
      <c r="AR536" s="436" t="n">
        <f aca="false">AD536*0.5*P536</f>
        <v>4.4047619047619</v>
      </c>
      <c r="AS536" s="436" t="n">
        <v>0</v>
      </c>
      <c r="AT536" s="437" t="n">
        <f aca="false">(AO536+AQ536+AR536)*2/12</f>
        <v>1.15502645502645</v>
      </c>
      <c r="AU536" s="438" t="n">
        <f aca="false">AO536+AP536+AR536+AT536</f>
        <v>7.76951058201058</v>
      </c>
      <c r="AV536" s="176" t="s">
        <v>396</v>
      </c>
    </row>
    <row r="537" s="133" customFormat="true" ht="24.95" hidden="false" customHeight="true" outlineLevel="0" collapsed="false">
      <c r="A537" s="244" t="n">
        <v>112</v>
      </c>
      <c r="B537" s="245" t="s">
        <v>48</v>
      </c>
      <c r="C537" s="245" t="n">
        <v>1</v>
      </c>
      <c r="D537" s="246" t="s">
        <v>131</v>
      </c>
      <c r="E537" s="246" t="s">
        <v>543</v>
      </c>
      <c r="F537" s="246" t="s">
        <v>544</v>
      </c>
      <c r="G537" s="245" t="s">
        <v>48</v>
      </c>
      <c r="H537" s="247" t="s">
        <v>48</v>
      </c>
      <c r="I537" s="467" t="s">
        <v>48</v>
      </c>
      <c r="J537" s="249" t="s">
        <v>48</v>
      </c>
      <c r="K537" s="250" t="s">
        <v>48</v>
      </c>
      <c r="L537" s="251" t="s">
        <v>48</v>
      </c>
      <c r="M537" s="251" t="s">
        <v>48</v>
      </c>
      <c r="N537" s="251" t="s">
        <v>48</v>
      </c>
      <c r="O537" s="252" t="s">
        <v>133</v>
      </c>
      <c r="P537" s="253" t="n">
        <v>0</v>
      </c>
      <c r="Q537" s="254" t="n">
        <v>8</v>
      </c>
      <c r="R537" s="254" t="s">
        <v>50</v>
      </c>
      <c r="S537" s="321" t="n">
        <v>49</v>
      </c>
      <c r="T537" s="321" t="n">
        <v>180</v>
      </c>
      <c r="U537" s="289" t="s">
        <v>56</v>
      </c>
      <c r="V537" s="289" t="n">
        <v>4</v>
      </c>
      <c r="W537" s="289" t="s">
        <v>56</v>
      </c>
      <c r="X537" s="289" t="n">
        <v>0</v>
      </c>
      <c r="Y537" s="290" t="s">
        <v>314</v>
      </c>
      <c r="Z537" s="290" t="s">
        <v>545</v>
      </c>
      <c r="AA537" s="263" t="n">
        <v>0.99</v>
      </c>
      <c r="AB537" s="292" t="n">
        <v>1.52</v>
      </c>
      <c r="AC537" s="293" t="n">
        <v>41</v>
      </c>
      <c r="AD537" s="293" t="n">
        <v>42</v>
      </c>
      <c r="AE537" s="294" t="n">
        <v>0.43</v>
      </c>
      <c r="AF537" s="263" t="n">
        <f aca="false">AC537*AE537*P537</f>
        <v>0</v>
      </c>
      <c r="AG537" s="264" t="n">
        <f aca="false">AF537*3</f>
        <v>0</v>
      </c>
      <c r="AH537" s="264" t="n">
        <f aca="false">AF537*0.5</f>
        <v>0</v>
      </c>
      <c r="AI537" s="264" t="n">
        <f aca="false">AF537</f>
        <v>0</v>
      </c>
      <c r="AJ537" s="264" t="n">
        <f aca="false">AC537*0.5*P537</f>
        <v>0</v>
      </c>
      <c r="AK537" s="264" t="n">
        <v>0</v>
      </c>
      <c r="AL537" s="265" t="n">
        <f aca="false">(AG537+AI537+AJ537)*2/12</f>
        <v>0</v>
      </c>
      <c r="AM537" s="266" t="n">
        <f aca="false">AG537+AH537+AJ537+AL537</f>
        <v>0</v>
      </c>
      <c r="AN537" s="263" t="n">
        <f aca="false">AD537*AE537*P537*2/12</f>
        <v>0</v>
      </c>
      <c r="AO537" s="264" t="n">
        <f aca="false">AN537*3</f>
        <v>0</v>
      </c>
      <c r="AP537" s="264" t="n">
        <f aca="false">AN537*0.5</f>
        <v>0</v>
      </c>
      <c r="AQ537" s="264" t="n">
        <f aca="false">AN537</f>
        <v>0</v>
      </c>
      <c r="AR537" s="264" t="n">
        <f aca="false">AD537*0.5*P537</f>
        <v>0</v>
      </c>
      <c r="AS537" s="264" t="n">
        <v>0</v>
      </c>
      <c r="AT537" s="265" t="n">
        <f aca="false">(AO537+AQ537+AR537)*2/12</f>
        <v>0</v>
      </c>
      <c r="AU537" s="266" t="n">
        <f aca="false">AO537+AP537+AR537+AT537</f>
        <v>0</v>
      </c>
      <c r="AV537" s="220" t="s">
        <v>396</v>
      </c>
    </row>
    <row r="538" s="133" customFormat="true" ht="24.95" hidden="false" customHeight="true" outlineLevel="0" collapsed="false">
      <c r="A538" s="244" t="n">
        <v>112</v>
      </c>
      <c r="B538" s="245" t="s">
        <v>48</v>
      </c>
      <c r="C538" s="245" t="n">
        <v>2</v>
      </c>
      <c r="D538" s="246" t="s">
        <v>321</v>
      </c>
      <c r="E538" s="246" t="s">
        <v>289</v>
      </c>
      <c r="F538" s="246" t="s">
        <v>87</v>
      </c>
      <c r="G538" s="245" t="s">
        <v>48</v>
      </c>
      <c r="H538" s="247" t="s">
        <v>48</v>
      </c>
      <c r="I538" s="467" t="s">
        <v>48</v>
      </c>
      <c r="J538" s="249" t="s">
        <v>48</v>
      </c>
      <c r="K538" s="250" t="s">
        <v>48</v>
      </c>
      <c r="L538" s="251" t="s">
        <v>48</v>
      </c>
      <c r="M538" s="251" t="s">
        <v>48</v>
      </c>
      <c r="N538" s="251" t="s">
        <v>48</v>
      </c>
      <c r="O538" s="252" t="s">
        <v>49</v>
      </c>
      <c r="P538" s="253" t="n">
        <v>0.125</v>
      </c>
      <c r="Q538" s="254" t="n">
        <v>8</v>
      </c>
      <c r="R538" s="254" t="s">
        <v>50</v>
      </c>
      <c r="S538" s="321" t="n">
        <v>49</v>
      </c>
      <c r="T538" s="321" t="n">
        <v>180</v>
      </c>
      <c r="U538" s="289" t="s">
        <v>56</v>
      </c>
      <c r="V538" s="289" t="n">
        <v>4</v>
      </c>
      <c r="W538" s="289" t="s">
        <v>56</v>
      </c>
      <c r="X538" s="289" t="n">
        <v>0</v>
      </c>
      <c r="Y538" s="290" t="s">
        <v>314</v>
      </c>
      <c r="Z538" s="290" t="s">
        <v>545</v>
      </c>
      <c r="AA538" s="263" t="n">
        <v>0.99</v>
      </c>
      <c r="AB538" s="292" t="n">
        <v>1.52</v>
      </c>
      <c r="AC538" s="293" t="n">
        <v>41</v>
      </c>
      <c r="AD538" s="293" t="n">
        <v>42</v>
      </c>
      <c r="AE538" s="294" t="n">
        <v>0.43</v>
      </c>
      <c r="AF538" s="263" t="n">
        <f aca="false">AC538*AE538*P538</f>
        <v>2.20375</v>
      </c>
      <c r="AG538" s="264" t="n">
        <f aca="false">AF538*3</f>
        <v>6.61125</v>
      </c>
      <c r="AH538" s="264" t="n">
        <f aca="false">AF538*0.5</f>
        <v>1.101875</v>
      </c>
      <c r="AI538" s="264" t="n">
        <f aca="false">AF538</f>
        <v>2.20375</v>
      </c>
      <c r="AJ538" s="264" t="n">
        <f aca="false">AC538*0.5*P538</f>
        <v>2.5625</v>
      </c>
      <c r="AK538" s="264" t="n">
        <v>0</v>
      </c>
      <c r="AL538" s="265" t="n">
        <f aca="false">(AG538+AI538+AJ538)*2/12</f>
        <v>1.89625</v>
      </c>
      <c r="AM538" s="266" t="n">
        <f aca="false">AG538+AH538+AJ538+AL538</f>
        <v>12.171875</v>
      </c>
      <c r="AN538" s="263" t="n">
        <f aca="false">AD538*AE538*P538*2/12</f>
        <v>0.37625</v>
      </c>
      <c r="AO538" s="264" t="n">
        <f aca="false">AN538*3</f>
        <v>1.12875</v>
      </c>
      <c r="AP538" s="264" t="n">
        <f aca="false">AN538*0.5</f>
        <v>0.188125</v>
      </c>
      <c r="AQ538" s="264" t="n">
        <f aca="false">AN538</f>
        <v>0.37625</v>
      </c>
      <c r="AR538" s="264" t="n">
        <f aca="false">AD538*0.5*P538</f>
        <v>2.625</v>
      </c>
      <c r="AS538" s="264" t="n">
        <v>0</v>
      </c>
      <c r="AT538" s="265" t="n">
        <f aca="false">(AO538+AQ538+AR538)*2/12</f>
        <v>0.688333333333333</v>
      </c>
      <c r="AU538" s="266" t="n">
        <f aca="false">AO538+AP538+AR538+AT538</f>
        <v>4.63020833333333</v>
      </c>
      <c r="AV538" s="220" t="s">
        <v>396</v>
      </c>
    </row>
    <row r="539" s="133" customFormat="true" ht="24.95" hidden="false" customHeight="true" outlineLevel="0" collapsed="false">
      <c r="A539" s="244" t="n">
        <v>112</v>
      </c>
      <c r="B539" s="245" t="s">
        <v>48</v>
      </c>
      <c r="C539" s="245" t="n">
        <v>3</v>
      </c>
      <c r="D539" s="246" t="s">
        <v>321</v>
      </c>
      <c r="E539" s="246" t="s">
        <v>177</v>
      </c>
      <c r="F539" s="246" t="s">
        <v>87</v>
      </c>
      <c r="G539" s="245" t="s">
        <v>48</v>
      </c>
      <c r="H539" s="247" t="s">
        <v>48</v>
      </c>
      <c r="I539" s="467" t="s">
        <v>48</v>
      </c>
      <c r="J539" s="249" t="s">
        <v>48</v>
      </c>
      <c r="K539" s="250" t="s">
        <v>48</v>
      </c>
      <c r="L539" s="251" t="s">
        <v>48</v>
      </c>
      <c r="M539" s="251" t="s">
        <v>48</v>
      </c>
      <c r="N539" s="251" t="s">
        <v>48</v>
      </c>
      <c r="O539" s="252" t="s">
        <v>49</v>
      </c>
      <c r="P539" s="253" t="n">
        <v>0.125</v>
      </c>
      <c r="Q539" s="254" t="n">
        <v>8</v>
      </c>
      <c r="R539" s="254" t="s">
        <v>50</v>
      </c>
      <c r="S539" s="321" t="n">
        <v>49</v>
      </c>
      <c r="T539" s="321" t="n">
        <v>180</v>
      </c>
      <c r="U539" s="289" t="s">
        <v>56</v>
      </c>
      <c r="V539" s="289" t="n">
        <v>4</v>
      </c>
      <c r="W539" s="289" t="s">
        <v>56</v>
      </c>
      <c r="X539" s="289" t="n">
        <v>0</v>
      </c>
      <c r="Y539" s="290" t="s">
        <v>314</v>
      </c>
      <c r="Z539" s="290" t="s">
        <v>545</v>
      </c>
      <c r="AA539" s="263" t="n">
        <v>0.99</v>
      </c>
      <c r="AB539" s="292" t="n">
        <v>1.52</v>
      </c>
      <c r="AC539" s="293" t="n">
        <v>41</v>
      </c>
      <c r="AD539" s="293" t="n">
        <v>42</v>
      </c>
      <c r="AE539" s="294" t="n">
        <v>0.43</v>
      </c>
      <c r="AF539" s="263" t="n">
        <f aca="false">AC539*AE539*P539</f>
        <v>2.20375</v>
      </c>
      <c r="AG539" s="264" t="n">
        <f aca="false">AF539*3</f>
        <v>6.61125</v>
      </c>
      <c r="AH539" s="264" t="n">
        <f aca="false">AF539*0.5</f>
        <v>1.101875</v>
      </c>
      <c r="AI539" s="264" t="n">
        <f aca="false">AF539</f>
        <v>2.20375</v>
      </c>
      <c r="AJ539" s="264" t="n">
        <f aca="false">AC539*0.5*P539</f>
        <v>2.5625</v>
      </c>
      <c r="AK539" s="264" t="n">
        <v>0</v>
      </c>
      <c r="AL539" s="265" t="n">
        <f aca="false">(AG539+AI539+AJ539)*2/12</f>
        <v>1.89625</v>
      </c>
      <c r="AM539" s="266" t="n">
        <f aca="false">AG539+AH539+AJ539+AL539</f>
        <v>12.171875</v>
      </c>
      <c r="AN539" s="263" t="n">
        <f aca="false">AD539*AE539*P539*2/12</f>
        <v>0.37625</v>
      </c>
      <c r="AO539" s="264" t="n">
        <f aca="false">AN539*3</f>
        <v>1.12875</v>
      </c>
      <c r="AP539" s="264" t="n">
        <f aca="false">AN539*0.5</f>
        <v>0.188125</v>
      </c>
      <c r="AQ539" s="264" t="n">
        <f aca="false">AN539</f>
        <v>0.37625</v>
      </c>
      <c r="AR539" s="264" t="n">
        <f aca="false">AD539*0.5*P539</f>
        <v>2.625</v>
      </c>
      <c r="AS539" s="264" t="n">
        <v>0</v>
      </c>
      <c r="AT539" s="265" t="n">
        <f aca="false">(AO539+AQ539+AR539)*2/12</f>
        <v>0.688333333333333</v>
      </c>
      <c r="AU539" s="266" t="n">
        <f aca="false">AO539+AP539+AR539+AT539</f>
        <v>4.63020833333333</v>
      </c>
      <c r="AV539" s="220" t="s">
        <v>396</v>
      </c>
    </row>
    <row r="540" s="133" customFormat="true" ht="24.95" hidden="false" customHeight="true" outlineLevel="0" collapsed="false">
      <c r="A540" s="244" t="n">
        <v>112</v>
      </c>
      <c r="B540" s="245" t="s">
        <v>48</v>
      </c>
      <c r="C540" s="245" t="n">
        <v>4</v>
      </c>
      <c r="D540" s="246" t="s">
        <v>321</v>
      </c>
      <c r="E540" s="246" t="s">
        <v>164</v>
      </c>
      <c r="F540" s="246" t="s">
        <v>87</v>
      </c>
      <c r="G540" s="245" t="s">
        <v>48</v>
      </c>
      <c r="H540" s="247" t="s">
        <v>48</v>
      </c>
      <c r="I540" s="467" t="s">
        <v>48</v>
      </c>
      <c r="J540" s="249" t="s">
        <v>48</v>
      </c>
      <c r="K540" s="250" t="s">
        <v>48</v>
      </c>
      <c r="L540" s="251" t="s">
        <v>48</v>
      </c>
      <c r="M540" s="251" t="s">
        <v>48</v>
      </c>
      <c r="N540" s="251" t="s">
        <v>48</v>
      </c>
      <c r="O540" s="252" t="s">
        <v>49</v>
      </c>
      <c r="P540" s="253" t="n">
        <v>0.125</v>
      </c>
      <c r="Q540" s="254" t="n">
        <v>8</v>
      </c>
      <c r="R540" s="254" t="s">
        <v>50</v>
      </c>
      <c r="S540" s="321" t="n">
        <v>49</v>
      </c>
      <c r="T540" s="321" t="n">
        <v>180</v>
      </c>
      <c r="U540" s="289" t="s">
        <v>56</v>
      </c>
      <c r="V540" s="289" t="n">
        <v>4</v>
      </c>
      <c r="W540" s="289" t="s">
        <v>56</v>
      </c>
      <c r="X540" s="289" t="n">
        <v>0</v>
      </c>
      <c r="Y540" s="290" t="s">
        <v>314</v>
      </c>
      <c r="Z540" s="290" t="s">
        <v>545</v>
      </c>
      <c r="AA540" s="263" t="n">
        <v>0.99</v>
      </c>
      <c r="AB540" s="292" t="n">
        <v>1.52</v>
      </c>
      <c r="AC540" s="293" t="n">
        <v>41</v>
      </c>
      <c r="AD540" s="293" t="n">
        <v>42</v>
      </c>
      <c r="AE540" s="294" t="n">
        <v>0.43</v>
      </c>
      <c r="AF540" s="263" t="n">
        <f aca="false">AC540*AE540*P540</f>
        <v>2.20375</v>
      </c>
      <c r="AG540" s="264" t="n">
        <f aca="false">AF540*3</f>
        <v>6.61125</v>
      </c>
      <c r="AH540" s="264" t="n">
        <f aca="false">AF540*0.5</f>
        <v>1.101875</v>
      </c>
      <c r="AI540" s="264" t="n">
        <f aca="false">AF540</f>
        <v>2.20375</v>
      </c>
      <c r="AJ540" s="264" t="n">
        <f aca="false">AC540*0.5*P540</f>
        <v>2.5625</v>
      </c>
      <c r="AK540" s="264" t="n">
        <v>0</v>
      </c>
      <c r="AL540" s="265" t="n">
        <f aca="false">(AG540+AI540+AJ540)*2/12</f>
        <v>1.89625</v>
      </c>
      <c r="AM540" s="266" t="n">
        <f aca="false">AG540+AH540+AJ540+AL540</f>
        <v>12.171875</v>
      </c>
      <c r="AN540" s="263" t="n">
        <f aca="false">AD540*AE540*P540*2/12</f>
        <v>0.37625</v>
      </c>
      <c r="AO540" s="264" t="n">
        <f aca="false">AN540*3</f>
        <v>1.12875</v>
      </c>
      <c r="AP540" s="264" t="n">
        <f aca="false">AN540*0.5</f>
        <v>0.188125</v>
      </c>
      <c r="AQ540" s="264" t="n">
        <f aca="false">AN540</f>
        <v>0.37625</v>
      </c>
      <c r="AR540" s="264" t="n">
        <f aca="false">AD540*0.5*P540</f>
        <v>2.625</v>
      </c>
      <c r="AS540" s="264" t="n">
        <v>0</v>
      </c>
      <c r="AT540" s="265" t="n">
        <f aca="false">(AO540+AQ540+AR540)*2/12</f>
        <v>0.688333333333333</v>
      </c>
      <c r="AU540" s="266" t="n">
        <f aca="false">AO540+AP540+AR540+AT540</f>
        <v>4.63020833333333</v>
      </c>
      <c r="AV540" s="220" t="s">
        <v>396</v>
      </c>
    </row>
    <row r="541" s="133" customFormat="true" ht="24.95" hidden="false" customHeight="true" outlineLevel="0" collapsed="false">
      <c r="A541" s="244" t="n">
        <v>112</v>
      </c>
      <c r="B541" s="245" t="s">
        <v>48</v>
      </c>
      <c r="C541" s="245" t="n">
        <v>5</v>
      </c>
      <c r="D541" s="246" t="s">
        <v>321</v>
      </c>
      <c r="E541" s="246" t="s">
        <v>76</v>
      </c>
      <c r="F541" s="246" t="s">
        <v>87</v>
      </c>
      <c r="G541" s="245" t="s">
        <v>48</v>
      </c>
      <c r="H541" s="247" t="s">
        <v>48</v>
      </c>
      <c r="I541" s="467" t="s">
        <v>48</v>
      </c>
      <c r="J541" s="249" t="s">
        <v>48</v>
      </c>
      <c r="K541" s="250" t="s">
        <v>48</v>
      </c>
      <c r="L541" s="251" t="s">
        <v>48</v>
      </c>
      <c r="M541" s="251" t="s">
        <v>48</v>
      </c>
      <c r="N541" s="251" t="s">
        <v>48</v>
      </c>
      <c r="O541" s="252" t="s">
        <v>49</v>
      </c>
      <c r="P541" s="253" t="n">
        <v>0.125</v>
      </c>
      <c r="Q541" s="254" t="n">
        <v>8</v>
      </c>
      <c r="R541" s="254" t="s">
        <v>50</v>
      </c>
      <c r="S541" s="321" t="n">
        <v>49</v>
      </c>
      <c r="T541" s="321" t="n">
        <v>180</v>
      </c>
      <c r="U541" s="289" t="s">
        <v>56</v>
      </c>
      <c r="V541" s="289" t="n">
        <v>4</v>
      </c>
      <c r="W541" s="289" t="s">
        <v>56</v>
      </c>
      <c r="X541" s="289" t="n">
        <v>0</v>
      </c>
      <c r="Y541" s="290" t="s">
        <v>314</v>
      </c>
      <c r="Z541" s="290" t="s">
        <v>545</v>
      </c>
      <c r="AA541" s="263" t="n">
        <v>0.99</v>
      </c>
      <c r="AB541" s="292" t="n">
        <v>1.52</v>
      </c>
      <c r="AC541" s="293" t="n">
        <v>41</v>
      </c>
      <c r="AD541" s="293" t="n">
        <v>42</v>
      </c>
      <c r="AE541" s="294" t="n">
        <v>0.43</v>
      </c>
      <c r="AF541" s="263" t="n">
        <f aca="false">AC541*AE541*P541</f>
        <v>2.20375</v>
      </c>
      <c r="AG541" s="264" t="n">
        <f aca="false">AF541*3</f>
        <v>6.61125</v>
      </c>
      <c r="AH541" s="264" t="n">
        <f aca="false">AF541*0.5</f>
        <v>1.101875</v>
      </c>
      <c r="AI541" s="264" t="n">
        <f aca="false">AF541</f>
        <v>2.20375</v>
      </c>
      <c r="AJ541" s="264" t="n">
        <f aca="false">AC541*0.5*P541</f>
        <v>2.5625</v>
      </c>
      <c r="AK541" s="264" t="n">
        <v>0</v>
      </c>
      <c r="AL541" s="265" t="n">
        <f aca="false">(AG541+AI541+AJ541)*2/12</f>
        <v>1.89625</v>
      </c>
      <c r="AM541" s="266" t="n">
        <f aca="false">AG541+AH541+AJ541+AL541</f>
        <v>12.171875</v>
      </c>
      <c r="AN541" s="263" t="n">
        <f aca="false">AD541*AE541*P541*2/12</f>
        <v>0.37625</v>
      </c>
      <c r="AO541" s="264" t="n">
        <f aca="false">AN541*3</f>
        <v>1.12875</v>
      </c>
      <c r="AP541" s="264" t="n">
        <f aca="false">AN541*0.5</f>
        <v>0.188125</v>
      </c>
      <c r="AQ541" s="264" t="n">
        <f aca="false">AN541</f>
        <v>0.37625</v>
      </c>
      <c r="AR541" s="264" t="n">
        <f aca="false">AD541*0.5*P541</f>
        <v>2.625</v>
      </c>
      <c r="AS541" s="264" t="n">
        <v>0</v>
      </c>
      <c r="AT541" s="265" t="n">
        <f aca="false">(AO541+AQ541+AR541)*2/12</f>
        <v>0.688333333333333</v>
      </c>
      <c r="AU541" s="266" t="n">
        <f aca="false">AO541+AP541+AR541+AT541</f>
        <v>4.63020833333333</v>
      </c>
      <c r="AV541" s="220" t="s">
        <v>396</v>
      </c>
    </row>
    <row r="542" s="133" customFormat="true" ht="24.95" hidden="false" customHeight="true" outlineLevel="0" collapsed="false">
      <c r="A542" s="244" t="n">
        <v>112</v>
      </c>
      <c r="B542" s="245" t="s">
        <v>48</v>
      </c>
      <c r="C542" s="245" t="n">
        <v>6</v>
      </c>
      <c r="D542" s="246" t="s">
        <v>321</v>
      </c>
      <c r="E542" s="246" t="s">
        <v>432</v>
      </c>
      <c r="F542" s="246" t="s">
        <v>87</v>
      </c>
      <c r="G542" s="245" t="s">
        <v>48</v>
      </c>
      <c r="H542" s="247" t="s">
        <v>48</v>
      </c>
      <c r="I542" s="467" t="s">
        <v>48</v>
      </c>
      <c r="J542" s="249" t="s">
        <v>48</v>
      </c>
      <c r="K542" s="250" t="s">
        <v>48</v>
      </c>
      <c r="L542" s="251" t="s">
        <v>48</v>
      </c>
      <c r="M542" s="251" t="s">
        <v>48</v>
      </c>
      <c r="N542" s="251" t="s">
        <v>48</v>
      </c>
      <c r="O542" s="252" t="s">
        <v>49</v>
      </c>
      <c r="P542" s="253" t="n">
        <v>0.125</v>
      </c>
      <c r="Q542" s="254" t="n">
        <v>8</v>
      </c>
      <c r="R542" s="254" t="s">
        <v>50</v>
      </c>
      <c r="S542" s="321" t="n">
        <v>49</v>
      </c>
      <c r="T542" s="321" t="n">
        <v>180</v>
      </c>
      <c r="U542" s="289" t="s">
        <v>56</v>
      </c>
      <c r="V542" s="289" t="n">
        <v>4</v>
      </c>
      <c r="W542" s="289" t="s">
        <v>56</v>
      </c>
      <c r="X542" s="289" t="n">
        <v>0</v>
      </c>
      <c r="Y542" s="290" t="s">
        <v>314</v>
      </c>
      <c r="Z542" s="290" t="s">
        <v>545</v>
      </c>
      <c r="AA542" s="263" t="n">
        <v>0.99</v>
      </c>
      <c r="AB542" s="292" t="n">
        <v>1.52</v>
      </c>
      <c r="AC542" s="293" t="n">
        <v>41</v>
      </c>
      <c r="AD542" s="293" t="n">
        <v>42</v>
      </c>
      <c r="AE542" s="294" t="n">
        <v>0.43</v>
      </c>
      <c r="AF542" s="263" t="n">
        <f aca="false">AC542*AE542*P542</f>
        <v>2.20375</v>
      </c>
      <c r="AG542" s="264" t="n">
        <f aca="false">AF542*3</f>
        <v>6.61125</v>
      </c>
      <c r="AH542" s="264" t="n">
        <f aca="false">AF542*0.5</f>
        <v>1.101875</v>
      </c>
      <c r="AI542" s="264" t="n">
        <f aca="false">AF542</f>
        <v>2.20375</v>
      </c>
      <c r="AJ542" s="264" t="n">
        <f aca="false">AC542*0.5*P542</f>
        <v>2.5625</v>
      </c>
      <c r="AK542" s="264" t="n">
        <v>0</v>
      </c>
      <c r="AL542" s="265" t="n">
        <f aca="false">(AG542+AI542+AJ542)*2/12</f>
        <v>1.89625</v>
      </c>
      <c r="AM542" s="266" t="n">
        <f aca="false">AG542+AH542+AJ542+AL542</f>
        <v>12.171875</v>
      </c>
      <c r="AN542" s="263" t="n">
        <f aca="false">AD542*AE542*P542*2/12</f>
        <v>0.37625</v>
      </c>
      <c r="AO542" s="264" t="n">
        <f aca="false">AN542*3</f>
        <v>1.12875</v>
      </c>
      <c r="AP542" s="264" t="n">
        <f aca="false">AN542*0.5</f>
        <v>0.188125</v>
      </c>
      <c r="AQ542" s="264" t="n">
        <f aca="false">AN542</f>
        <v>0.37625</v>
      </c>
      <c r="AR542" s="264" t="n">
        <f aca="false">AD542*0.5*P542</f>
        <v>2.625</v>
      </c>
      <c r="AS542" s="264" t="n">
        <v>0</v>
      </c>
      <c r="AT542" s="265" t="n">
        <f aca="false">(AO542+AQ542+AR542)*2/12</f>
        <v>0.688333333333333</v>
      </c>
      <c r="AU542" s="266" t="n">
        <f aca="false">AO542+AP542+AR542+AT542</f>
        <v>4.63020833333333</v>
      </c>
      <c r="AV542" s="220" t="s">
        <v>396</v>
      </c>
    </row>
    <row r="543" s="133" customFormat="true" ht="24.95" hidden="false" customHeight="true" outlineLevel="0" collapsed="false">
      <c r="A543" s="244" t="n">
        <v>112</v>
      </c>
      <c r="B543" s="245" t="s">
        <v>48</v>
      </c>
      <c r="C543" s="245" t="n">
        <v>7</v>
      </c>
      <c r="D543" s="246" t="s">
        <v>321</v>
      </c>
      <c r="E543" s="246" t="s">
        <v>546</v>
      </c>
      <c r="F543" s="246" t="s">
        <v>87</v>
      </c>
      <c r="G543" s="245" t="s">
        <v>48</v>
      </c>
      <c r="H543" s="247" t="s">
        <v>48</v>
      </c>
      <c r="I543" s="467" t="s">
        <v>48</v>
      </c>
      <c r="J543" s="249" t="s">
        <v>48</v>
      </c>
      <c r="K543" s="250" t="s">
        <v>48</v>
      </c>
      <c r="L543" s="251" t="s">
        <v>48</v>
      </c>
      <c r="M543" s="251" t="s">
        <v>48</v>
      </c>
      <c r="N543" s="251" t="s">
        <v>48</v>
      </c>
      <c r="O543" s="252" t="s">
        <v>49</v>
      </c>
      <c r="P543" s="253" t="n">
        <v>0.125</v>
      </c>
      <c r="Q543" s="254" t="n">
        <v>8</v>
      </c>
      <c r="R543" s="254" t="s">
        <v>50</v>
      </c>
      <c r="S543" s="321" t="n">
        <v>49</v>
      </c>
      <c r="T543" s="321" t="n">
        <v>180</v>
      </c>
      <c r="U543" s="289" t="s">
        <v>56</v>
      </c>
      <c r="V543" s="289" t="n">
        <v>4</v>
      </c>
      <c r="W543" s="289" t="s">
        <v>56</v>
      </c>
      <c r="X543" s="289" t="n">
        <v>0</v>
      </c>
      <c r="Y543" s="290" t="s">
        <v>314</v>
      </c>
      <c r="Z543" s="290" t="s">
        <v>545</v>
      </c>
      <c r="AA543" s="263" t="n">
        <v>0.99</v>
      </c>
      <c r="AB543" s="292" t="n">
        <v>1.52</v>
      </c>
      <c r="AC543" s="293" t="n">
        <v>41</v>
      </c>
      <c r="AD543" s="293" t="n">
        <v>42</v>
      </c>
      <c r="AE543" s="294" t="n">
        <v>0.43</v>
      </c>
      <c r="AF543" s="263" t="n">
        <f aca="false">AC543*AE543*P543</f>
        <v>2.20375</v>
      </c>
      <c r="AG543" s="264" t="n">
        <f aca="false">AF543*3</f>
        <v>6.61125</v>
      </c>
      <c r="AH543" s="264" t="n">
        <f aca="false">AF543*0.5</f>
        <v>1.101875</v>
      </c>
      <c r="AI543" s="264" t="n">
        <f aca="false">AF543</f>
        <v>2.20375</v>
      </c>
      <c r="AJ543" s="264" t="n">
        <f aca="false">AC543*0.5*P543</f>
        <v>2.5625</v>
      </c>
      <c r="AK543" s="264" t="n">
        <v>0</v>
      </c>
      <c r="AL543" s="265" t="n">
        <f aca="false">(AG543+AI543+AJ543)*2/12</f>
        <v>1.89625</v>
      </c>
      <c r="AM543" s="266" t="n">
        <f aca="false">AG543+AH543+AJ543+AL543</f>
        <v>12.171875</v>
      </c>
      <c r="AN543" s="263" t="n">
        <f aca="false">AD543*AE543*P543*2/12</f>
        <v>0.37625</v>
      </c>
      <c r="AO543" s="264" t="n">
        <f aca="false">AN543*3</f>
        <v>1.12875</v>
      </c>
      <c r="AP543" s="264" t="n">
        <f aca="false">AN543*0.5</f>
        <v>0.188125</v>
      </c>
      <c r="AQ543" s="264" t="n">
        <f aca="false">AN543</f>
        <v>0.37625</v>
      </c>
      <c r="AR543" s="264" t="n">
        <f aca="false">AD543*0.5*P543</f>
        <v>2.625</v>
      </c>
      <c r="AS543" s="264" t="n">
        <v>0</v>
      </c>
      <c r="AT543" s="265" t="n">
        <f aca="false">(AO543+AQ543+AR543)*2/12</f>
        <v>0.688333333333333</v>
      </c>
      <c r="AU543" s="266" t="n">
        <f aca="false">AO543+AP543+AR543+AT543</f>
        <v>4.63020833333333</v>
      </c>
      <c r="AV543" s="220" t="s">
        <v>396</v>
      </c>
    </row>
    <row r="544" s="133" customFormat="true" ht="24.95" hidden="false" customHeight="true" outlineLevel="0" collapsed="false">
      <c r="A544" s="244" t="n">
        <v>112</v>
      </c>
      <c r="B544" s="245" t="s">
        <v>48</v>
      </c>
      <c r="C544" s="245" t="n">
        <v>8</v>
      </c>
      <c r="D544" s="246" t="s">
        <v>321</v>
      </c>
      <c r="E544" s="246" t="s">
        <v>101</v>
      </c>
      <c r="F544" s="246" t="s">
        <v>87</v>
      </c>
      <c r="G544" s="245" t="s">
        <v>48</v>
      </c>
      <c r="H544" s="247" t="s">
        <v>48</v>
      </c>
      <c r="I544" s="467" t="s">
        <v>48</v>
      </c>
      <c r="J544" s="249" t="s">
        <v>48</v>
      </c>
      <c r="K544" s="250" t="s">
        <v>48</v>
      </c>
      <c r="L544" s="251" t="s">
        <v>48</v>
      </c>
      <c r="M544" s="251" t="s">
        <v>48</v>
      </c>
      <c r="N544" s="251" t="s">
        <v>48</v>
      </c>
      <c r="O544" s="252" t="s">
        <v>49</v>
      </c>
      <c r="P544" s="253" t="n">
        <v>0.125</v>
      </c>
      <c r="Q544" s="254" t="n">
        <v>8</v>
      </c>
      <c r="R544" s="254" t="s">
        <v>50</v>
      </c>
      <c r="S544" s="321" t="n">
        <v>49</v>
      </c>
      <c r="T544" s="321" t="n">
        <v>180</v>
      </c>
      <c r="U544" s="289" t="s">
        <v>56</v>
      </c>
      <c r="V544" s="289" t="n">
        <v>4</v>
      </c>
      <c r="W544" s="289" t="s">
        <v>56</v>
      </c>
      <c r="X544" s="289" t="n">
        <v>0</v>
      </c>
      <c r="Y544" s="290" t="s">
        <v>314</v>
      </c>
      <c r="Z544" s="290" t="s">
        <v>545</v>
      </c>
      <c r="AA544" s="263" t="n">
        <v>0.99</v>
      </c>
      <c r="AB544" s="292" t="n">
        <v>1.52</v>
      </c>
      <c r="AC544" s="293" t="n">
        <v>41</v>
      </c>
      <c r="AD544" s="293" t="n">
        <v>42</v>
      </c>
      <c r="AE544" s="294" t="n">
        <v>0.43</v>
      </c>
      <c r="AF544" s="263" t="n">
        <f aca="false">AC544*AE544*P544</f>
        <v>2.20375</v>
      </c>
      <c r="AG544" s="264" t="n">
        <f aca="false">AF544*3</f>
        <v>6.61125</v>
      </c>
      <c r="AH544" s="264" t="n">
        <f aca="false">AF544*0.5</f>
        <v>1.101875</v>
      </c>
      <c r="AI544" s="264" t="n">
        <f aca="false">AF544</f>
        <v>2.20375</v>
      </c>
      <c r="AJ544" s="264" t="n">
        <f aca="false">AC544*0.5*P544</f>
        <v>2.5625</v>
      </c>
      <c r="AK544" s="264" t="n">
        <v>0</v>
      </c>
      <c r="AL544" s="265" t="n">
        <f aca="false">(AG544+AI544+AJ544)*2/12</f>
        <v>1.89625</v>
      </c>
      <c r="AM544" s="266" t="n">
        <f aca="false">AG544+AH544+AJ544+AL544</f>
        <v>12.171875</v>
      </c>
      <c r="AN544" s="263" t="n">
        <f aca="false">AD544*AE544*P544*2/12</f>
        <v>0.37625</v>
      </c>
      <c r="AO544" s="264" t="n">
        <f aca="false">AN544*3</f>
        <v>1.12875</v>
      </c>
      <c r="AP544" s="264" t="n">
        <f aca="false">AN544*0.5</f>
        <v>0.188125</v>
      </c>
      <c r="AQ544" s="264" t="n">
        <f aca="false">AN544</f>
        <v>0.37625</v>
      </c>
      <c r="AR544" s="264" t="n">
        <f aca="false">AD544*0.5*P544</f>
        <v>2.625</v>
      </c>
      <c r="AS544" s="264" t="n">
        <v>0</v>
      </c>
      <c r="AT544" s="265" t="n">
        <f aca="false">(AO544+AQ544+AR544)*2/12</f>
        <v>0.688333333333333</v>
      </c>
      <c r="AU544" s="266" t="n">
        <f aca="false">AO544+AP544+AR544+AT544</f>
        <v>4.63020833333333</v>
      </c>
      <c r="AV544" s="220" t="s">
        <v>396</v>
      </c>
    </row>
    <row r="545" s="133" customFormat="true" ht="24.95" hidden="false" customHeight="true" outlineLevel="0" collapsed="false">
      <c r="A545" s="472" t="n">
        <v>112</v>
      </c>
      <c r="B545" s="491" t="s">
        <v>48</v>
      </c>
      <c r="C545" s="491" t="n">
        <v>9</v>
      </c>
      <c r="D545" s="492" t="s">
        <v>321</v>
      </c>
      <c r="E545" s="492" t="s">
        <v>59</v>
      </c>
      <c r="F545" s="492" t="s">
        <v>87</v>
      </c>
      <c r="G545" s="491" t="s">
        <v>48</v>
      </c>
      <c r="H545" s="493" t="s">
        <v>48</v>
      </c>
      <c r="I545" s="494" t="s">
        <v>48</v>
      </c>
      <c r="J545" s="457" t="s">
        <v>48</v>
      </c>
      <c r="K545" s="458" t="s">
        <v>48</v>
      </c>
      <c r="L545" s="459" t="s">
        <v>48</v>
      </c>
      <c r="M545" s="459" t="s">
        <v>48</v>
      </c>
      <c r="N545" s="459" t="s">
        <v>48</v>
      </c>
      <c r="O545" s="495" t="s">
        <v>49</v>
      </c>
      <c r="P545" s="496" t="n">
        <v>0.125</v>
      </c>
      <c r="Q545" s="497" t="n">
        <v>8</v>
      </c>
      <c r="R545" s="497" t="s">
        <v>50</v>
      </c>
      <c r="S545" s="321" t="n">
        <v>49</v>
      </c>
      <c r="T545" s="321" t="n">
        <v>180</v>
      </c>
      <c r="U545" s="289" t="s">
        <v>56</v>
      </c>
      <c r="V545" s="289" t="n">
        <v>4</v>
      </c>
      <c r="W545" s="289" t="s">
        <v>56</v>
      </c>
      <c r="X545" s="289" t="n">
        <v>0</v>
      </c>
      <c r="Y545" s="290" t="s">
        <v>314</v>
      </c>
      <c r="Z545" s="290" t="s">
        <v>545</v>
      </c>
      <c r="AA545" s="263" t="n">
        <v>0.99</v>
      </c>
      <c r="AB545" s="292" t="n">
        <v>1.52</v>
      </c>
      <c r="AC545" s="293" t="n">
        <v>41</v>
      </c>
      <c r="AD545" s="293" t="n">
        <v>42</v>
      </c>
      <c r="AE545" s="294" t="n">
        <v>0.43</v>
      </c>
      <c r="AF545" s="464" t="n">
        <f aca="false">AC545*AE545*P545</f>
        <v>2.20375</v>
      </c>
      <c r="AG545" s="498" t="n">
        <f aca="false">AF545*3</f>
        <v>6.61125</v>
      </c>
      <c r="AH545" s="498" t="n">
        <f aca="false">AF545*0.5</f>
        <v>1.101875</v>
      </c>
      <c r="AI545" s="498" t="n">
        <f aca="false">AF545</f>
        <v>2.20375</v>
      </c>
      <c r="AJ545" s="498" t="n">
        <f aca="false">AC545*0.5*P545</f>
        <v>2.5625</v>
      </c>
      <c r="AK545" s="498" t="n">
        <v>0</v>
      </c>
      <c r="AL545" s="499" t="n">
        <f aca="false">(AG545+AI545+AJ545)*2/12</f>
        <v>1.89625</v>
      </c>
      <c r="AM545" s="500" t="n">
        <f aca="false">AG545+AH545+AJ545+AL545</f>
        <v>12.171875</v>
      </c>
      <c r="AN545" s="464" t="n">
        <f aca="false">AD545*AE545*P545*2/12</f>
        <v>0.37625</v>
      </c>
      <c r="AO545" s="498" t="n">
        <f aca="false">AN545*3</f>
        <v>1.12875</v>
      </c>
      <c r="AP545" s="498" t="n">
        <f aca="false">AN545*0.5</f>
        <v>0.188125</v>
      </c>
      <c r="AQ545" s="498" t="n">
        <f aca="false">AN545</f>
        <v>0.37625</v>
      </c>
      <c r="AR545" s="498" t="n">
        <f aca="false">AD545*0.5*P545</f>
        <v>2.625</v>
      </c>
      <c r="AS545" s="498" t="n">
        <v>0</v>
      </c>
      <c r="AT545" s="499" t="n">
        <f aca="false">(AO545+AQ545+AR545)*2/12</f>
        <v>0.688333333333333</v>
      </c>
      <c r="AU545" s="500" t="n">
        <f aca="false">AO545+AP545+AR545+AT545</f>
        <v>4.63020833333333</v>
      </c>
      <c r="AV545" s="220" t="s">
        <v>396</v>
      </c>
    </row>
    <row r="546" s="133" customFormat="true" ht="24.95" hidden="false" customHeight="true" outlineLevel="0" collapsed="false">
      <c r="A546" s="67" t="n">
        <v>113</v>
      </c>
      <c r="B546" s="68" t="s">
        <v>48</v>
      </c>
      <c r="C546" s="68" t="n">
        <v>1</v>
      </c>
      <c r="D546" s="69" t="s">
        <v>536</v>
      </c>
      <c r="E546" s="69" t="s">
        <v>289</v>
      </c>
      <c r="F546" s="69" t="s">
        <v>188</v>
      </c>
      <c r="G546" s="68" t="s">
        <v>48</v>
      </c>
      <c r="H546" s="70" t="s">
        <v>48</v>
      </c>
      <c r="I546" s="468" t="s">
        <v>48</v>
      </c>
      <c r="J546" s="72" t="s">
        <v>48</v>
      </c>
      <c r="K546" s="73" t="s">
        <v>48</v>
      </c>
      <c r="L546" s="74" t="s">
        <v>48</v>
      </c>
      <c r="M546" s="74" t="s">
        <v>48</v>
      </c>
      <c r="N546" s="74" t="s">
        <v>48</v>
      </c>
      <c r="O546" s="75" t="s">
        <v>49</v>
      </c>
      <c r="P546" s="76" t="n">
        <v>0.2</v>
      </c>
      <c r="Q546" s="77" t="n">
        <v>8</v>
      </c>
      <c r="R546" s="77" t="s">
        <v>50</v>
      </c>
      <c r="S546" s="377" t="n">
        <v>49</v>
      </c>
      <c r="T546" s="377" t="n">
        <v>181</v>
      </c>
      <c r="U546" s="79" t="s">
        <v>56</v>
      </c>
      <c r="V546" s="79" t="n">
        <v>4</v>
      </c>
      <c r="W546" s="79" t="s">
        <v>56</v>
      </c>
      <c r="X546" s="79" t="n">
        <v>0</v>
      </c>
      <c r="Y546" s="80" t="s">
        <v>271</v>
      </c>
      <c r="Z546" s="80" t="s">
        <v>547</v>
      </c>
      <c r="AA546" s="86" t="n">
        <v>1.25</v>
      </c>
      <c r="AB546" s="83" t="n">
        <v>1.92</v>
      </c>
      <c r="AC546" s="84" t="n">
        <v>69</v>
      </c>
      <c r="AD546" s="84" t="n">
        <v>67</v>
      </c>
      <c r="AE546" s="85" t="n">
        <v>0.43</v>
      </c>
      <c r="AF546" s="86" t="n">
        <f aca="false">AC546*AE546*P546</f>
        <v>5.934</v>
      </c>
      <c r="AG546" s="82" t="n">
        <f aca="false">AF546*3</f>
        <v>17.802</v>
      </c>
      <c r="AH546" s="82" t="n">
        <f aca="false">AF546*0.5</f>
        <v>2.967</v>
      </c>
      <c r="AI546" s="82" t="n">
        <f aca="false">AF546</f>
        <v>5.934</v>
      </c>
      <c r="AJ546" s="82" t="n">
        <f aca="false">AC546*0.5*P546</f>
        <v>6.9</v>
      </c>
      <c r="AK546" s="82" t="n">
        <v>0</v>
      </c>
      <c r="AL546" s="87" t="n">
        <f aca="false">(AG546+AI546+AJ546)*2/12</f>
        <v>5.106</v>
      </c>
      <c r="AM546" s="88" t="n">
        <f aca="false">AG546+AH546+AJ546+AL546</f>
        <v>32.775</v>
      </c>
      <c r="AN546" s="86" t="n">
        <f aca="false">AD546*AE546*P546*2/12</f>
        <v>0.960333333333333</v>
      </c>
      <c r="AO546" s="82" t="n">
        <f aca="false">AN546*3</f>
        <v>2.881</v>
      </c>
      <c r="AP546" s="82" t="n">
        <f aca="false">AN546*0.5</f>
        <v>0.480166666666667</v>
      </c>
      <c r="AQ546" s="82" t="n">
        <f aca="false">AN546</f>
        <v>0.960333333333333</v>
      </c>
      <c r="AR546" s="82" t="n">
        <f aca="false">AD546*0.5*P546</f>
        <v>6.7</v>
      </c>
      <c r="AS546" s="82" t="n">
        <v>0</v>
      </c>
      <c r="AT546" s="87" t="n">
        <f aca="false">(AO546+AQ546+AR546)*2/12</f>
        <v>1.75688888888889</v>
      </c>
      <c r="AU546" s="88" t="n">
        <f aca="false">AO546+AP546+AR546+AT546</f>
        <v>11.8180555555556</v>
      </c>
      <c r="AV546" s="220" t="s">
        <v>396</v>
      </c>
    </row>
    <row r="547" s="133" customFormat="true" ht="24.95" hidden="false" customHeight="true" outlineLevel="0" collapsed="false">
      <c r="A547" s="89" t="n">
        <v>113</v>
      </c>
      <c r="B547" s="90" t="s">
        <v>48</v>
      </c>
      <c r="C547" s="90" t="n">
        <v>2</v>
      </c>
      <c r="D547" s="91" t="s">
        <v>536</v>
      </c>
      <c r="E547" s="91" t="s">
        <v>107</v>
      </c>
      <c r="F547" s="91" t="s">
        <v>188</v>
      </c>
      <c r="G547" s="90" t="s">
        <v>48</v>
      </c>
      <c r="H547" s="92" t="s">
        <v>48</v>
      </c>
      <c r="I547" s="501" t="s">
        <v>48</v>
      </c>
      <c r="J547" s="94" t="s">
        <v>48</v>
      </c>
      <c r="K547" s="95" t="s">
        <v>48</v>
      </c>
      <c r="L547" s="96" t="s">
        <v>48</v>
      </c>
      <c r="M547" s="96" t="s">
        <v>48</v>
      </c>
      <c r="N547" s="96" t="s">
        <v>48</v>
      </c>
      <c r="O547" s="97" t="s">
        <v>49</v>
      </c>
      <c r="P547" s="98" t="n">
        <v>0.2</v>
      </c>
      <c r="Q547" s="99" t="n">
        <v>8</v>
      </c>
      <c r="R547" s="99" t="s">
        <v>50</v>
      </c>
      <c r="S547" s="502" t="n">
        <v>49</v>
      </c>
      <c r="T547" s="502" t="n">
        <v>181</v>
      </c>
      <c r="U547" s="101" t="s">
        <v>56</v>
      </c>
      <c r="V547" s="101" t="n">
        <v>4</v>
      </c>
      <c r="W547" s="101" t="s">
        <v>56</v>
      </c>
      <c r="X547" s="101" t="n">
        <v>0</v>
      </c>
      <c r="Y547" s="102" t="s">
        <v>271</v>
      </c>
      <c r="Z547" s="102" t="s">
        <v>547</v>
      </c>
      <c r="AA547" s="108" t="n">
        <v>1.25</v>
      </c>
      <c r="AB547" s="105" t="n">
        <v>1.92</v>
      </c>
      <c r="AC547" s="106" t="n">
        <v>69</v>
      </c>
      <c r="AD547" s="106" t="n">
        <v>67</v>
      </c>
      <c r="AE547" s="107" t="n">
        <v>0.43</v>
      </c>
      <c r="AF547" s="108" t="n">
        <f aca="false">AC547*AE547*P547</f>
        <v>5.934</v>
      </c>
      <c r="AG547" s="104" t="n">
        <f aca="false">AF547*3</f>
        <v>17.802</v>
      </c>
      <c r="AH547" s="104" t="n">
        <f aca="false">AF547*0.5</f>
        <v>2.967</v>
      </c>
      <c r="AI547" s="104" t="n">
        <f aca="false">AF547</f>
        <v>5.934</v>
      </c>
      <c r="AJ547" s="104" t="n">
        <f aca="false">AC547*0.5*P547</f>
        <v>6.9</v>
      </c>
      <c r="AK547" s="104" t="n">
        <v>0</v>
      </c>
      <c r="AL547" s="109" t="n">
        <f aca="false">(AG547+AI547+AJ547)*2/12</f>
        <v>5.106</v>
      </c>
      <c r="AM547" s="110" t="n">
        <f aca="false">AG547+AH547+AJ547+AL547</f>
        <v>32.775</v>
      </c>
      <c r="AN547" s="108" t="n">
        <f aca="false">AD547*AE547*P547*2/12</f>
        <v>0.960333333333333</v>
      </c>
      <c r="AO547" s="104" t="n">
        <f aca="false">AN547*3</f>
        <v>2.881</v>
      </c>
      <c r="AP547" s="104" t="n">
        <f aca="false">AN547*0.5</f>
        <v>0.480166666666667</v>
      </c>
      <c r="AQ547" s="104" t="n">
        <f aca="false">AN547</f>
        <v>0.960333333333333</v>
      </c>
      <c r="AR547" s="104" t="n">
        <f aca="false">AD547*0.5*P547</f>
        <v>6.7</v>
      </c>
      <c r="AS547" s="104" t="n">
        <v>0</v>
      </c>
      <c r="AT547" s="109" t="n">
        <f aca="false">(AO547+AQ547+AR547)*2/12</f>
        <v>1.75688888888889</v>
      </c>
      <c r="AU547" s="110" t="n">
        <f aca="false">AO547+AP547+AR547+AT547</f>
        <v>11.8180555555556</v>
      </c>
      <c r="AV547" s="220" t="s">
        <v>396</v>
      </c>
    </row>
    <row r="548" s="133" customFormat="true" ht="24.95" hidden="false" customHeight="true" outlineLevel="0" collapsed="false">
      <c r="A548" s="89" t="n">
        <v>113</v>
      </c>
      <c r="B548" s="90" t="s">
        <v>48</v>
      </c>
      <c r="C548" s="90" t="n">
        <v>3</v>
      </c>
      <c r="D548" s="91" t="s">
        <v>536</v>
      </c>
      <c r="E548" s="91" t="s">
        <v>112</v>
      </c>
      <c r="F548" s="91" t="s">
        <v>188</v>
      </c>
      <c r="G548" s="90" t="s">
        <v>48</v>
      </c>
      <c r="H548" s="92" t="s">
        <v>48</v>
      </c>
      <c r="I548" s="501" t="s">
        <v>48</v>
      </c>
      <c r="J548" s="94" t="s">
        <v>48</v>
      </c>
      <c r="K548" s="95" t="s">
        <v>48</v>
      </c>
      <c r="L548" s="96" t="s">
        <v>48</v>
      </c>
      <c r="M548" s="96" t="s">
        <v>48</v>
      </c>
      <c r="N548" s="96" t="s">
        <v>48</v>
      </c>
      <c r="O548" s="97" t="s">
        <v>49</v>
      </c>
      <c r="P548" s="98" t="n">
        <v>0.2</v>
      </c>
      <c r="Q548" s="99" t="n">
        <v>8</v>
      </c>
      <c r="R548" s="99" t="s">
        <v>50</v>
      </c>
      <c r="S548" s="502" t="n">
        <v>49</v>
      </c>
      <c r="T548" s="502" t="n">
        <v>181</v>
      </c>
      <c r="U548" s="101" t="s">
        <v>56</v>
      </c>
      <c r="V548" s="101" t="n">
        <v>4</v>
      </c>
      <c r="W548" s="101" t="s">
        <v>56</v>
      </c>
      <c r="X548" s="101" t="n">
        <v>0</v>
      </c>
      <c r="Y548" s="102" t="s">
        <v>271</v>
      </c>
      <c r="Z548" s="102" t="s">
        <v>547</v>
      </c>
      <c r="AA548" s="108" t="n">
        <v>1.25</v>
      </c>
      <c r="AB548" s="105" t="n">
        <v>1.92</v>
      </c>
      <c r="AC548" s="106" t="n">
        <v>69</v>
      </c>
      <c r="AD548" s="106" t="n">
        <v>67</v>
      </c>
      <c r="AE548" s="107" t="n">
        <v>0.43</v>
      </c>
      <c r="AF548" s="108" t="n">
        <f aca="false">AC548*AE548*P548</f>
        <v>5.934</v>
      </c>
      <c r="AG548" s="104" t="n">
        <f aca="false">AF548*3</f>
        <v>17.802</v>
      </c>
      <c r="AH548" s="104" t="n">
        <f aca="false">AF548*0.5</f>
        <v>2.967</v>
      </c>
      <c r="AI548" s="104" t="n">
        <f aca="false">AF548</f>
        <v>5.934</v>
      </c>
      <c r="AJ548" s="104" t="n">
        <f aca="false">AC548*0.5*P548</f>
        <v>6.9</v>
      </c>
      <c r="AK548" s="104" t="n">
        <v>0</v>
      </c>
      <c r="AL548" s="109" t="n">
        <f aca="false">(AG548+AI548+AJ548)*2/12</f>
        <v>5.106</v>
      </c>
      <c r="AM548" s="110" t="n">
        <f aca="false">AG548+AH548+AJ548+AL548</f>
        <v>32.775</v>
      </c>
      <c r="AN548" s="108" t="n">
        <f aca="false">AD548*AE548*P548*2/12</f>
        <v>0.960333333333333</v>
      </c>
      <c r="AO548" s="104" t="n">
        <f aca="false">AN548*3</f>
        <v>2.881</v>
      </c>
      <c r="AP548" s="104" t="n">
        <f aca="false">AN548*0.5</f>
        <v>0.480166666666667</v>
      </c>
      <c r="AQ548" s="104" t="n">
        <f aca="false">AN548</f>
        <v>0.960333333333333</v>
      </c>
      <c r="AR548" s="104" t="n">
        <f aca="false">AD548*0.5*P548</f>
        <v>6.7</v>
      </c>
      <c r="AS548" s="104" t="n">
        <v>0</v>
      </c>
      <c r="AT548" s="109" t="n">
        <f aca="false">(AO548+AQ548+AR548)*2/12</f>
        <v>1.75688888888889</v>
      </c>
      <c r="AU548" s="110" t="n">
        <f aca="false">AO548+AP548+AR548+AT548</f>
        <v>11.8180555555556</v>
      </c>
      <c r="AV548" s="220" t="s">
        <v>396</v>
      </c>
    </row>
    <row r="549" s="133" customFormat="true" ht="24.95" hidden="false" customHeight="true" outlineLevel="0" collapsed="false">
      <c r="A549" s="89" t="n">
        <v>113</v>
      </c>
      <c r="B549" s="90" t="s">
        <v>48</v>
      </c>
      <c r="C549" s="90" t="n">
        <v>4</v>
      </c>
      <c r="D549" s="91" t="s">
        <v>536</v>
      </c>
      <c r="E549" s="91" t="s">
        <v>92</v>
      </c>
      <c r="F549" s="91" t="s">
        <v>188</v>
      </c>
      <c r="G549" s="90" t="s">
        <v>48</v>
      </c>
      <c r="H549" s="92" t="s">
        <v>48</v>
      </c>
      <c r="I549" s="501" t="s">
        <v>48</v>
      </c>
      <c r="J549" s="94" t="s">
        <v>48</v>
      </c>
      <c r="K549" s="95" t="s">
        <v>48</v>
      </c>
      <c r="L549" s="96" t="s">
        <v>48</v>
      </c>
      <c r="M549" s="96" t="s">
        <v>48</v>
      </c>
      <c r="N549" s="96" t="s">
        <v>48</v>
      </c>
      <c r="O549" s="97" t="s">
        <v>49</v>
      </c>
      <c r="P549" s="98" t="n">
        <v>0.2</v>
      </c>
      <c r="Q549" s="99" t="n">
        <v>8</v>
      </c>
      <c r="R549" s="99" t="s">
        <v>50</v>
      </c>
      <c r="S549" s="502" t="n">
        <v>49</v>
      </c>
      <c r="T549" s="502" t="n">
        <v>181</v>
      </c>
      <c r="U549" s="101" t="s">
        <v>56</v>
      </c>
      <c r="V549" s="101" t="n">
        <v>4</v>
      </c>
      <c r="W549" s="101" t="s">
        <v>56</v>
      </c>
      <c r="X549" s="101" t="n">
        <v>0</v>
      </c>
      <c r="Y549" s="102" t="s">
        <v>271</v>
      </c>
      <c r="Z549" s="102" t="s">
        <v>547</v>
      </c>
      <c r="AA549" s="108" t="n">
        <v>1.25</v>
      </c>
      <c r="AB549" s="105" t="n">
        <v>1.92</v>
      </c>
      <c r="AC549" s="106" t="n">
        <v>69</v>
      </c>
      <c r="AD549" s="106" t="n">
        <v>67</v>
      </c>
      <c r="AE549" s="107" t="n">
        <v>0.43</v>
      </c>
      <c r="AF549" s="108" t="n">
        <f aca="false">AC549*AE549*P549</f>
        <v>5.934</v>
      </c>
      <c r="AG549" s="104" t="n">
        <f aca="false">AF549*3</f>
        <v>17.802</v>
      </c>
      <c r="AH549" s="104" t="n">
        <f aca="false">AF549*0.5</f>
        <v>2.967</v>
      </c>
      <c r="AI549" s="104" t="n">
        <f aca="false">AF549</f>
        <v>5.934</v>
      </c>
      <c r="AJ549" s="104" t="n">
        <f aca="false">AC549*0.5*P549</f>
        <v>6.9</v>
      </c>
      <c r="AK549" s="104" t="n">
        <v>0</v>
      </c>
      <c r="AL549" s="109" t="n">
        <f aca="false">(AG549+AI549+AJ549)*2/12</f>
        <v>5.106</v>
      </c>
      <c r="AM549" s="110" t="n">
        <f aca="false">AG549+AH549+AJ549+AL549</f>
        <v>32.775</v>
      </c>
      <c r="AN549" s="108" t="n">
        <f aca="false">AD549*AE549*P549*2/12</f>
        <v>0.960333333333333</v>
      </c>
      <c r="AO549" s="104" t="n">
        <f aca="false">AN549*3</f>
        <v>2.881</v>
      </c>
      <c r="AP549" s="104" t="n">
        <f aca="false">AN549*0.5</f>
        <v>0.480166666666667</v>
      </c>
      <c r="AQ549" s="104" t="n">
        <f aca="false">AN549</f>
        <v>0.960333333333333</v>
      </c>
      <c r="AR549" s="104" t="n">
        <f aca="false">AD549*0.5*P549</f>
        <v>6.7</v>
      </c>
      <c r="AS549" s="104" t="n">
        <v>0</v>
      </c>
      <c r="AT549" s="109" t="n">
        <f aca="false">(AO549+AQ549+AR549)*2/12</f>
        <v>1.75688888888889</v>
      </c>
      <c r="AU549" s="110" t="n">
        <f aca="false">AO549+AP549+AR549+AT549</f>
        <v>11.8180555555556</v>
      </c>
      <c r="AV549" s="220" t="s">
        <v>396</v>
      </c>
    </row>
    <row r="550" s="133" customFormat="true" ht="24.95" hidden="false" customHeight="true" outlineLevel="0" collapsed="false">
      <c r="A550" s="89" t="n">
        <v>113</v>
      </c>
      <c r="B550" s="90" t="s">
        <v>48</v>
      </c>
      <c r="C550" s="90" t="n">
        <v>5</v>
      </c>
      <c r="D550" s="91" t="s">
        <v>536</v>
      </c>
      <c r="E550" s="91" t="s">
        <v>180</v>
      </c>
      <c r="F550" s="91" t="s">
        <v>48</v>
      </c>
      <c r="G550" s="90" t="s">
        <v>47</v>
      </c>
      <c r="H550" s="92" t="n">
        <v>3070</v>
      </c>
      <c r="I550" s="501" t="s">
        <v>548</v>
      </c>
      <c r="J550" s="94" t="s">
        <v>48</v>
      </c>
      <c r="K550" s="95" t="s">
        <v>48</v>
      </c>
      <c r="L550" s="96" t="s">
        <v>48</v>
      </c>
      <c r="M550" s="96" t="s">
        <v>48</v>
      </c>
      <c r="N550" s="96" t="s">
        <v>48</v>
      </c>
      <c r="O550" s="97" t="s">
        <v>49</v>
      </c>
      <c r="P550" s="98" t="n">
        <v>0.2</v>
      </c>
      <c r="Q550" s="99" t="n">
        <v>8</v>
      </c>
      <c r="R550" s="99" t="s">
        <v>50</v>
      </c>
      <c r="S550" s="502" t="n">
        <v>49</v>
      </c>
      <c r="T550" s="502" t="n">
        <v>181</v>
      </c>
      <c r="U550" s="101" t="s">
        <v>56</v>
      </c>
      <c r="V550" s="101" t="n">
        <v>4</v>
      </c>
      <c r="W550" s="101" t="s">
        <v>56</v>
      </c>
      <c r="X550" s="101" t="n">
        <v>0</v>
      </c>
      <c r="Y550" s="102" t="s">
        <v>271</v>
      </c>
      <c r="Z550" s="102" t="s">
        <v>547</v>
      </c>
      <c r="AA550" s="108" t="n">
        <v>1.25</v>
      </c>
      <c r="AB550" s="105" t="n">
        <v>1.92</v>
      </c>
      <c r="AC550" s="106" t="n">
        <v>69</v>
      </c>
      <c r="AD550" s="106" t="n">
        <v>67</v>
      </c>
      <c r="AE550" s="107" t="n">
        <v>0.43</v>
      </c>
      <c r="AF550" s="108" t="n">
        <f aca="false">AC550*AE550*P550</f>
        <v>5.934</v>
      </c>
      <c r="AG550" s="104" t="n">
        <f aca="false">AF550*3</f>
        <v>17.802</v>
      </c>
      <c r="AH550" s="104" t="n">
        <f aca="false">AF550*0.5</f>
        <v>2.967</v>
      </c>
      <c r="AI550" s="104" t="n">
        <f aca="false">AF550</f>
        <v>5.934</v>
      </c>
      <c r="AJ550" s="104" t="n">
        <f aca="false">AC550*0.5*P550</f>
        <v>6.9</v>
      </c>
      <c r="AK550" s="104" t="n">
        <v>0</v>
      </c>
      <c r="AL550" s="109" t="n">
        <f aca="false">(AG550+AI550+AJ550)*2/12</f>
        <v>5.106</v>
      </c>
      <c r="AM550" s="110" t="n">
        <f aca="false">AG550+AH550+AJ550+AL550</f>
        <v>32.775</v>
      </c>
      <c r="AN550" s="108" t="n">
        <f aca="false">AD550*AE550*P550*2/12</f>
        <v>0.960333333333333</v>
      </c>
      <c r="AO550" s="104" t="n">
        <f aca="false">AN550*3</f>
        <v>2.881</v>
      </c>
      <c r="AP550" s="104" t="n">
        <f aca="false">AN550*0.5</f>
        <v>0.480166666666667</v>
      </c>
      <c r="AQ550" s="104" t="n">
        <f aca="false">AN550</f>
        <v>0.960333333333333</v>
      </c>
      <c r="AR550" s="104" t="n">
        <f aca="false">AD550*0.5*P550</f>
        <v>6.7</v>
      </c>
      <c r="AS550" s="104" t="n">
        <v>0</v>
      </c>
      <c r="AT550" s="109" t="n">
        <f aca="false">(AO550+AQ550+AR550)*2/12</f>
        <v>1.75688888888889</v>
      </c>
      <c r="AU550" s="110" t="n">
        <f aca="false">AO550+AP550+AR550+AT550</f>
        <v>11.8180555555556</v>
      </c>
      <c r="AV550" s="220" t="s">
        <v>396</v>
      </c>
    </row>
    <row r="551" s="133" customFormat="true" ht="24.95" hidden="false" customHeight="true" outlineLevel="0" collapsed="false">
      <c r="A551" s="111" t="n">
        <v>113</v>
      </c>
      <c r="B551" s="112" t="s">
        <v>48</v>
      </c>
      <c r="C551" s="112" t="n">
        <v>6</v>
      </c>
      <c r="D551" s="113" t="s">
        <v>549</v>
      </c>
      <c r="E551" s="113" t="s">
        <v>121</v>
      </c>
      <c r="F551" s="113" t="s">
        <v>550</v>
      </c>
      <c r="G551" s="112" t="s">
        <v>47</v>
      </c>
      <c r="H551" s="114" t="s">
        <v>551</v>
      </c>
      <c r="I551" s="503" t="s">
        <v>48</v>
      </c>
      <c r="J551" s="116" t="s">
        <v>48</v>
      </c>
      <c r="K551" s="117" t="s">
        <v>48</v>
      </c>
      <c r="L551" s="118" t="s">
        <v>48</v>
      </c>
      <c r="M551" s="118" t="s">
        <v>48</v>
      </c>
      <c r="N551" s="118" t="s">
        <v>48</v>
      </c>
      <c r="O551" s="119" t="s">
        <v>161</v>
      </c>
      <c r="P551" s="120" t="n">
        <v>0</v>
      </c>
      <c r="Q551" s="121" t="n">
        <v>8</v>
      </c>
      <c r="R551" s="121" t="s">
        <v>50</v>
      </c>
      <c r="S551" s="504" t="n">
        <v>49</v>
      </c>
      <c r="T551" s="504" t="n">
        <v>181</v>
      </c>
      <c r="U551" s="123" t="s">
        <v>56</v>
      </c>
      <c r="V551" s="123" t="n">
        <v>4</v>
      </c>
      <c r="W551" s="123" t="s">
        <v>56</v>
      </c>
      <c r="X551" s="123" t="n">
        <v>0</v>
      </c>
      <c r="Y551" s="124" t="s">
        <v>271</v>
      </c>
      <c r="Z551" s="124" t="s">
        <v>547</v>
      </c>
      <c r="AA551" s="130" t="n">
        <v>1.25</v>
      </c>
      <c r="AB551" s="127" t="n">
        <v>1.92</v>
      </c>
      <c r="AC551" s="128" t="n">
        <v>69</v>
      </c>
      <c r="AD551" s="128" t="n">
        <v>67</v>
      </c>
      <c r="AE551" s="129" t="n">
        <v>0.43</v>
      </c>
      <c r="AF551" s="130" t="n">
        <f aca="false">AC551*AE551*P551</f>
        <v>0</v>
      </c>
      <c r="AG551" s="126" t="n">
        <f aca="false">AF551*3</f>
        <v>0</v>
      </c>
      <c r="AH551" s="126" t="n">
        <f aca="false">AF551*0.5</f>
        <v>0</v>
      </c>
      <c r="AI551" s="126" t="n">
        <f aca="false">AF551</f>
        <v>0</v>
      </c>
      <c r="AJ551" s="126" t="n">
        <f aca="false">AC551*0.5*P551</f>
        <v>0</v>
      </c>
      <c r="AK551" s="126" t="n">
        <v>0</v>
      </c>
      <c r="AL551" s="131" t="n">
        <f aca="false">(AG551+AI551+AJ551)*2/12</f>
        <v>0</v>
      </c>
      <c r="AM551" s="132" t="n">
        <f aca="false">AG551+AH551+AJ551+AL551</f>
        <v>0</v>
      </c>
      <c r="AN551" s="130" t="n">
        <f aca="false">AD551*AE551*P551*2/12</f>
        <v>0</v>
      </c>
      <c r="AO551" s="126" t="n">
        <f aca="false">AN551*3</f>
        <v>0</v>
      </c>
      <c r="AP551" s="126" t="n">
        <f aca="false">AN551*0.5</f>
        <v>0</v>
      </c>
      <c r="AQ551" s="126" t="n">
        <f aca="false">AN551</f>
        <v>0</v>
      </c>
      <c r="AR551" s="126" t="n">
        <f aca="false">AD551*0.5*P551</f>
        <v>0</v>
      </c>
      <c r="AS551" s="126" t="n">
        <v>0</v>
      </c>
      <c r="AT551" s="131" t="n">
        <f aca="false">(AO551+AQ551+AR551)*2/12</f>
        <v>0</v>
      </c>
      <c r="AU551" s="132" t="n">
        <f aca="false">AO551+AP551+AR551+AT551</f>
        <v>0</v>
      </c>
      <c r="AV551" s="220" t="s">
        <v>396</v>
      </c>
    </row>
    <row r="552" s="44" customFormat="true" ht="24.95" hidden="false" customHeight="true" outlineLevel="0" collapsed="false">
      <c r="A552" s="244" t="n">
        <v>114</v>
      </c>
      <c r="B552" s="245" t="s">
        <v>48</v>
      </c>
      <c r="C552" s="245" t="n">
        <v>1</v>
      </c>
      <c r="D552" s="246" t="s">
        <v>394</v>
      </c>
      <c r="E552" s="246" t="s">
        <v>298</v>
      </c>
      <c r="F552" s="246" t="s">
        <v>48</v>
      </c>
      <c r="G552" s="245" t="s">
        <v>48</v>
      </c>
      <c r="H552" s="247" t="n">
        <v>12620</v>
      </c>
      <c r="I552" s="467" t="s">
        <v>48</v>
      </c>
      <c r="J552" s="249" t="s">
        <v>552</v>
      </c>
      <c r="K552" s="250" t="n">
        <v>85030</v>
      </c>
      <c r="L552" s="251" t="s">
        <v>47</v>
      </c>
      <c r="M552" s="251" t="s">
        <v>78</v>
      </c>
      <c r="N552" s="251" t="s">
        <v>48</v>
      </c>
      <c r="O552" s="252" t="s">
        <v>49</v>
      </c>
      <c r="P552" s="253" t="n">
        <v>0.2</v>
      </c>
      <c r="Q552" s="254" t="n">
        <v>8</v>
      </c>
      <c r="R552" s="254" t="s">
        <v>50</v>
      </c>
      <c r="S552" s="321" t="n">
        <v>49</v>
      </c>
      <c r="T552" s="321" t="n">
        <v>201</v>
      </c>
      <c r="U552" s="289" t="s">
        <v>244</v>
      </c>
      <c r="V552" s="289" t="n">
        <v>2</v>
      </c>
      <c r="W552" s="289" t="s">
        <v>244</v>
      </c>
      <c r="X552" s="289" t="n">
        <v>0</v>
      </c>
      <c r="Y552" s="290" t="s">
        <v>216</v>
      </c>
      <c r="Z552" s="290" t="s">
        <v>553</v>
      </c>
      <c r="AA552" s="263" t="n">
        <v>0.31</v>
      </c>
      <c r="AB552" s="292" t="n">
        <v>0.13</v>
      </c>
      <c r="AC552" s="293" t="n">
        <v>40</v>
      </c>
      <c r="AD552" s="293" t="n">
        <v>39</v>
      </c>
      <c r="AE552" s="294" t="n">
        <v>0.27</v>
      </c>
      <c r="AF552" s="263" t="n">
        <f aca="false">AC552*AE552*P552</f>
        <v>2.16</v>
      </c>
      <c r="AG552" s="264" t="n">
        <f aca="false">AF552*3</f>
        <v>6.48</v>
      </c>
      <c r="AH552" s="264" t="n">
        <f aca="false">AF552*0.5</f>
        <v>1.08</v>
      </c>
      <c r="AI552" s="264" t="n">
        <f aca="false">AF552</f>
        <v>2.16</v>
      </c>
      <c r="AJ552" s="264" t="n">
        <f aca="false">AC552*0.5*P552</f>
        <v>4</v>
      </c>
      <c r="AK552" s="264" t="n">
        <v>0</v>
      </c>
      <c r="AL552" s="265" t="n">
        <f aca="false">(AG552+AI552+AJ552)*2/12</f>
        <v>2.10666666666667</v>
      </c>
      <c r="AM552" s="266" t="n">
        <f aca="false">AG552+AH552+AJ552+AL552</f>
        <v>13.6666666666667</v>
      </c>
      <c r="AN552" s="263" t="n">
        <f aca="false">AD552*AE552*P552*2/12</f>
        <v>0.351</v>
      </c>
      <c r="AO552" s="264" t="n">
        <f aca="false">AN552*3</f>
        <v>1.053</v>
      </c>
      <c r="AP552" s="264" t="n">
        <f aca="false">AN552*0.5</f>
        <v>0.1755</v>
      </c>
      <c r="AQ552" s="264" t="n">
        <f aca="false">AN552</f>
        <v>0.351</v>
      </c>
      <c r="AR552" s="264" t="n">
        <f aca="false">AD552*0.5*P552</f>
        <v>3.9</v>
      </c>
      <c r="AS552" s="264" t="n">
        <v>0</v>
      </c>
      <c r="AT552" s="265" t="n">
        <f aca="false">(AO552+AQ552+AR552)*2/12</f>
        <v>0.884</v>
      </c>
      <c r="AU552" s="266" t="n">
        <f aca="false">AO552+AP552+AR552+AT552</f>
        <v>6.0125</v>
      </c>
      <c r="AV552" s="176" t="s">
        <v>396</v>
      </c>
    </row>
    <row r="553" s="44" customFormat="true" ht="24.95" hidden="false" customHeight="true" outlineLevel="0" collapsed="false">
      <c r="A553" s="244" t="n">
        <v>114</v>
      </c>
      <c r="B553" s="245" t="s">
        <v>48</v>
      </c>
      <c r="C553" s="245" t="n">
        <v>2</v>
      </c>
      <c r="D553" s="246" t="s">
        <v>394</v>
      </c>
      <c r="E553" s="246" t="s">
        <v>278</v>
      </c>
      <c r="F553" s="246" t="s">
        <v>48</v>
      </c>
      <c r="G553" s="245" t="s">
        <v>48</v>
      </c>
      <c r="H553" s="247" t="n">
        <v>7954</v>
      </c>
      <c r="I553" s="467" t="s">
        <v>48</v>
      </c>
      <c r="J553" s="249" t="s">
        <v>554</v>
      </c>
      <c r="K553" s="250" t="n">
        <v>85030</v>
      </c>
      <c r="L553" s="251" t="s">
        <v>47</v>
      </c>
      <c r="M553" s="251" t="s">
        <v>78</v>
      </c>
      <c r="N553" s="251" t="s">
        <v>48</v>
      </c>
      <c r="O553" s="252" t="s">
        <v>49</v>
      </c>
      <c r="P553" s="253" t="n">
        <v>0.2</v>
      </c>
      <c r="Q553" s="254" t="n">
        <v>8</v>
      </c>
      <c r="R553" s="254" t="s">
        <v>50</v>
      </c>
      <c r="S553" s="321" t="n">
        <v>49</v>
      </c>
      <c r="T553" s="321" t="n">
        <v>201</v>
      </c>
      <c r="U553" s="289" t="s">
        <v>244</v>
      </c>
      <c r="V553" s="289" t="n">
        <v>2</v>
      </c>
      <c r="W553" s="289" t="s">
        <v>244</v>
      </c>
      <c r="X553" s="289" t="n">
        <v>0</v>
      </c>
      <c r="Y553" s="290" t="s">
        <v>216</v>
      </c>
      <c r="Z553" s="290" t="s">
        <v>553</v>
      </c>
      <c r="AA553" s="263" t="n">
        <v>0.31</v>
      </c>
      <c r="AB553" s="292" t="n">
        <v>0.13</v>
      </c>
      <c r="AC553" s="293" t="n">
        <v>40</v>
      </c>
      <c r="AD553" s="293" t="n">
        <v>39</v>
      </c>
      <c r="AE553" s="294" t="n">
        <v>0.27</v>
      </c>
      <c r="AF553" s="263" t="n">
        <f aca="false">AC553*AE553*P553</f>
        <v>2.16</v>
      </c>
      <c r="AG553" s="264" t="n">
        <f aca="false">AF553*3</f>
        <v>6.48</v>
      </c>
      <c r="AH553" s="264" t="n">
        <f aca="false">AF553*0.5</f>
        <v>1.08</v>
      </c>
      <c r="AI553" s="264" t="n">
        <f aca="false">AF553</f>
        <v>2.16</v>
      </c>
      <c r="AJ553" s="264" t="n">
        <f aca="false">AC553*0.5*P553</f>
        <v>4</v>
      </c>
      <c r="AK553" s="264" t="n">
        <v>0</v>
      </c>
      <c r="AL553" s="265" t="n">
        <f aca="false">(AG553+AI553+AJ553)*2/12</f>
        <v>2.10666666666667</v>
      </c>
      <c r="AM553" s="266" t="n">
        <f aca="false">AG553+AH553+AJ553+AL553</f>
        <v>13.6666666666667</v>
      </c>
      <c r="AN553" s="263" t="n">
        <f aca="false">AD553*AE553*P553*2/12</f>
        <v>0.351</v>
      </c>
      <c r="AO553" s="264" t="n">
        <f aca="false">AN553*3</f>
        <v>1.053</v>
      </c>
      <c r="AP553" s="264" t="n">
        <f aca="false">AN553*0.5</f>
        <v>0.1755</v>
      </c>
      <c r="AQ553" s="264" t="n">
        <f aca="false">AN553</f>
        <v>0.351</v>
      </c>
      <c r="AR553" s="264" t="n">
        <f aca="false">AD553*0.5*P553</f>
        <v>3.9</v>
      </c>
      <c r="AS553" s="264" t="n">
        <v>0</v>
      </c>
      <c r="AT553" s="265" t="n">
        <f aca="false">(AO553+AQ553+AR553)*2/12</f>
        <v>0.884</v>
      </c>
      <c r="AU553" s="266" t="n">
        <f aca="false">AO553+AP553+AR553+AT553</f>
        <v>6.0125</v>
      </c>
      <c r="AV553" s="176" t="s">
        <v>396</v>
      </c>
    </row>
    <row r="554" s="44" customFormat="true" ht="24.95" hidden="false" customHeight="true" outlineLevel="0" collapsed="false">
      <c r="A554" s="244" t="n">
        <v>114</v>
      </c>
      <c r="B554" s="245" t="s">
        <v>48</v>
      </c>
      <c r="C554" s="245" t="n">
        <v>3</v>
      </c>
      <c r="D554" s="246" t="s">
        <v>394</v>
      </c>
      <c r="E554" s="246" t="s">
        <v>177</v>
      </c>
      <c r="F554" s="246" t="s">
        <v>48</v>
      </c>
      <c r="G554" s="245" t="s">
        <v>48</v>
      </c>
      <c r="H554" s="247" t="n">
        <v>10598</v>
      </c>
      <c r="I554" s="467" t="s">
        <v>48</v>
      </c>
      <c r="J554" s="249" t="s">
        <v>554</v>
      </c>
      <c r="K554" s="250" t="n">
        <v>85030</v>
      </c>
      <c r="L554" s="251" t="s">
        <v>47</v>
      </c>
      <c r="M554" s="251" t="s">
        <v>78</v>
      </c>
      <c r="N554" s="251" t="s">
        <v>48</v>
      </c>
      <c r="O554" s="252" t="s">
        <v>49</v>
      </c>
      <c r="P554" s="253" t="n">
        <v>0.2</v>
      </c>
      <c r="Q554" s="254" t="n">
        <v>8</v>
      </c>
      <c r="R554" s="254" t="s">
        <v>50</v>
      </c>
      <c r="S554" s="321" t="n">
        <v>49</v>
      </c>
      <c r="T554" s="321" t="n">
        <v>201</v>
      </c>
      <c r="U554" s="289" t="s">
        <v>244</v>
      </c>
      <c r="V554" s="289" t="n">
        <v>2</v>
      </c>
      <c r="W554" s="289" t="s">
        <v>244</v>
      </c>
      <c r="X554" s="289" t="n">
        <v>0</v>
      </c>
      <c r="Y554" s="290" t="s">
        <v>216</v>
      </c>
      <c r="Z554" s="290" t="s">
        <v>553</v>
      </c>
      <c r="AA554" s="263" t="n">
        <v>0.31</v>
      </c>
      <c r="AB554" s="292" t="n">
        <v>0.13</v>
      </c>
      <c r="AC554" s="293" t="n">
        <v>40</v>
      </c>
      <c r="AD554" s="293" t="n">
        <v>39</v>
      </c>
      <c r="AE554" s="294" t="n">
        <v>0.27</v>
      </c>
      <c r="AF554" s="263" t="n">
        <f aca="false">AC554*AE554*P554</f>
        <v>2.16</v>
      </c>
      <c r="AG554" s="264" t="n">
        <f aca="false">AF554*3</f>
        <v>6.48</v>
      </c>
      <c r="AH554" s="264" t="n">
        <f aca="false">AF554*0.5</f>
        <v>1.08</v>
      </c>
      <c r="AI554" s="264" t="n">
        <f aca="false">AF554</f>
        <v>2.16</v>
      </c>
      <c r="AJ554" s="264" t="n">
        <f aca="false">AC554*0.5*P554</f>
        <v>4</v>
      </c>
      <c r="AK554" s="264" t="n">
        <v>0</v>
      </c>
      <c r="AL554" s="265" t="n">
        <f aca="false">(AG554+AI554+AJ554)*2/12</f>
        <v>2.10666666666667</v>
      </c>
      <c r="AM554" s="266" t="n">
        <f aca="false">AG554+AH554+AJ554+AL554</f>
        <v>13.6666666666667</v>
      </c>
      <c r="AN554" s="263" t="n">
        <f aca="false">AD554*AE554*P554*2/12</f>
        <v>0.351</v>
      </c>
      <c r="AO554" s="264" t="n">
        <f aca="false">AN554*3</f>
        <v>1.053</v>
      </c>
      <c r="AP554" s="264" t="n">
        <f aca="false">AN554*0.5</f>
        <v>0.1755</v>
      </c>
      <c r="AQ554" s="264" t="n">
        <f aca="false">AN554</f>
        <v>0.351</v>
      </c>
      <c r="AR554" s="264" t="n">
        <f aca="false">AD554*0.5*P554</f>
        <v>3.9</v>
      </c>
      <c r="AS554" s="264" t="n">
        <v>0</v>
      </c>
      <c r="AT554" s="265" t="n">
        <f aca="false">(AO554+AQ554+AR554)*2/12</f>
        <v>0.884</v>
      </c>
      <c r="AU554" s="266" t="n">
        <f aca="false">AO554+AP554+AR554+AT554</f>
        <v>6.0125</v>
      </c>
      <c r="AV554" s="176" t="s">
        <v>396</v>
      </c>
    </row>
    <row r="555" s="44" customFormat="true" ht="24.95" hidden="false" customHeight="true" outlineLevel="0" collapsed="false">
      <c r="A555" s="244" t="n">
        <v>114</v>
      </c>
      <c r="B555" s="245" t="s">
        <v>48</v>
      </c>
      <c r="C555" s="245" t="n">
        <v>4</v>
      </c>
      <c r="D555" s="246" t="s">
        <v>394</v>
      </c>
      <c r="E555" s="246" t="s">
        <v>511</v>
      </c>
      <c r="F555" s="246" t="s">
        <v>48</v>
      </c>
      <c r="G555" s="245" t="s">
        <v>47</v>
      </c>
      <c r="H555" s="247" t="n">
        <v>6165</v>
      </c>
      <c r="I555" s="467" t="s">
        <v>512</v>
      </c>
      <c r="J555" s="249" t="s">
        <v>554</v>
      </c>
      <c r="K555" s="250" t="n">
        <v>85030</v>
      </c>
      <c r="L555" s="251" t="s">
        <v>47</v>
      </c>
      <c r="M555" s="251" t="s">
        <v>78</v>
      </c>
      <c r="N555" s="251" t="s">
        <v>48</v>
      </c>
      <c r="O555" s="252" t="s">
        <v>49</v>
      </c>
      <c r="P555" s="253" t="n">
        <v>0.2</v>
      </c>
      <c r="Q555" s="254" t="n">
        <v>8</v>
      </c>
      <c r="R555" s="254" t="s">
        <v>50</v>
      </c>
      <c r="S555" s="321" t="n">
        <v>49</v>
      </c>
      <c r="T555" s="321" t="n">
        <v>201</v>
      </c>
      <c r="U555" s="289" t="s">
        <v>244</v>
      </c>
      <c r="V555" s="289" t="n">
        <v>2</v>
      </c>
      <c r="W555" s="289" t="s">
        <v>244</v>
      </c>
      <c r="X555" s="289" t="n">
        <v>0</v>
      </c>
      <c r="Y555" s="290" t="s">
        <v>216</v>
      </c>
      <c r="Z555" s="290" t="s">
        <v>553</v>
      </c>
      <c r="AA555" s="263" t="n">
        <v>0.31</v>
      </c>
      <c r="AB555" s="292" t="n">
        <v>0.13</v>
      </c>
      <c r="AC555" s="293" t="n">
        <v>40</v>
      </c>
      <c r="AD555" s="293" t="n">
        <v>39</v>
      </c>
      <c r="AE555" s="294" t="n">
        <v>0.27</v>
      </c>
      <c r="AF555" s="263" t="n">
        <f aca="false">AC555*AE555*P555</f>
        <v>2.16</v>
      </c>
      <c r="AG555" s="264" t="n">
        <f aca="false">AF555*3</f>
        <v>6.48</v>
      </c>
      <c r="AH555" s="264" t="n">
        <f aca="false">AF555*0.5</f>
        <v>1.08</v>
      </c>
      <c r="AI555" s="264" t="n">
        <f aca="false">AF555</f>
        <v>2.16</v>
      </c>
      <c r="AJ555" s="264" t="n">
        <f aca="false">AC555*0.5*P555</f>
        <v>4</v>
      </c>
      <c r="AK555" s="264" t="n">
        <v>0</v>
      </c>
      <c r="AL555" s="265" t="n">
        <f aca="false">(AG555+AI555+AJ555)*2/12</f>
        <v>2.10666666666667</v>
      </c>
      <c r="AM555" s="266" t="n">
        <f aca="false">AG555+AH555+AJ555+AL555</f>
        <v>13.6666666666667</v>
      </c>
      <c r="AN555" s="263" t="n">
        <f aca="false">AD555*AE555*P555*2/12</f>
        <v>0.351</v>
      </c>
      <c r="AO555" s="264" t="n">
        <f aca="false">AN555*3</f>
        <v>1.053</v>
      </c>
      <c r="AP555" s="264" t="n">
        <f aca="false">AN555*0.5</f>
        <v>0.1755</v>
      </c>
      <c r="AQ555" s="264" t="n">
        <f aca="false">AN555</f>
        <v>0.351</v>
      </c>
      <c r="AR555" s="264" t="n">
        <f aca="false">AD555*0.5*P555</f>
        <v>3.9</v>
      </c>
      <c r="AS555" s="264" t="n">
        <v>0</v>
      </c>
      <c r="AT555" s="265" t="n">
        <f aca="false">(AO555+AQ555+AR555)*2/12</f>
        <v>0.884</v>
      </c>
      <c r="AU555" s="266" t="n">
        <f aca="false">AO555+AP555+AR555+AT555</f>
        <v>6.0125</v>
      </c>
      <c r="AV555" s="176" t="s">
        <v>396</v>
      </c>
    </row>
    <row r="556" s="44" customFormat="true" ht="24.95" hidden="false" customHeight="true" outlineLevel="0" collapsed="false">
      <c r="A556" s="244" t="n">
        <v>114</v>
      </c>
      <c r="B556" s="245" t="s">
        <v>48</v>
      </c>
      <c r="C556" s="245" t="n">
        <v>5</v>
      </c>
      <c r="D556" s="246" t="s">
        <v>394</v>
      </c>
      <c r="E556" s="246" t="s">
        <v>143</v>
      </c>
      <c r="F556" s="246" t="s">
        <v>48</v>
      </c>
      <c r="G556" s="245" t="s">
        <v>48</v>
      </c>
      <c r="H556" s="247" t="n">
        <v>5793</v>
      </c>
      <c r="I556" s="467" t="s">
        <v>48</v>
      </c>
      <c r="J556" s="249" t="s">
        <v>554</v>
      </c>
      <c r="K556" s="250" t="n">
        <v>85030</v>
      </c>
      <c r="L556" s="251" t="s">
        <v>47</v>
      </c>
      <c r="M556" s="251" t="s">
        <v>78</v>
      </c>
      <c r="N556" s="251" t="s">
        <v>48</v>
      </c>
      <c r="O556" s="252" t="s">
        <v>49</v>
      </c>
      <c r="P556" s="253" t="n">
        <v>0.2</v>
      </c>
      <c r="Q556" s="254" t="n">
        <v>8</v>
      </c>
      <c r="R556" s="254" t="s">
        <v>50</v>
      </c>
      <c r="S556" s="321" t="n">
        <v>49</v>
      </c>
      <c r="T556" s="321" t="n">
        <v>201</v>
      </c>
      <c r="U556" s="289" t="s">
        <v>244</v>
      </c>
      <c r="V556" s="289" t="n">
        <v>2</v>
      </c>
      <c r="W556" s="289" t="s">
        <v>244</v>
      </c>
      <c r="X556" s="289" t="n">
        <v>0</v>
      </c>
      <c r="Y556" s="290" t="s">
        <v>216</v>
      </c>
      <c r="Z556" s="290" t="s">
        <v>553</v>
      </c>
      <c r="AA556" s="263" t="n">
        <v>0.31</v>
      </c>
      <c r="AB556" s="292" t="n">
        <v>0.13</v>
      </c>
      <c r="AC556" s="293" t="n">
        <v>40</v>
      </c>
      <c r="AD556" s="293" t="n">
        <v>39</v>
      </c>
      <c r="AE556" s="294" t="n">
        <v>0.27</v>
      </c>
      <c r="AF556" s="263" t="n">
        <f aca="false">AC556*AE556*P556</f>
        <v>2.16</v>
      </c>
      <c r="AG556" s="264" t="n">
        <f aca="false">AF556*3</f>
        <v>6.48</v>
      </c>
      <c r="AH556" s="264" t="n">
        <f aca="false">AF556*0.5</f>
        <v>1.08</v>
      </c>
      <c r="AI556" s="264" t="n">
        <f aca="false">AF556</f>
        <v>2.16</v>
      </c>
      <c r="AJ556" s="264" t="n">
        <f aca="false">AC556*0.5*P556</f>
        <v>4</v>
      </c>
      <c r="AK556" s="264" t="n">
        <v>0</v>
      </c>
      <c r="AL556" s="265" t="n">
        <f aca="false">(AG556+AI556+AJ556)*2/12</f>
        <v>2.10666666666667</v>
      </c>
      <c r="AM556" s="266" t="n">
        <f aca="false">AG556+AH556+AJ556+AL556</f>
        <v>13.6666666666667</v>
      </c>
      <c r="AN556" s="263" t="n">
        <f aca="false">AD556*AE556*P556*2/12</f>
        <v>0.351</v>
      </c>
      <c r="AO556" s="264" t="n">
        <f aca="false">AN556*3</f>
        <v>1.053</v>
      </c>
      <c r="AP556" s="264" t="n">
        <f aca="false">AN556*0.5</f>
        <v>0.1755</v>
      </c>
      <c r="AQ556" s="264" t="n">
        <f aca="false">AN556</f>
        <v>0.351</v>
      </c>
      <c r="AR556" s="264" t="n">
        <f aca="false">AD556*0.5*P556</f>
        <v>3.9</v>
      </c>
      <c r="AS556" s="264" t="n">
        <v>0</v>
      </c>
      <c r="AT556" s="265" t="n">
        <f aca="false">(AO556+AQ556+AR556)*2/12</f>
        <v>0.884</v>
      </c>
      <c r="AU556" s="266" t="n">
        <f aca="false">AO556+AP556+AR556+AT556</f>
        <v>6.0125</v>
      </c>
      <c r="AV556" s="176" t="s">
        <v>396</v>
      </c>
    </row>
    <row r="557" s="44" customFormat="true" ht="24.95" hidden="false" customHeight="true" outlineLevel="0" collapsed="false">
      <c r="A557" s="472" t="n">
        <v>114</v>
      </c>
      <c r="B557" s="491" t="s">
        <v>48</v>
      </c>
      <c r="C557" s="491" t="n">
        <v>6</v>
      </c>
      <c r="D557" s="492" t="s">
        <v>513</v>
      </c>
      <c r="E557" s="492" t="s">
        <v>272</v>
      </c>
      <c r="F557" s="492" t="s">
        <v>48</v>
      </c>
      <c r="G557" s="491" t="s">
        <v>48</v>
      </c>
      <c r="H557" s="493" t="n">
        <v>3857</v>
      </c>
      <c r="I557" s="494" t="s">
        <v>48</v>
      </c>
      <c r="J557" s="457" t="s">
        <v>554</v>
      </c>
      <c r="K557" s="458" t="n">
        <v>85030</v>
      </c>
      <c r="L557" s="459" t="s">
        <v>47</v>
      </c>
      <c r="M557" s="459" t="s">
        <v>78</v>
      </c>
      <c r="N557" s="459" t="s">
        <v>48</v>
      </c>
      <c r="O557" s="495" t="s">
        <v>133</v>
      </c>
      <c r="P557" s="496" t="n">
        <v>0</v>
      </c>
      <c r="Q557" s="497" t="n">
        <v>8</v>
      </c>
      <c r="R557" s="497" t="s">
        <v>50</v>
      </c>
      <c r="S557" s="321" t="n">
        <v>49</v>
      </c>
      <c r="T557" s="321" t="n">
        <v>201</v>
      </c>
      <c r="U557" s="289" t="s">
        <v>244</v>
      </c>
      <c r="V557" s="289" t="n">
        <v>2</v>
      </c>
      <c r="W557" s="289" t="s">
        <v>244</v>
      </c>
      <c r="X557" s="289" t="n">
        <v>0</v>
      </c>
      <c r="Y557" s="290" t="s">
        <v>216</v>
      </c>
      <c r="Z557" s="290" t="s">
        <v>553</v>
      </c>
      <c r="AA557" s="263" t="n">
        <v>0.31</v>
      </c>
      <c r="AB557" s="292" t="n">
        <v>0.13</v>
      </c>
      <c r="AC557" s="293" t="n">
        <v>40</v>
      </c>
      <c r="AD557" s="293" t="n">
        <v>39</v>
      </c>
      <c r="AE557" s="294" t="n">
        <v>0.27</v>
      </c>
      <c r="AF557" s="464" t="n">
        <f aca="false">AC557*AE557*P557</f>
        <v>0</v>
      </c>
      <c r="AG557" s="498" t="n">
        <f aca="false">AF557*3</f>
        <v>0</v>
      </c>
      <c r="AH557" s="498" t="n">
        <f aca="false">AF557*0.5</f>
        <v>0</v>
      </c>
      <c r="AI557" s="498" t="n">
        <f aca="false">AF557</f>
        <v>0</v>
      </c>
      <c r="AJ557" s="498" t="n">
        <f aca="false">AC557*0.5*P557</f>
        <v>0</v>
      </c>
      <c r="AK557" s="498" t="n">
        <v>0</v>
      </c>
      <c r="AL557" s="499" t="n">
        <f aca="false">(AG557+AI557+AJ557)*2/12</f>
        <v>0</v>
      </c>
      <c r="AM557" s="500" t="n">
        <f aca="false">AG557+AH557+AJ557+AL557</f>
        <v>0</v>
      </c>
      <c r="AN557" s="464" t="n">
        <f aca="false">AD557*AE557*P557*2/12</f>
        <v>0</v>
      </c>
      <c r="AO557" s="498" t="n">
        <f aca="false">AN557*3</f>
        <v>0</v>
      </c>
      <c r="AP557" s="498" t="n">
        <f aca="false">AN557*0.5</f>
        <v>0</v>
      </c>
      <c r="AQ557" s="498" t="n">
        <f aca="false">AN557</f>
        <v>0</v>
      </c>
      <c r="AR557" s="498" t="n">
        <f aca="false">AD557*0.5*P557</f>
        <v>0</v>
      </c>
      <c r="AS557" s="498" t="n">
        <v>0</v>
      </c>
      <c r="AT557" s="499" t="n">
        <f aca="false">(AO557+AQ557+AR557)*2/12</f>
        <v>0</v>
      </c>
      <c r="AU557" s="500" t="n">
        <f aca="false">AO557+AP557+AR557+AT557</f>
        <v>0</v>
      </c>
      <c r="AV557" s="176" t="s">
        <v>396</v>
      </c>
    </row>
    <row r="558" s="133" customFormat="true" ht="24.95" hidden="false" customHeight="true" outlineLevel="0" collapsed="false">
      <c r="A558" s="177" t="n">
        <v>115</v>
      </c>
      <c r="B558" s="178" t="s">
        <v>48</v>
      </c>
      <c r="C558" s="178" t="n">
        <v>1</v>
      </c>
      <c r="D558" s="179" t="s">
        <v>394</v>
      </c>
      <c r="E558" s="179" t="s">
        <v>298</v>
      </c>
      <c r="F558" s="179" t="s">
        <v>48</v>
      </c>
      <c r="G558" s="178" t="s">
        <v>47</v>
      </c>
      <c r="H558" s="180" t="n">
        <v>12620</v>
      </c>
      <c r="I558" s="469" t="s">
        <v>555</v>
      </c>
      <c r="J558" s="182" t="s">
        <v>552</v>
      </c>
      <c r="K558" s="183" t="n">
        <v>85030</v>
      </c>
      <c r="L558" s="184" t="s">
        <v>47</v>
      </c>
      <c r="M558" s="184" t="s">
        <v>78</v>
      </c>
      <c r="N558" s="184" t="s">
        <v>48</v>
      </c>
      <c r="O558" s="185" t="s">
        <v>49</v>
      </c>
      <c r="P558" s="186" t="n">
        <v>0.1</v>
      </c>
      <c r="Q558" s="187" t="n">
        <v>8</v>
      </c>
      <c r="R558" s="187" t="s">
        <v>50</v>
      </c>
      <c r="S558" s="323" t="n">
        <v>49</v>
      </c>
      <c r="T558" s="323" t="n">
        <v>200</v>
      </c>
      <c r="U558" s="189" t="s">
        <v>56</v>
      </c>
      <c r="V558" s="189" t="n">
        <v>4</v>
      </c>
      <c r="W558" s="189" t="s">
        <v>56</v>
      </c>
      <c r="X558" s="189" t="n">
        <v>0</v>
      </c>
      <c r="Y558" s="190" t="s">
        <v>545</v>
      </c>
      <c r="Z558" s="190" t="s">
        <v>294</v>
      </c>
      <c r="AA558" s="195" t="n">
        <v>4.61</v>
      </c>
      <c r="AB558" s="192" t="n">
        <v>7.09</v>
      </c>
      <c r="AC558" s="193" t="n">
        <v>326</v>
      </c>
      <c r="AD558" s="193" t="n">
        <v>325</v>
      </c>
      <c r="AE558" s="194" t="n">
        <v>0.43</v>
      </c>
      <c r="AF558" s="195" t="n">
        <f aca="false">AC558*AE558*P558</f>
        <v>14.018</v>
      </c>
      <c r="AG558" s="196" t="n">
        <f aca="false">AF558*3</f>
        <v>42.054</v>
      </c>
      <c r="AH558" s="196" t="n">
        <f aca="false">AF558*0.5</f>
        <v>7.009</v>
      </c>
      <c r="AI558" s="196" t="n">
        <f aca="false">AF558</f>
        <v>14.018</v>
      </c>
      <c r="AJ558" s="196" t="n">
        <f aca="false">AC558*0.5*P558</f>
        <v>16.3</v>
      </c>
      <c r="AK558" s="196" t="n">
        <v>0</v>
      </c>
      <c r="AL558" s="197" t="n">
        <f aca="false">(AG558+AI558+AJ558)*2/12</f>
        <v>12.062</v>
      </c>
      <c r="AM558" s="198" t="n">
        <f aca="false">AG558+AH558+AJ558+AL558</f>
        <v>77.425</v>
      </c>
      <c r="AN558" s="195" t="n">
        <f aca="false">AD558*AE558*P558*2/12</f>
        <v>2.32916666666667</v>
      </c>
      <c r="AO558" s="196" t="n">
        <f aca="false">AN558*3</f>
        <v>6.9875</v>
      </c>
      <c r="AP558" s="196" t="n">
        <f aca="false">AN558*0.5</f>
        <v>1.16458333333333</v>
      </c>
      <c r="AQ558" s="196" t="n">
        <f aca="false">AN558</f>
        <v>2.32916666666667</v>
      </c>
      <c r="AR558" s="196" t="n">
        <f aca="false">AD558*0.5*P558</f>
        <v>16.25</v>
      </c>
      <c r="AS558" s="196" t="n">
        <v>0</v>
      </c>
      <c r="AT558" s="197" t="n">
        <f aca="false">(AO558+AQ558+AR558)*2/12</f>
        <v>4.26111111111111</v>
      </c>
      <c r="AU558" s="198" t="n">
        <f aca="false">AO558+AP558+AR558+AT558</f>
        <v>28.6631944444444</v>
      </c>
      <c r="AV558" s="220" t="s">
        <v>396</v>
      </c>
    </row>
    <row r="559" s="133" customFormat="true" ht="24.95" hidden="false" customHeight="true" outlineLevel="0" collapsed="false">
      <c r="A559" s="177" t="n">
        <v>115</v>
      </c>
      <c r="B559" s="178" t="s">
        <v>48</v>
      </c>
      <c r="C559" s="178" t="n">
        <v>2</v>
      </c>
      <c r="D559" s="179" t="s">
        <v>394</v>
      </c>
      <c r="E559" s="179" t="s">
        <v>278</v>
      </c>
      <c r="F559" s="179" t="s">
        <v>48</v>
      </c>
      <c r="G559" s="178" t="s">
        <v>48</v>
      </c>
      <c r="H559" s="180" t="n">
        <v>7954</v>
      </c>
      <c r="I559" s="469" t="s">
        <v>48</v>
      </c>
      <c r="J559" s="182" t="s">
        <v>554</v>
      </c>
      <c r="K559" s="183" t="n">
        <v>85030</v>
      </c>
      <c r="L559" s="184" t="s">
        <v>47</v>
      </c>
      <c r="M559" s="184" t="s">
        <v>78</v>
      </c>
      <c r="N559" s="184" t="s">
        <v>48</v>
      </c>
      <c r="O559" s="185" t="s">
        <v>49</v>
      </c>
      <c r="P559" s="186" t="n">
        <v>0.1</v>
      </c>
      <c r="Q559" s="187" t="n">
        <v>8</v>
      </c>
      <c r="R559" s="187" t="s">
        <v>50</v>
      </c>
      <c r="S559" s="323" t="n">
        <v>49</v>
      </c>
      <c r="T559" s="323" t="n">
        <v>200</v>
      </c>
      <c r="U559" s="189" t="s">
        <v>56</v>
      </c>
      <c r="V559" s="189" t="n">
        <v>4</v>
      </c>
      <c r="W559" s="189" t="s">
        <v>56</v>
      </c>
      <c r="X559" s="189" t="n">
        <v>0</v>
      </c>
      <c r="Y559" s="190" t="s">
        <v>545</v>
      </c>
      <c r="Z559" s="190" t="s">
        <v>294</v>
      </c>
      <c r="AA559" s="195" t="n">
        <v>4.61</v>
      </c>
      <c r="AB559" s="192" t="n">
        <v>7.09</v>
      </c>
      <c r="AC559" s="193" t="n">
        <v>326</v>
      </c>
      <c r="AD559" s="193" t="n">
        <v>325</v>
      </c>
      <c r="AE559" s="194" t="n">
        <v>0.43</v>
      </c>
      <c r="AF559" s="195" t="n">
        <f aca="false">AC559*AE559*P559</f>
        <v>14.018</v>
      </c>
      <c r="AG559" s="196" t="n">
        <f aca="false">AF559*3</f>
        <v>42.054</v>
      </c>
      <c r="AH559" s="196" t="n">
        <f aca="false">AF559*0.5</f>
        <v>7.009</v>
      </c>
      <c r="AI559" s="196" t="n">
        <f aca="false">AF559</f>
        <v>14.018</v>
      </c>
      <c r="AJ559" s="196" t="n">
        <f aca="false">AC559*0.5*P559</f>
        <v>16.3</v>
      </c>
      <c r="AK559" s="196" t="n">
        <v>0</v>
      </c>
      <c r="AL559" s="197" t="n">
        <f aca="false">(AG559+AI559+AJ559)*2/12</f>
        <v>12.062</v>
      </c>
      <c r="AM559" s="198" t="n">
        <f aca="false">AG559+AH559+AJ559+AL559</f>
        <v>77.425</v>
      </c>
      <c r="AN559" s="195" t="n">
        <f aca="false">AD559*AE559*P559*2/12</f>
        <v>2.32916666666667</v>
      </c>
      <c r="AO559" s="196" t="n">
        <f aca="false">AN559*3</f>
        <v>6.9875</v>
      </c>
      <c r="AP559" s="196" t="n">
        <f aca="false">AN559*0.5</f>
        <v>1.16458333333333</v>
      </c>
      <c r="AQ559" s="196" t="n">
        <f aca="false">AN559</f>
        <v>2.32916666666667</v>
      </c>
      <c r="AR559" s="196" t="n">
        <f aca="false">AD559*0.5*P559</f>
        <v>16.25</v>
      </c>
      <c r="AS559" s="196" t="n">
        <v>0</v>
      </c>
      <c r="AT559" s="197" t="n">
        <f aca="false">(AO559+AQ559+AR559)*2/12</f>
        <v>4.26111111111111</v>
      </c>
      <c r="AU559" s="198" t="n">
        <f aca="false">AO559+AP559+AR559+AT559</f>
        <v>28.6631944444444</v>
      </c>
      <c r="AV559" s="220" t="s">
        <v>396</v>
      </c>
    </row>
    <row r="560" s="133" customFormat="true" ht="24.95" hidden="false" customHeight="true" outlineLevel="0" collapsed="false">
      <c r="A560" s="177" t="n">
        <v>115</v>
      </c>
      <c r="B560" s="178" t="s">
        <v>48</v>
      </c>
      <c r="C560" s="178" t="n">
        <v>3</v>
      </c>
      <c r="D560" s="179" t="s">
        <v>394</v>
      </c>
      <c r="E560" s="179" t="s">
        <v>177</v>
      </c>
      <c r="F560" s="179" t="s">
        <v>48</v>
      </c>
      <c r="G560" s="178" t="s">
        <v>47</v>
      </c>
      <c r="H560" s="180" t="n">
        <v>10598</v>
      </c>
      <c r="I560" s="469" t="s">
        <v>48</v>
      </c>
      <c r="J560" s="182" t="s">
        <v>554</v>
      </c>
      <c r="K560" s="183" t="n">
        <v>85030</v>
      </c>
      <c r="L560" s="184" t="s">
        <v>47</v>
      </c>
      <c r="M560" s="184" t="s">
        <v>78</v>
      </c>
      <c r="N560" s="184" t="s">
        <v>48</v>
      </c>
      <c r="O560" s="185" t="s">
        <v>49</v>
      </c>
      <c r="P560" s="186" t="n">
        <v>0.1</v>
      </c>
      <c r="Q560" s="187" t="n">
        <v>8</v>
      </c>
      <c r="R560" s="187" t="s">
        <v>50</v>
      </c>
      <c r="S560" s="323" t="n">
        <v>49</v>
      </c>
      <c r="T560" s="323" t="n">
        <v>200</v>
      </c>
      <c r="U560" s="189" t="s">
        <v>56</v>
      </c>
      <c r="V560" s="189" t="n">
        <v>4</v>
      </c>
      <c r="W560" s="189" t="s">
        <v>56</v>
      </c>
      <c r="X560" s="189" t="n">
        <v>0</v>
      </c>
      <c r="Y560" s="190" t="s">
        <v>545</v>
      </c>
      <c r="Z560" s="190" t="s">
        <v>294</v>
      </c>
      <c r="AA560" s="195" t="n">
        <v>4.61</v>
      </c>
      <c r="AB560" s="192" t="n">
        <v>7.09</v>
      </c>
      <c r="AC560" s="193" t="n">
        <v>326</v>
      </c>
      <c r="AD560" s="193" t="n">
        <v>325</v>
      </c>
      <c r="AE560" s="194" t="n">
        <v>0.43</v>
      </c>
      <c r="AF560" s="195" t="n">
        <f aca="false">AC560*AE560*P560</f>
        <v>14.018</v>
      </c>
      <c r="AG560" s="196" t="n">
        <f aca="false">AF560*3</f>
        <v>42.054</v>
      </c>
      <c r="AH560" s="196" t="n">
        <f aca="false">AF560*0.5</f>
        <v>7.009</v>
      </c>
      <c r="AI560" s="196" t="n">
        <f aca="false">AF560</f>
        <v>14.018</v>
      </c>
      <c r="AJ560" s="196" t="n">
        <f aca="false">AC560*0.5*P560</f>
        <v>16.3</v>
      </c>
      <c r="AK560" s="196" t="n">
        <v>0</v>
      </c>
      <c r="AL560" s="197" t="n">
        <f aca="false">(AG560+AI560+AJ560)*2/12</f>
        <v>12.062</v>
      </c>
      <c r="AM560" s="198" t="n">
        <f aca="false">AG560+AH560+AJ560+AL560</f>
        <v>77.425</v>
      </c>
      <c r="AN560" s="195" t="n">
        <f aca="false">AD560*AE560*P560*2/12</f>
        <v>2.32916666666667</v>
      </c>
      <c r="AO560" s="196" t="n">
        <f aca="false">AN560*3</f>
        <v>6.9875</v>
      </c>
      <c r="AP560" s="196" t="n">
        <f aca="false">AN560*0.5</f>
        <v>1.16458333333333</v>
      </c>
      <c r="AQ560" s="196" t="n">
        <f aca="false">AN560</f>
        <v>2.32916666666667</v>
      </c>
      <c r="AR560" s="196" t="n">
        <f aca="false">AD560*0.5*P560</f>
        <v>16.25</v>
      </c>
      <c r="AS560" s="196" t="n">
        <v>0</v>
      </c>
      <c r="AT560" s="197" t="n">
        <f aca="false">(AO560+AQ560+AR560)*2/12</f>
        <v>4.26111111111111</v>
      </c>
      <c r="AU560" s="198" t="n">
        <f aca="false">AO560+AP560+AR560+AT560</f>
        <v>28.6631944444444</v>
      </c>
      <c r="AV560" s="220" t="s">
        <v>396</v>
      </c>
    </row>
    <row r="561" s="133" customFormat="true" ht="24.95" hidden="false" customHeight="true" outlineLevel="0" collapsed="false">
      <c r="A561" s="177" t="n">
        <v>115</v>
      </c>
      <c r="B561" s="178" t="s">
        <v>48</v>
      </c>
      <c r="C561" s="178" t="n">
        <v>4</v>
      </c>
      <c r="D561" s="179" t="s">
        <v>394</v>
      </c>
      <c r="E561" s="179" t="s">
        <v>511</v>
      </c>
      <c r="F561" s="179" t="s">
        <v>48</v>
      </c>
      <c r="G561" s="178" t="s">
        <v>47</v>
      </c>
      <c r="H561" s="180" t="n">
        <v>6165</v>
      </c>
      <c r="I561" s="469" t="s">
        <v>512</v>
      </c>
      <c r="J561" s="182" t="s">
        <v>554</v>
      </c>
      <c r="K561" s="183" t="n">
        <v>85030</v>
      </c>
      <c r="L561" s="184" t="s">
        <v>47</v>
      </c>
      <c r="M561" s="184" t="s">
        <v>78</v>
      </c>
      <c r="N561" s="184" t="s">
        <v>48</v>
      </c>
      <c r="O561" s="185" t="s">
        <v>49</v>
      </c>
      <c r="P561" s="186" t="n">
        <v>0.6</v>
      </c>
      <c r="Q561" s="187" t="n">
        <v>8</v>
      </c>
      <c r="R561" s="187" t="s">
        <v>50</v>
      </c>
      <c r="S561" s="323" t="n">
        <v>49</v>
      </c>
      <c r="T561" s="323" t="n">
        <v>200</v>
      </c>
      <c r="U561" s="189" t="s">
        <v>56</v>
      </c>
      <c r="V561" s="189" t="n">
        <v>4</v>
      </c>
      <c r="W561" s="189" t="s">
        <v>56</v>
      </c>
      <c r="X561" s="189" t="n">
        <v>0</v>
      </c>
      <c r="Y561" s="190" t="s">
        <v>545</v>
      </c>
      <c r="Z561" s="190" t="s">
        <v>294</v>
      </c>
      <c r="AA561" s="195" t="n">
        <v>4.61</v>
      </c>
      <c r="AB561" s="192" t="n">
        <v>7.09</v>
      </c>
      <c r="AC561" s="193" t="n">
        <v>326</v>
      </c>
      <c r="AD561" s="193" t="n">
        <v>325</v>
      </c>
      <c r="AE561" s="194" t="n">
        <v>0.43</v>
      </c>
      <c r="AF561" s="195" t="n">
        <f aca="false">AC561*AE561*P561</f>
        <v>84.108</v>
      </c>
      <c r="AG561" s="196" t="n">
        <f aca="false">AF561*3</f>
        <v>252.324</v>
      </c>
      <c r="AH561" s="196" t="n">
        <f aca="false">AF561*0.5</f>
        <v>42.054</v>
      </c>
      <c r="AI561" s="196" t="n">
        <f aca="false">AF561</f>
        <v>84.108</v>
      </c>
      <c r="AJ561" s="196" t="n">
        <f aca="false">AC561*0.5*P561</f>
        <v>97.8</v>
      </c>
      <c r="AK561" s="196" t="n">
        <v>0</v>
      </c>
      <c r="AL561" s="197" t="n">
        <f aca="false">(AG561+AI561+AJ561)*2/12</f>
        <v>72.372</v>
      </c>
      <c r="AM561" s="198" t="n">
        <f aca="false">AG561+AH561+AJ561+AL561</f>
        <v>464.55</v>
      </c>
      <c r="AN561" s="195" t="n">
        <f aca="false">AD561*AE561*P561*2/12</f>
        <v>13.975</v>
      </c>
      <c r="AO561" s="196" t="n">
        <f aca="false">AN561*3</f>
        <v>41.925</v>
      </c>
      <c r="AP561" s="196" t="n">
        <f aca="false">AN561*0.5</f>
        <v>6.9875</v>
      </c>
      <c r="AQ561" s="196" t="n">
        <f aca="false">AN561</f>
        <v>13.975</v>
      </c>
      <c r="AR561" s="196" t="n">
        <f aca="false">AD561*0.5*P561</f>
        <v>97.5</v>
      </c>
      <c r="AS561" s="196" t="n">
        <v>0</v>
      </c>
      <c r="AT561" s="197" t="n">
        <f aca="false">(AO561+AQ561+AR561)*2/12</f>
        <v>25.5666666666667</v>
      </c>
      <c r="AU561" s="198" t="n">
        <f aca="false">AO561+AP561+AR561+AT561</f>
        <v>171.979166666667</v>
      </c>
      <c r="AV561" s="220" t="s">
        <v>396</v>
      </c>
    </row>
    <row r="562" s="133" customFormat="true" ht="24.95" hidden="false" customHeight="true" outlineLevel="0" collapsed="false">
      <c r="A562" s="177" t="n">
        <v>115</v>
      </c>
      <c r="B562" s="178" t="s">
        <v>48</v>
      </c>
      <c r="C562" s="178" t="n">
        <v>5</v>
      </c>
      <c r="D562" s="179" t="s">
        <v>394</v>
      </c>
      <c r="E562" s="179" t="s">
        <v>143</v>
      </c>
      <c r="F562" s="179" t="s">
        <v>48</v>
      </c>
      <c r="G562" s="178" t="s">
        <v>48</v>
      </c>
      <c r="H562" s="180" t="n">
        <v>5793</v>
      </c>
      <c r="I562" s="469" t="s">
        <v>48</v>
      </c>
      <c r="J562" s="182" t="s">
        <v>554</v>
      </c>
      <c r="K562" s="183" t="n">
        <v>85030</v>
      </c>
      <c r="L562" s="184" t="s">
        <v>47</v>
      </c>
      <c r="M562" s="184" t="s">
        <v>78</v>
      </c>
      <c r="N562" s="184" t="s">
        <v>48</v>
      </c>
      <c r="O562" s="185" t="s">
        <v>49</v>
      </c>
      <c r="P562" s="186" t="n">
        <v>0.1</v>
      </c>
      <c r="Q562" s="187" t="n">
        <v>8</v>
      </c>
      <c r="R562" s="187" t="s">
        <v>50</v>
      </c>
      <c r="S562" s="323" t="n">
        <v>49</v>
      </c>
      <c r="T562" s="323" t="n">
        <v>200</v>
      </c>
      <c r="U562" s="189" t="s">
        <v>56</v>
      </c>
      <c r="V562" s="189" t="n">
        <v>4</v>
      </c>
      <c r="W562" s="189" t="s">
        <v>56</v>
      </c>
      <c r="X562" s="189" t="n">
        <v>0</v>
      </c>
      <c r="Y562" s="190" t="s">
        <v>545</v>
      </c>
      <c r="Z562" s="190" t="s">
        <v>294</v>
      </c>
      <c r="AA562" s="195" t="n">
        <v>4.61</v>
      </c>
      <c r="AB562" s="192" t="n">
        <v>7.09</v>
      </c>
      <c r="AC562" s="193" t="n">
        <v>326</v>
      </c>
      <c r="AD562" s="193" t="n">
        <v>325</v>
      </c>
      <c r="AE562" s="194" t="n">
        <v>0.43</v>
      </c>
      <c r="AF562" s="195" t="n">
        <f aca="false">AC562*AE562*P562</f>
        <v>14.018</v>
      </c>
      <c r="AG562" s="196" t="n">
        <f aca="false">AF562*3</f>
        <v>42.054</v>
      </c>
      <c r="AH562" s="196" t="n">
        <f aca="false">AF562*0.5</f>
        <v>7.009</v>
      </c>
      <c r="AI562" s="196" t="n">
        <f aca="false">AF562</f>
        <v>14.018</v>
      </c>
      <c r="AJ562" s="196" t="n">
        <f aca="false">AC562*0.5*P562</f>
        <v>16.3</v>
      </c>
      <c r="AK562" s="196" t="n">
        <v>0</v>
      </c>
      <c r="AL562" s="197" t="n">
        <f aca="false">(AG562+AI562+AJ562)*2/12</f>
        <v>12.062</v>
      </c>
      <c r="AM562" s="198" t="n">
        <f aca="false">AG562+AH562+AJ562+AL562</f>
        <v>77.425</v>
      </c>
      <c r="AN562" s="195" t="n">
        <f aca="false">AD562*AE562*P562*2/12</f>
        <v>2.32916666666667</v>
      </c>
      <c r="AO562" s="196" t="n">
        <f aca="false">AN562*3</f>
        <v>6.9875</v>
      </c>
      <c r="AP562" s="196" t="n">
        <f aca="false">AN562*0.5</f>
        <v>1.16458333333333</v>
      </c>
      <c r="AQ562" s="196" t="n">
        <f aca="false">AN562</f>
        <v>2.32916666666667</v>
      </c>
      <c r="AR562" s="196" t="n">
        <f aca="false">AD562*0.5*P562</f>
        <v>16.25</v>
      </c>
      <c r="AS562" s="196" t="n">
        <v>0</v>
      </c>
      <c r="AT562" s="197" t="n">
        <f aca="false">(AO562+AQ562+AR562)*2/12</f>
        <v>4.26111111111111</v>
      </c>
      <c r="AU562" s="198" t="n">
        <f aca="false">AO562+AP562+AR562+AT562</f>
        <v>28.6631944444444</v>
      </c>
      <c r="AV562" s="220" t="s">
        <v>396</v>
      </c>
    </row>
    <row r="563" s="133" customFormat="true" ht="24.95" hidden="false" customHeight="true" outlineLevel="0" collapsed="false">
      <c r="A563" s="470" t="n">
        <v>115</v>
      </c>
      <c r="B563" s="419" t="s">
        <v>48</v>
      </c>
      <c r="C563" s="419" t="n">
        <v>6</v>
      </c>
      <c r="D563" s="420" t="s">
        <v>513</v>
      </c>
      <c r="E563" s="420" t="s">
        <v>272</v>
      </c>
      <c r="F563" s="420" t="s">
        <v>48</v>
      </c>
      <c r="G563" s="419" t="s">
        <v>47</v>
      </c>
      <c r="H563" s="421" t="n">
        <v>3857</v>
      </c>
      <c r="I563" s="489" t="s">
        <v>48</v>
      </c>
      <c r="J563" s="423" t="s">
        <v>554</v>
      </c>
      <c r="K563" s="424" t="n">
        <v>85030</v>
      </c>
      <c r="L563" s="425" t="s">
        <v>47</v>
      </c>
      <c r="M563" s="425" t="s">
        <v>78</v>
      </c>
      <c r="N563" s="425" t="s">
        <v>48</v>
      </c>
      <c r="O563" s="426" t="s">
        <v>133</v>
      </c>
      <c r="P563" s="427" t="n">
        <v>0</v>
      </c>
      <c r="Q563" s="428" t="n">
        <v>8</v>
      </c>
      <c r="R563" s="428" t="s">
        <v>50</v>
      </c>
      <c r="S563" s="323" t="n">
        <v>49</v>
      </c>
      <c r="T563" s="323" t="n">
        <v>200</v>
      </c>
      <c r="U563" s="189" t="s">
        <v>56</v>
      </c>
      <c r="V563" s="189" t="n">
        <v>4</v>
      </c>
      <c r="W563" s="189" t="s">
        <v>56</v>
      </c>
      <c r="X563" s="189" t="n">
        <v>0</v>
      </c>
      <c r="Y563" s="190" t="s">
        <v>545</v>
      </c>
      <c r="Z563" s="190" t="s">
        <v>294</v>
      </c>
      <c r="AA563" s="195" t="n">
        <v>4.61</v>
      </c>
      <c r="AB563" s="192" t="n">
        <v>7.09</v>
      </c>
      <c r="AC563" s="193" t="n">
        <v>326</v>
      </c>
      <c r="AD563" s="193" t="n">
        <v>325</v>
      </c>
      <c r="AE563" s="194" t="n">
        <v>0.43</v>
      </c>
      <c r="AF563" s="433" t="n">
        <f aca="false">AC563*AE563*P563</f>
        <v>0</v>
      </c>
      <c r="AG563" s="436" t="n">
        <f aca="false">AF563*3</f>
        <v>0</v>
      </c>
      <c r="AH563" s="436" t="n">
        <f aca="false">AF563*0.5</f>
        <v>0</v>
      </c>
      <c r="AI563" s="436" t="n">
        <f aca="false">AF563</f>
        <v>0</v>
      </c>
      <c r="AJ563" s="436" t="n">
        <f aca="false">AC563*0.5*P563</f>
        <v>0</v>
      </c>
      <c r="AK563" s="436" t="n">
        <v>0</v>
      </c>
      <c r="AL563" s="437" t="n">
        <f aca="false">(AG563+AI563+AJ563)*2/12</f>
        <v>0</v>
      </c>
      <c r="AM563" s="438" t="n">
        <f aca="false">AG563+AH563+AJ563+AL563</f>
        <v>0</v>
      </c>
      <c r="AN563" s="433" t="n">
        <f aca="false">AD563*AE563*P563*2/12</f>
        <v>0</v>
      </c>
      <c r="AO563" s="436" t="n">
        <f aca="false">AN563*3</f>
        <v>0</v>
      </c>
      <c r="AP563" s="436" t="n">
        <f aca="false">AN563*0.5</f>
        <v>0</v>
      </c>
      <c r="AQ563" s="436" t="n">
        <f aca="false">AN563</f>
        <v>0</v>
      </c>
      <c r="AR563" s="436" t="n">
        <f aca="false">AD563*0.5*P563</f>
        <v>0</v>
      </c>
      <c r="AS563" s="436" t="n">
        <v>0</v>
      </c>
      <c r="AT563" s="437" t="n">
        <f aca="false">(AO563+AQ563+AR563)*2/12</f>
        <v>0</v>
      </c>
      <c r="AU563" s="438" t="n">
        <f aca="false">AO563+AP563+AR563+AT563</f>
        <v>0</v>
      </c>
      <c r="AV563" s="220" t="s">
        <v>396</v>
      </c>
    </row>
    <row r="564" s="44" customFormat="true" ht="24.95" hidden="false" customHeight="true" outlineLevel="0" collapsed="false">
      <c r="A564" s="244" t="n">
        <v>116</v>
      </c>
      <c r="B564" s="245" t="s">
        <v>48</v>
      </c>
      <c r="C564" s="245" t="n">
        <v>1</v>
      </c>
      <c r="D564" s="246" t="s">
        <v>394</v>
      </c>
      <c r="E564" s="246" t="s">
        <v>298</v>
      </c>
      <c r="F564" s="246" t="s">
        <v>48</v>
      </c>
      <c r="G564" s="245" t="s">
        <v>48</v>
      </c>
      <c r="H564" s="247" t="n">
        <v>12620</v>
      </c>
      <c r="I564" s="467" t="s">
        <v>48</v>
      </c>
      <c r="J564" s="249" t="s">
        <v>552</v>
      </c>
      <c r="K564" s="250" t="n">
        <v>85030</v>
      </c>
      <c r="L564" s="251" t="s">
        <v>47</v>
      </c>
      <c r="M564" s="251" t="s">
        <v>78</v>
      </c>
      <c r="N564" s="251" t="s">
        <v>48</v>
      </c>
      <c r="O564" s="252" t="s">
        <v>49</v>
      </c>
      <c r="P564" s="253" t="n">
        <v>0.2</v>
      </c>
      <c r="Q564" s="254" t="n">
        <v>8</v>
      </c>
      <c r="R564" s="254" t="s">
        <v>50</v>
      </c>
      <c r="S564" s="321" t="n">
        <v>49</v>
      </c>
      <c r="T564" s="321" t="n">
        <v>199</v>
      </c>
      <c r="U564" s="289" t="s">
        <v>218</v>
      </c>
      <c r="V564" s="289" t="s">
        <v>219</v>
      </c>
      <c r="W564" s="289" t="s">
        <v>218</v>
      </c>
      <c r="X564" s="289" t="n">
        <v>0</v>
      </c>
      <c r="Y564" s="290" t="s">
        <v>52</v>
      </c>
      <c r="Z564" s="290" t="s">
        <v>411</v>
      </c>
      <c r="AA564" s="263" t="n">
        <v>0.21</v>
      </c>
      <c r="AB564" s="292" t="n">
        <v>0.11</v>
      </c>
      <c r="AC564" s="293" t="n">
        <v>84</v>
      </c>
      <c r="AD564" s="293" t="n">
        <v>86</v>
      </c>
      <c r="AE564" s="294" t="n">
        <v>0.209</v>
      </c>
      <c r="AF564" s="263" t="n">
        <f aca="false">AC564*AE564*P564</f>
        <v>3.5112</v>
      </c>
      <c r="AG564" s="264" t="n">
        <f aca="false">AF564*3</f>
        <v>10.5336</v>
      </c>
      <c r="AH564" s="264" t="n">
        <f aca="false">AF564*0.5</f>
        <v>1.7556</v>
      </c>
      <c r="AI564" s="264" t="n">
        <f aca="false">AF564</f>
        <v>3.5112</v>
      </c>
      <c r="AJ564" s="264" t="n">
        <f aca="false">AC564*0.5*P564</f>
        <v>8.4</v>
      </c>
      <c r="AK564" s="264" t="n">
        <v>0</v>
      </c>
      <c r="AL564" s="265" t="n">
        <f aca="false">(AG564+AI564+AJ564)*2/12</f>
        <v>3.7408</v>
      </c>
      <c r="AM564" s="266" t="n">
        <f aca="false">AG564+AH564+AJ564+AL564</f>
        <v>24.43</v>
      </c>
      <c r="AN564" s="263" t="n">
        <f aca="false">AD564*AE564*P564*2/12</f>
        <v>0.599133333333333</v>
      </c>
      <c r="AO564" s="264" t="n">
        <f aca="false">AN564*3</f>
        <v>1.7974</v>
      </c>
      <c r="AP564" s="264" t="n">
        <f aca="false">AN564*0.5</f>
        <v>0.299566666666667</v>
      </c>
      <c r="AQ564" s="264" t="n">
        <f aca="false">AN564</f>
        <v>0.599133333333333</v>
      </c>
      <c r="AR564" s="264" t="n">
        <f aca="false">AD564*0.5*P564</f>
        <v>8.6</v>
      </c>
      <c r="AS564" s="264" t="n">
        <v>0</v>
      </c>
      <c r="AT564" s="265" t="n">
        <f aca="false">(AO564+AQ564+AR564)*2/12</f>
        <v>1.83275555555556</v>
      </c>
      <c r="AU564" s="266" t="n">
        <f aca="false">AO564+AP564+AR564+AT564</f>
        <v>12.5297222222222</v>
      </c>
      <c r="AV564" s="176" t="s">
        <v>396</v>
      </c>
    </row>
    <row r="565" s="44" customFormat="true" ht="24.95" hidden="false" customHeight="true" outlineLevel="0" collapsed="false">
      <c r="A565" s="244" t="n">
        <v>116</v>
      </c>
      <c r="B565" s="245" t="s">
        <v>48</v>
      </c>
      <c r="C565" s="245" t="n">
        <v>2</v>
      </c>
      <c r="D565" s="246" t="s">
        <v>394</v>
      </c>
      <c r="E565" s="246" t="s">
        <v>278</v>
      </c>
      <c r="F565" s="246" t="s">
        <v>48</v>
      </c>
      <c r="G565" s="245" t="s">
        <v>48</v>
      </c>
      <c r="H565" s="247" t="n">
        <v>7954</v>
      </c>
      <c r="I565" s="467" t="s">
        <v>48</v>
      </c>
      <c r="J565" s="249" t="s">
        <v>554</v>
      </c>
      <c r="K565" s="250" t="n">
        <v>85030</v>
      </c>
      <c r="L565" s="251" t="s">
        <v>47</v>
      </c>
      <c r="M565" s="251" t="s">
        <v>78</v>
      </c>
      <c r="N565" s="251" t="s">
        <v>48</v>
      </c>
      <c r="O565" s="252" t="s">
        <v>49</v>
      </c>
      <c r="P565" s="253" t="n">
        <v>0.2</v>
      </c>
      <c r="Q565" s="254" t="n">
        <v>8</v>
      </c>
      <c r="R565" s="254" t="s">
        <v>50</v>
      </c>
      <c r="S565" s="321" t="n">
        <v>49</v>
      </c>
      <c r="T565" s="321" t="n">
        <v>199</v>
      </c>
      <c r="U565" s="289" t="s">
        <v>218</v>
      </c>
      <c r="V565" s="289" t="s">
        <v>219</v>
      </c>
      <c r="W565" s="289" t="s">
        <v>218</v>
      </c>
      <c r="X565" s="289" t="n">
        <v>0</v>
      </c>
      <c r="Y565" s="290" t="s">
        <v>52</v>
      </c>
      <c r="Z565" s="290" t="s">
        <v>411</v>
      </c>
      <c r="AA565" s="263" t="n">
        <v>0.21</v>
      </c>
      <c r="AB565" s="292" t="n">
        <v>0.11</v>
      </c>
      <c r="AC565" s="293" t="n">
        <v>84</v>
      </c>
      <c r="AD565" s="293" t="n">
        <v>86</v>
      </c>
      <c r="AE565" s="294" t="n">
        <v>0.209</v>
      </c>
      <c r="AF565" s="263" t="n">
        <f aca="false">AC565*AE565*P565</f>
        <v>3.5112</v>
      </c>
      <c r="AG565" s="264" t="n">
        <f aca="false">AF565*3</f>
        <v>10.5336</v>
      </c>
      <c r="AH565" s="264" t="n">
        <f aca="false">AF565*0.5</f>
        <v>1.7556</v>
      </c>
      <c r="AI565" s="264" t="n">
        <f aca="false">AF565</f>
        <v>3.5112</v>
      </c>
      <c r="AJ565" s="264" t="n">
        <f aca="false">AC565*0.5*P565</f>
        <v>8.4</v>
      </c>
      <c r="AK565" s="264" t="n">
        <v>0</v>
      </c>
      <c r="AL565" s="265" t="n">
        <f aca="false">(AG565+AI565+AJ565)*2/12</f>
        <v>3.7408</v>
      </c>
      <c r="AM565" s="266" t="n">
        <f aca="false">AG565+AH565+AJ565+AL565</f>
        <v>24.43</v>
      </c>
      <c r="AN565" s="263" t="n">
        <f aca="false">AD565*AE565*P565*2/12</f>
        <v>0.599133333333333</v>
      </c>
      <c r="AO565" s="264" t="n">
        <f aca="false">AN565*3</f>
        <v>1.7974</v>
      </c>
      <c r="AP565" s="264" t="n">
        <f aca="false">AN565*0.5</f>
        <v>0.299566666666667</v>
      </c>
      <c r="AQ565" s="264" t="n">
        <f aca="false">AN565</f>
        <v>0.599133333333333</v>
      </c>
      <c r="AR565" s="264" t="n">
        <f aca="false">AD565*0.5*P565</f>
        <v>8.6</v>
      </c>
      <c r="AS565" s="264" t="n">
        <v>0</v>
      </c>
      <c r="AT565" s="265" t="n">
        <f aca="false">(AO565+AQ565+AR565)*2/12</f>
        <v>1.83275555555556</v>
      </c>
      <c r="AU565" s="266" t="n">
        <f aca="false">AO565+AP565+AR565+AT565</f>
        <v>12.5297222222222</v>
      </c>
      <c r="AV565" s="176" t="s">
        <v>396</v>
      </c>
    </row>
    <row r="566" s="44" customFormat="true" ht="24.95" hidden="false" customHeight="true" outlineLevel="0" collapsed="false">
      <c r="A566" s="244" t="n">
        <v>116</v>
      </c>
      <c r="B566" s="245" t="s">
        <v>48</v>
      </c>
      <c r="C566" s="245" t="n">
        <v>3</v>
      </c>
      <c r="D566" s="246" t="s">
        <v>394</v>
      </c>
      <c r="E566" s="246" t="s">
        <v>177</v>
      </c>
      <c r="F566" s="246" t="s">
        <v>48</v>
      </c>
      <c r="G566" s="245" t="s">
        <v>48</v>
      </c>
      <c r="H566" s="247" t="n">
        <v>10598</v>
      </c>
      <c r="I566" s="467" t="s">
        <v>48</v>
      </c>
      <c r="J566" s="249" t="s">
        <v>554</v>
      </c>
      <c r="K566" s="250" t="n">
        <v>85030</v>
      </c>
      <c r="L566" s="251" t="s">
        <v>47</v>
      </c>
      <c r="M566" s="251" t="s">
        <v>78</v>
      </c>
      <c r="N566" s="251" t="s">
        <v>48</v>
      </c>
      <c r="O566" s="252" t="s">
        <v>49</v>
      </c>
      <c r="P566" s="253" t="n">
        <v>0.2</v>
      </c>
      <c r="Q566" s="254" t="n">
        <v>8</v>
      </c>
      <c r="R566" s="254" t="s">
        <v>50</v>
      </c>
      <c r="S566" s="321" t="n">
        <v>49</v>
      </c>
      <c r="T566" s="321" t="n">
        <v>199</v>
      </c>
      <c r="U566" s="289" t="s">
        <v>218</v>
      </c>
      <c r="V566" s="289" t="s">
        <v>219</v>
      </c>
      <c r="W566" s="289" t="s">
        <v>218</v>
      </c>
      <c r="X566" s="289" t="n">
        <v>0</v>
      </c>
      <c r="Y566" s="290" t="s">
        <v>52</v>
      </c>
      <c r="Z566" s="290" t="s">
        <v>411</v>
      </c>
      <c r="AA566" s="263" t="n">
        <v>0.21</v>
      </c>
      <c r="AB566" s="292" t="n">
        <v>0.11</v>
      </c>
      <c r="AC566" s="293" t="n">
        <v>84</v>
      </c>
      <c r="AD566" s="293" t="n">
        <v>86</v>
      </c>
      <c r="AE566" s="294" t="n">
        <v>0.209</v>
      </c>
      <c r="AF566" s="263" t="n">
        <f aca="false">AC566*AE566*P566</f>
        <v>3.5112</v>
      </c>
      <c r="AG566" s="264" t="n">
        <f aca="false">AF566*3</f>
        <v>10.5336</v>
      </c>
      <c r="AH566" s="264" t="n">
        <f aca="false">AF566*0.5</f>
        <v>1.7556</v>
      </c>
      <c r="AI566" s="264" t="n">
        <f aca="false">AF566</f>
        <v>3.5112</v>
      </c>
      <c r="AJ566" s="264" t="n">
        <f aca="false">AC566*0.5*P566</f>
        <v>8.4</v>
      </c>
      <c r="AK566" s="264" t="n">
        <v>0</v>
      </c>
      <c r="AL566" s="265" t="n">
        <f aca="false">(AG566+AI566+AJ566)*2/12</f>
        <v>3.7408</v>
      </c>
      <c r="AM566" s="266" t="n">
        <f aca="false">AG566+AH566+AJ566+AL566</f>
        <v>24.43</v>
      </c>
      <c r="AN566" s="263" t="n">
        <f aca="false">AD566*AE566*P566*2/12</f>
        <v>0.599133333333333</v>
      </c>
      <c r="AO566" s="264" t="n">
        <f aca="false">AN566*3</f>
        <v>1.7974</v>
      </c>
      <c r="AP566" s="264" t="n">
        <f aca="false">AN566*0.5</f>
        <v>0.299566666666667</v>
      </c>
      <c r="AQ566" s="264" t="n">
        <f aca="false">AN566</f>
        <v>0.599133333333333</v>
      </c>
      <c r="AR566" s="264" t="n">
        <f aca="false">AD566*0.5*P566</f>
        <v>8.6</v>
      </c>
      <c r="AS566" s="264" t="n">
        <v>0</v>
      </c>
      <c r="AT566" s="265" t="n">
        <f aca="false">(AO566+AQ566+AR566)*2/12</f>
        <v>1.83275555555556</v>
      </c>
      <c r="AU566" s="266" t="n">
        <f aca="false">AO566+AP566+AR566+AT566</f>
        <v>12.5297222222222</v>
      </c>
      <c r="AV566" s="176" t="s">
        <v>396</v>
      </c>
    </row>
    <row r="567" s="44" customFormat="true" ht="24.95" hidden="false" customHeight="true" outlineLevel="0" collapsed="false">
      <c r="A567" s="244" t="n">
        <v>116</v>
      </c>
      <c r="B567" s="245" t="s">
        <v>48</v>
      </c>
      <c r="C567" s="245" t="n">
        <v>4</v>
      </c>
      <c r="D567" s="246" t="s">
        <v>394</v>
      </c>
      <c r="E567" s="246" t="s">
        <v>511</v>
      </c>
      <c r="F567" s="246" t="s">
        <v>48</v>
      </c>
      <c r="G567" s="245" t="s">
        <v>47</v>
      </c>
      <c r="H567" s="247" t="n">
        <v>6165</v>
      </c>
      <c r="I567" s="467" t="s">
        <v>512</v>
      </c>
      <c r="J567" s="249" t="s">
        <v>554</v>
      </c>
      <c r="K567" s="250" t="n">
        <v>85030</v>
      </c>
      <c r="L567" s="251" t="s">
        <v>47</v>
      </c>
      <c r="M567" s="251" t="s">
        <v>78</v>
      </c>
      <c r="N567" s="251" t="s">
        <v>48</v>
      </c>
      <c r="O567" s="252" t="s">
        <v>49</v>
      </c>
      <c r="P567" s="253" t="n">
        <v>0.2</v>
      </c>
      <c r="Q567" s="254" t="n">
        <v>8</v>
      </c>
      <c r="R567" s="254" t="s">
        <v>50</v>
      </c>
      <c r="S567" s="321" t="n">
        <v>49</v>
      </c>
      <c r="T567" s="321" t="n">
        <v>199</v>
      </c>
      <c r="U567" s="289" t="s">
        <v>218</v>
      </c>
      <c r="V567" s="289" t="s">
        <v>219</v>
      </c>
      <c r="W567" s="289" t="s">
        <v>218</v>
      </c>
      <c r="X567" s="289" t="n">
        <v>0</v>
      </c>
      <c r="Y567" s="290" t="s">
        <v>52</v>
      </c>
      <c r="Z567" s="290" t="s">
        <v>411</v>
      </c>
      <c r="AA567" s="263" t="n">
        <v>0.21</v>
      </c>
      <c r="AB567" s="292" t="n">
        <v>0.11</v>
      </c>
      <c r="AC567" s="293" t="n">
        <v>84</v>
      </c>
      <c r="AD567" s="293" t="n">
        <v>86</v>
      </c>
      <c r="AE567" s="294" t="n">
        <v>0.209</v>
      </c>
      <c r="AF567" s="263" t="n">
        <f aca="false">AC567*AE567*P567</f>
        <v>3.5112</v>
      </c>
      <c r="AG567" s="264" t="n">
        <f aca="false">AF567*3</f>
        <v>10.5336</v>
      </c>
      <c r="AH567" s="264" t="n">
        <f aca="false">AF567*0.5</f>
        <v>1.7556</v>
      </c>
      <c r="AI567" s="264" t="n">
        <f aca="false">AF567</f>
        <v>3.5112</v>
      </c>
      <c r="AJ567" s="264" t="n">
        <f aca="false">AC567*0.5*P567</f>
        <v>8.4</v>
      </c>
      <c r="AK567" s="264" t="n">
        <v>0</v>
      </c>
      <c r="AL567" s="265" t="n">
        <f aca="false">(AG567+AI567+AJ567)*2/12</f>
        <v>3.7408</v>
      </c>
      <c r="AM567" s="266" t="n">
        <f aca="false">AG567+AH567+AJ567+AL567</f>
        <v>24.43</v>
      </c>
      <c r="AN567" s="263" t="n">
        <f aca="false">AD567*AE567*P567*2/12</f>
        <v>0.599133333333333</v>
      </c>
      <c r="AO567" s="264" t="n">
        <f aca="false">AN567*3</f>
        <v>1.7974</v>
      </c>
      <c r="AP567" s="264" t="n">
        <f aca="false">AN567*0.5</f>
        <v>0.299566666666667</v>
      </c>
      <c r="AQ567" s="264" t="n">
        <f aca="false">AN567</f>
        <v>0.599133333333333</v>
      </c>
      <c r="AR567" s="264" t="n">
        <f aca="false">AD567*0.5*P567</f>
        <v>8.6</v>
      </c>
      <c r="AS567" s="264" t="n">
        <v>0</v>
      </c>
      <c r="AT567" s="265" t="n">
        <f aca="false">(AO567+AQ567+AR567)*2/12</f>
        <v>1.83275555555556</v>
      </c>
      <c r="AU567" s="266" t="n">
        <f aca="false">AO567+AP567+AR567+AT567</f>
        <v>12.5297222222222</v>
      </c>
      <c r="AV567" s="176" t="s">
        <v>396</v>
      </c>
    </row>
    <row r="568" s="44" customFormat="true" ht="24.95" hidden="false" customHeight="true" outlineLevel="0" collapsed="false">
      <c r="A568" s="244" t="n">
        <v>116</v>
      </c>
      <c r="B568" s="245" t="s">
        <v>48</v>
      </c>
      <c r="C568" s="245" t="n">
        <v>5</v>
      </c>
      <c r="D568" s="246" t="s">
        <v>394</v>
      </c>
      <c r="E568" s="246" t="s">
        <v>143</v>
      </c>
      <c r="F568" s="246" t="s">
        <v>48</v>
      </c>
      <c r="G568" s="245" t="s">
        <v>48</v>
      </c>
      <c r="H568" s="247" t="n">
        <v>5793</v>
      </c>
      <c r="I568" s="467" t="s">
        <v>48</v>
      </c>
      <c r="J568" s="249" t="s">
        <v>554</v>
      </c>
      <c r="K568" s="250" t="n">
        <v>85030</v>
      </c>
      <c r="L568" s="251" t="s">
        <v>47</v>
      </c>
      <c r="M568" s="251" t="s">
        <v>78</v>
      </c>
      <c r="N568" s="251" t="s">
        <v>48</v>
      </c>
      <c r="O568" s="252" t="s">
        <v>49</v>
      </c>
      <c r="P568" s="253" t="n">
        <v>0.2</v>
      </c>
      <c r="Q568" s="254" t="n">
        <v>8</v>
      </c>
      <c r="R568" s="254" t="s">
        <v>50</v>
      </c>
      <c r="S568" s="321" t="n">
        <v>49</v>
      </c>
      <c r="T568" s="321" t="n">
        <v>199</v>
      </c>
      <c r="U568" s="289" t="s">
        <v>218</v>
      </c>
      <c r="V568" s="289" t="s">
        <v>219</v>
      </c>
      <c r="W568" s="289" t="s">
        <v>218</v>
      </c>
      <c r="X568" s="289" t="n">
        <v>0</v>
      </c>
      <c r="Y568" s="290" t="s">
        <v>52</v>
      </c>
      <c r="Z568" s="290" t="s">
        <v>411</v>
      </c>
      <c r="AA568" s="263" t="n">
        <v>0.21</v>
      </c>
      <c r="AB568" s="292" t="n">
        <v>0.11</v>
      </c>
      <c r="AC568" s="293" t="n">
        <v>84</v>
      </c>
      <c r="AD568" s="293" t="n">
        <v>86</v>
      </c>
      <c r="AE568" s="294" t="n">
        <v>0.209</v>
      </c>
      <c r="AF568" s="263" t="n">
        <f aca="false">AC568*AE568*P568</f>
        <v>3.5112</v>
      </c>
      <c r="AG568" s="264" t="n">
        <f aca="false">AF568*3</f>
        <v>10.5336</v>
      </c>
      <c r="AH568" s="264" t="n">
        <f aca="false">AF568*0.5</f>
        <v>1.7556</v>
      </c>
      <c r="AI568" s="264" t="n">
        <f aca="false">AF568</f>
        <v>3.5112</v>
      </c>
      <c r="AJ568" s="264" t="n">
        <f aca="false">AC568*0.5*P568</f>
        <v>8.4</v>
      </c>
      <c r="AK568" s="264" t="n">
        <v>0</v>
      </c>
      <c r="AL568" s="265" t="n">
        <f aca="false">(AG568+AI568+AJ568)*2/12</f>
        <v>3.7408</v>
      </c>
      <c r="AM568" s="266" t="n">
        <f aca="false">AG568+AH568+AJ568+AL568</f>
        <v>24.43</v>
      </c>
      <c r="AN568" s="263" t="n">
        <f aca="false">AD568*AE568*P568*2/12</f>
        <v>0.599133333333333</v>
      </c>
      <c r="AO568" s="264" t="n">
        <f aca="false">AN568*3</f>
        <v>1.7974</v>
      </c>
      <c r="AP568" s="264" t="n">
        <f aca="false">AN568*0.5</f>
        <v>0.299566666666667</v>
      </c>
      <c r="AQ568" s="264" t="n">
        <f aca="false">AN568</f>
        <v>0.599133333333333</v>
      </c>
      <c r="AR568" s="264" t="n">
        <f aca="false">AD568*0.5*P568</f>
        <v>8.6</v>
      </c>
      <c r="AS568" s="264" t="n">
        <v>0</v>
      </c>
      <c r="AT568" s="265" t="n">
        <f aca="false">(AO568+AQ568+AR568)*2/12</f>
        <v>1.83275555555556</v>
      </c>
      <c r="AU568" s="266" t="n">
        <f aca="false">AO568+AP568+AR568+AT568</f>
        <v>12.5297222222222</v>
      </c>
      <c r="AV568" s="176" t="s">
        <v>396</v>
      </c>
    </row>
    <row r="569" s="44" customFormat="true" ht="24.95" hidden="false" customHeight="true" outlineLevel="0" collapsed="false">
      <c r="A569" s="472" t="n">
        <v>116</v>
      </c>
      <c r="B569" s="491" t="s">
        <v>48</v>
      </c>
      <c r="C569" s="491" t="n">
        <v>6</v>
      </c>
      <c r="D569" s="492" t="s">
        <v>513</v>
      </c>
      <c r="E569" s="492" t="s">
        <v>272</v>
      </c>
      <c r="F569" s="492" t="s">
        <v>48</v>
      </c>
      <c r="G569" s="491" t="s">
        <v>48</v>
      </c>
      <c r="H569" s="493" t="n">
        <v>3857</v>
      </c>
      <c r="I569" s="494" t="s">
        <v>48</v>
      </c>
      <c r="J569" s="457" t="s">
        <v>554</v>
      </c>
      <c r="K569" s="458" t="n">
        <v>85030</v>
      </c>
      <c r="L569" s="459" t="s">
        <v>47</v>
      </c>
      <c r="M569" s="459" t="s">
        <v>78</v>
      </c>
      <c r="N569" s="459" t="s">
        <v>48</v>
      </c>
      <c r="O569" s="495" t="s">
        <v>133</v>
      </c>
      <c r="P569" s="496" t="n">
        <v>0</v>
      </c>
      <c r="Q569" s="497" t="n">
        <v>8</v>
      </c>
      <c r="R569" s="497" t="s">
        <v>50</v>
      </c>
      <c r="S569" s="321" t="n">
        <v>49</v>
      </c>
      <c r="T569" s="321" t="n">
        <v>199</v>
      </c>
      <c r="U569" s="289" t="s">
        <v>218</v>
      </c>
      <c r="V569" s="289" t="s">
        <v>219</v>
      </c>
      <c r="W569" s="289" t="s">
        <v>218</v>
      </c>
      <c r="X569" s="289" t="n">
        <v>0</v>
      </c>
      <c r="Y569" s="290" t="s">
        <v>52</v>
      </c>
      <c r="Z569" s="290" t="s">
        <v>411</v>
      </c>
      <c r="AA569" s="263" t="n">
        <v>0.21</v>
      </c>
      <c r="AB569" s="292" t="n">
        <v>0.11</v>
      </c>
      <c r="AC569" s="293" t="n">
        <v>84</v>
      </c>
      <c r="AD569" s="293" t="n">
        <v>86</v>
      </c>
      <c r="AE569" s="294" t="n">
        <v>0.209</v>
      </c>
      <c r="AF569" s="464" t="n">
        <f aca="false">AC569*AE569*P569</f>
        <v>0</v>
      </c>
      <c r="AG569" s="498" t="n">
        <f aca="false">AF569*3</f>
        <v>0</v>
      </c>
      <c r="AH569" s="498" t="n">
        <f aca="false">AF569*0.5</f>
        <v>0</v>
      </c>
      <c r="AI569" s="498" t="n">
        <f aca="false">AF569</f>
        <v>0</v>
      </c>
      <c r="AJ569" s="498" t="n">
        <f aca="false">AC569*0.5*P569</f>
        <v>0</v>
      </c>
      <c r="AK569" s="498" t="n">
        <v>0</v>
      </c>
      <c r="AL569" s="499" t="n">
        <f aca="false">(AG569+AI569+AJ569)*2/12</f>
        <v>0</v>
      </c>
      <c r="AM569" s="500" t="n">
        <f aca="false">AG569+AH569+AJ569+AL569</f>
        <v>0</v>
      </c>
      <c r="AN569" s="464" t="n">
        <f aca="false">AD569*AE569*P569*2/12</f>
        <v>0</v>
      </c>
      <c r="AO569" s="498" t="n">
        <f aca="false">AN569*3</f>
        <v>0</v>
      </c>
      <c r="AP569" s="498" t="n">
        <f aca="false">AN569*0.5</f>
        <v>0</v>
      </c>
      <c r="AQ569" s="498" t="n">
        <f aca="false">AN569</f>
        <v>0</v>
      </c>
      <c r="AR569" s="498" t="n">
        <f aca="false">AD569*0.5*P569</f>
        <v>0</v>
      </c>
      <c r="AS569" s="498" t="n">
        <v>0</v>
      </c>
      <c r="AT569" s="499" t="n">
        <f aca="false">(AO569+AQ569+AR569)*2/12</f>
        <v>0</v>
      </c>
      <c r="AU569" s="500" t="n">
        <f aca="false">AO569+AP569+AR569+AT569</f>
        <v>0</v>
      </c>
      <c r="AV569" s="176" t="s">
        <v>396</v>
      </c>
    </row>
    <row r="570" s="133" customFormat="true" ht="24.95" hidden="false" customHeight="true" outlineLevel="0" collapsed="false">
      <c r="A570" s="67" t="n">
        <v>117</v>
      </c>
      <c r="B570" s="68" t="s">
        <v>48</v>
      </c>
      <c r="C570" s="68" t="n">
        <v>1</v>
      </c>
      <c r="D570" s="69" t="s">
        <v>528</v>
      </c>
      <c r="E570" s="69" t="s">
        <v>289</v>
      </c>
      <c r="F570" s="69" t="s">
        <v>48</v>
      </c>
      <c r="G570" s="68" t="s">
        <v>47</v>
      </c>
      <c r="H570" s="70" t="s">
        <v>556</v>
      </c>
      <c r="I570" s="468" t="s">
        <v>557</v>
      </c>
      <c r="J570" s="72" t="s">
        <v>48</v>
      </c>
      <c r="K570" s="73" t="s">
        <v>48</v>
      </c>
      <c r="L570" s="74" t="s">
        <v>48</v>
      </c>
      <c r="M570" s="74" t="s">
        <v>48</v>
      </c>
      <c r="N570" s="74" t="s">
        <v>48</v>
      </c>
      <c r="O570" s="75" t="s">
        <v>49</v>
      </c>
      <c r="P570" s="76" t="n">
        <v>0.5</v>
      </c>
      <c r="Q570" s="77" t="n">
        <v>8</v>
      </c>
      <c r="R570" s="77" t="s">
        <v>50</v>
      </c>
      <c r="S570" s="377" t="n">
        <v>49</v>
      </c>
      <c r="T570" s="377" t="n">
        <v>230</v>
      </c>
      <c r="U570" s="79" t="s">
        <v>218</v>
      </c>
      <c r="V570" s="79" t="s">
        <v>219</v>
      </c>
      <c r="W570" s="79" t="s">
        <v>218</v>
      </c>
      <c r="X570" s="79" t="n">
        <v>0</v>
      </c>
      <c r="Y570" s="80" t="s">
        <v>558</v>
      </c>
      <c r="Z570" s="80" t="s">
        <v>74</v>
      </c>
      <c r="AA570" s="86" t="n">
        <v>0.89</v>
      </c>
      <c r="AB570" s="83" t="n">
        <v>0.44</v>
      </c>
      <c r="AC570" s="84" t="n">
        <v>75</v>
      </c>
      <c r="AD570" s="84" t="n">
        <v>76</v>
      </c>
      <c r="AE570" s="85" t="n">
        <v>0.209</v>
      </c>
      <c r="AF570" s="86" t="n">
        <f aca="false">AC570*AE570*P570</f>
        <v>7.8375</v>
      </c>
      <c r="AG570" s="82" t="n">
        <f aca="false">AF570*3</f>
        <v>23.5125</v>
      </c>
      <c r="AH570" s="82" t="n">
        <f aca="false">AF570*0.5</f>
        <v>3.91875</v>
      </c>
      <c r="AI570" s="82" t="n">
        <f aca="false">AF570</f>
        <v>7.8375</v>
      </c>
      <c r="AJ570" s="82" t="n">
        <f aca="false">AC570*0.5*P570</f>
        <v>18.75</v>
      </c>
      <c r="AK570" s="82" t="n">
        <v>0</v>
      </c>
      <c r="AL570" s="87" t="n">
        <f aca="false">(AG570+AI570+AJ570)*2/12</f>
        <v>8.35</v>
      </c>
      <c r="AM570" s="88" t="n">
        <f aca="false">AG570+AH570+AJ570+AL570</f>
        <v>54.53125</v>
      </c>
      <c r="AN570" s="86" t="n">
        <f aca="false">AD570*AE570*P570*2/12</f>
        <v>1.32366666666667</v>
      </c>
      <c r="AO570" s="82" t="n">
        <f aca="false">AN570*3</f>
        <v>3.971</v>
      </c>
      <c r="AP570" s="82" t="n">
        <f aca="false">AN570*0.5</f>
        <v>0.661833333333333</v>
      </c>
      <c r="AQ570" s="82" t="n">
        <f aca="false">AN570</f>
        <v>1.32366666666667</v>
      </c>
      <c r="AR570" s="82" t="n">
        <f aca="false">AD570*0.5*P570</f>
        <v>19</v>
      </c>
      <c r="AS570" s="82" t="n">
        <v>0</v>
      </c>
      <c r="AT570" s="87" t="n">
        <f aca="false">(AO570+AQ570+AR570)*2/12</f>
        <v>4.04911111111111</v>
      </c>
      <c r="AU570" s="88" t="n">
        <f aca="false">AO570+AP570+AR570+AT570</f>
        <v>27.6819444444444</v>
      </c>
      <c r="AV570" s="220" t="s">
        <v>396</v>
      </c>
    </row>
    <row r="571" s="133" customFormat="true" ht="24.95" hidden="false" customHeight="true" outlineLevel="0" collapsed="false">
      <c r="A571" s="111" t="n">
        <v>117</v>
      </c>
      <c r="B571" s="112" t="s">
        <v>48</v>
      </c>
      <c r="C571" s="112" t="n">
        <v>2</v>
      </c>
      <c r="D571" s="113" t="s">
        <v>528</v>
      </c>
      <c r="E571" s="113" t="s">
        <v>59</v>
      </c>
      <c r="F571" s="113" t="s">
        <v>353</v>
      </c>
      <c r="G571" s="112" t="s">
        <v>264</v>
      </c>
      <c r="H571" s="114" t="s">
        <v>48</v>
      </c>
      <c r="I571" s="503" t="s">
        <v>48</v>
      </c>
      <c r="J571" s="116" t="s">
        <v>48</v>
      </c>
      <c r="K571" s="117" t="s">
        <v>48</v>
      </c>
      <c r="L571" s="118" t="s">
        <v>48</v>
      </c>
      <c r="M571" s="118" t="s">
        <v>48</v>
      </c>
      <c r="N571" s="118" t="s">
        <v>48</v>
      </c>
      <c r="O571" s="119" t="s">
        <v>49</v>
      </c>
      <c r="P571" s="120" t="n">
        <v>0.5</v>
      </c>
      <c r="Q571" s="121" t="n">
        <v>8</v>
      </c>
      <c r="R571" s="121" t="s">
        <v>50</v>
      </c>
      <c r="S571" s="504" t="n">
        <v>49</v>
      </c>
      <c r="T571" s="504" t="n">
        <v>230</v>
      </c>
      <c r="U571" s="123" t="s">
        <v>218</v>
      </c>
      <c r="V571" s="123" t="s">
        <v>219</v>
      </c>
      <c r="W571" s="123" t="s">
        <v>218</v>
      </c>
      <c r="X571" s="123" t="n">
        <v>0</v>
      </c>
      <c r="Y571" s="124" t="s">
        <v>558</v>
      </c>
      <c r="Z571" s="124" t="s">
        <v>74</v>
      </c>
      <c r="AA571" s="130" t="n">
        <v>0.89</v>
      </c>
      <c r="AB571" s="127" t="n">
        <v>0.44</v>
      </c>
      <c r="AC571" s="128" t="n">
        <v>75</v>
      </c>
      <c r="AD571" s="128" t="n">
        <v>76</v>
      </c>
      <c r="AE571" s="129" t="n">
        <v>0.209</v>
      </c>
      <c r="AF571" s="130" t="n">
        <f aca="false">AC571*AE571*P571</f>
        <v>7.8375</v>
      </c>
      <c r="AG571" s="126" t="n">
        <f aca="false">AF571*3</f>
        <v>23.5125</v>
      </c>
      <c r="AH571" s="126" t="n">
        <f aca="false">AF571*0.5</f>
        <v>3.91875</v>
      </c>
      <c r="AI571" s="126" t="n">
        <f aca="false">AF571</f>
        <v>7.8375</v>
      </c>
      <c r="AJ571" s="126" t="n">
        <f aca="false">AC571*0.5*P571</f>
        <v>18.75</v>
      </c>
      <c r="AK571" s="126" t="n">
        <v>0</v>
      </c>
      <c r="AL571" s="131" t="n">
        <f aca="false">(AG571+AI571+AJ571)*2/12</f>
        <v>8.35</v>
      </c>
      <c r="AM571" s="132" t="n">
        <f aca="false">AG571+AH571+AJ571+AL571</f>
        <v>54.53125</v>
      </c>
      <c r="AN571" s="130" t="n">
        <f aca="false">AD571*AE571*P571*2/12</f>
        <v>1.32366666666667</v>
      </c>
      <c r="AO571" s="126" t="n">
        <f aca="false">AN571*3</f>
        <v>3.971</v>
      </c>
      <c r="AP571" s="126" t="n">
        <f aca="false">AN571*0.5</f>
        <v>0.661833333333333</v>
      </c>
      <c r="AQ571" s="126" t="n">
        <f aca="false">AN571</f>
        <v>1.32366666666667</v>
      </c>
      <c r="AR571" s="126" t="n">
        <f aca="false">AD571*0.5*P571</f>
        <v>19</v>
      </c>
      <c r="AS571" s="126" t="n">
        <v>0</v>
      </c>
      <c r="AT571" s="131" t="n">
        <f aca="false">(AO571+AQ571+AR571)*2/12</f>
        <v>4.04911111111111</v>
      </c>
      <c r="AU571" s="132" t="n">
        <f aca="false">AO571+AP571+AR571+AT571</f>
        <v>27.6819444444444</v>
      </c>
      <c r="AV571" s="220" t="s">
        <v>396</v>
      </c>
    </row>
    <row r="572" s="133" customFormat="true" ht="24.95" hidden="false" customHeight="true" outlineLevel="0" collapsed="false">
      <c r="A572" s="221" t="n">
        <v>118</v>
      </c>
      <c r="B572" s="222" t="s">
        <v>48</v>
      </c>
      <c r="C572" s="222" t="n">
        <v>1</v>
      </c>
      <c r="D572" s="223" t="s">
        <v>528</v>
      </c>
      <c r="E572" s="223" t="s">
        <v>289</v>
      </c>
      <c r="F572" s="223" t="s">
        <v>48</v>
      </c>
      <c r="G572" s="222" t="s">
        <v>47</v>
      </c>
      <c r="H572" s="224" t="s">
        <v>556</v>
      </c>
      <c r="I572" s="466" t="s">
        <v>557</v>
      </c>
      <c r="J572" s="226" t="s">
        <v>48</v>
      </c>
      <c r="K572" s="227" t="s">
        <v>48</v>
      </c>
      <c r="L572" s="228" t="s">
        <v>48</v>
      </c>
      <c r="M572" s="228" t="s">
        <v>48</v>
      </c>
      <c r="N572" s="228" t="s">
        <v>48</v>
      </c>
      <c r="O572" s="229" t="s">
        <v>49</v>
      </c>
      <c r="P572" s="230" t="n">
        <v>0.5</v>
      </c>
      <c r="Q572" s="231" t="n">
        <v>8</v>
      </c>
      <c r="R572" s="231" t="s">
        <v>50</v>
      </c>
      <c r="S572" s="233" t="n">
        <v>49</v>
      </c>
      <c r="T572" s="233" t="n">
        <v>231</v>
      </c>
      <c r="U572" s="234" t="s">
        <v>56</v>
      </c>
      <c r="V572" s="234" t="n">
        <v>4</v>
      </c>
      <c r="W572" s="234" t="s">
        <v>56</v>
      </c>
      <c r="X572" s="234" t="n">
        <v>0</v>
      </c>
      <c r="Y572" s="235" t="s">
        <v>80</v>
      </c>
      <c r="Z572" s="235" t="s">
        <v>559</v>
      </c>
      <c r="AA572" s="240" t="n">
        <v>3.24</v>
      </c>
      <c r="AB572" s="237" t="n">
        <v>4.99</v>
      </c>
      <c r="AC572" s="238" t="n">
        <v>19</v>
      </c>
      <c r="AD572" s="238" t="n">
        <v>18</v>
      </c>
      <c r="AE572" s="239" t="n">
        <v>0.43</v>
      </c>
      <c r="AF572" s="240" t="n">
        <f aca="false">AC572*AE572*P572</f>
        <v>4.085</v>
      </c>
      <c r="AG572" s="241" t="n">
        <f aca="false">AF572*3</f>
        <v>12.255</v>
      </c>
      <c r="AH572" s="241" t="n">
        <f aca="false">AF572*0.5</f>
        <v>2.0425</v>
      </c>
      <c r="AI572" s="241" t="n">
        <f aca="false">AF572</f>
        <v>4.085</v>
      </c>
      <c r="AJ572" s="241" t="n">
        <f aca="false">AC572*0.5*P572</f>
        <v>4.75</v>
      </c>
      <c r="AK572" s="241" t="n">
        <v>0</v>
      </c>
      <c r="AL572" s="242" t="n">
        <f aca="false">(AG572+AI572+AJ572)*2/12</f>
        <v>3.515</v>
      </c>
      <c r="AM572" s="243" t="n">
        <f aca="false">AG572+AH572+AJ572+AL572</f>
        <v>22.5625</v>
      </c>
      <c r="AN572" s="240" t="n">
        <f aca="false">AD572*AE572*P572*2/12</f>
        <v>0.645</v>
      </c>
      <c r="AO572" s="241" t="n">
        <f aca="false">AN572*3</f>
        <v>1.935</v>
      </c>
      <c r="AP572" s="241" t="n">
        <f aca="false">AN572*0.5</f>
        <v>0.3225</v>
      </c>
      <c r="AQ572" s="241" t="n">
        <f aca="false">AN572</f>
        <v>0.645</v>
      </c>
      <c r="AR572" s="241" t="n">
        <f aca="false">AD572*0.5*P572</f>
        <v>4.5</v>
      </c>
      <c r="AS572" s="241" t="n">
        <v>0</v>
      </c>
      <c r="AT572" s="242" t="n">
        <f aca="false">(AO572+AQ572+AR572)*2/12</f>
        <v>1.18</v>
      </c>
      <c r="AU572" s="243" t="n">
        <f aca="false">AO572+AP572+AR572+AT572</f>
        <v>7.9375</v>
      </c>
      <c r="AV572" s="220" t="s">
        <v>396</v>
      </c>
    </row>
    <row r="573" s="133" customFormat="true" ht="24.95" hidden="false" customHeight="true" outlineLevel="0" collapsed="false">
      <c r="A573" s="505" t="n">
        <v>118</v>
      </c>
      <c r="B573" s="473" t="s">
        <v>48</v>
      </c>
      <c r="C573" s="473" t="n">
        <v>2</v>
      </c>
      <c r="D573" s="474" t="s">
        <v>528</v>
      </c>
      <c r="E573" s="474" t="s">
        <v>59</v>
      </c>
      <c r="F573" s="474" t="s">
        <v>353</v>
      </c>
      <c r="G573" s="473" t="s">
        <v>264</v>
      </c>
      <c r="H573" s="475" t="s">
        <v>48</v>
      </c>
      <c r="I573" s="476" t="s">
        <v>48</v>
      </c>
      <c r="J573" s="477" t="s">
        <v>48</v>
      </c>
      <c r="K573" s="478" t="s">
        <v>48</v>
      </c>
      <c r="L573" s="479" t="s">
        <v>48</v>
      </c>
      <c r="M573" s="479" t="s">
        <v>48</v>
      </c>
      <c r="N573" s="479" t="s">
        <v>48</v>
      </c>
      <c r="O573" s="480" t="s">
        <v>49</v>
      </c>
      <c r="P573" s="481" t="n">
        <v>0.5</v>
      </c>
      <c r="Q573" s="482" t="n">
        <v>8</v>
      </c>
      <c r="R573" s="482" t="s">
        <v>50</v>
      </c>
      <c r="S573" s="483" t="n">
        <v>49</v>
      </c>
      <c r="T573" s="483" t="n">
        <v>231</v>
      </c>
      <c r="U573" s="506" t="s">
        <v>56</v>
      </c>
      <c r="V573" s="506" t="n">
        <v>4</v>
      </c>
      <c r="W573" s="506" t="s">
        <v>56</v>
      </c>
      <c r="X573" s="506" t="n">
        <v>0</v>
      </c>
      <c r="Y573" s="507" t="s">
        <v>80</v>
      </c>
      <c r="Z573" s="507" t="s">
        <v>559</v>
      </c>
      <c r="AA573" s="484" t="n">
        <v>3.24</v>
      </c>
      <c r="AB573" s="508" t="n">
        <v>4.99</v>
      </c>
      <c r="AC573" s="509" t="n">
        <v>19</v>
      </c>
      <c r="AD573" s="509" t="n">
        <v>18</v>
      </c>
      <c r="AE573" s="510" t="n">
        <v>0.43</v>
      </c>
      <c r="AF573" s="484" t="n">
        <f aca="false">AC573*AE573*P573</f>
        <v>4.085</v>
      </c>
      <c r="AG573" s="485" t="n">
        <f aca="false">AF573*3</f>
        <v>12.255</v>
      </c>
      <c r="AH573" s="485" t="n">
        <f aca="false">AF573*0.5</f>
        <v>2.0425</v>
      </c>
      <c r="AI573" s="485" t="n">
        <f aca="false">AF573</f>
        <v>4.085</v>
      </c>
      <c r="AJ573" s="485" t="n">
        <f aca="false">AC573*0.5*P573</f>
        <v>4.75</v>
      </c>
      <c r="AK573" s="485" t="n">
        <v>0</v>
      </c>
      <c r="AL573" s="486" t="n">
        <f aca="false">(AG573+AI573+AJ573)*2/12</f>
        <v>3.515</v>
      </c>
      <c r="AM573" s="487" t="n">
        <f aca="false">AG573+AH573+AJ573+AL573</f>
        <v>22.5625</v>
      </c>
      <c r="AN573" s="484" t="n">
        <f aca="false">AD573*AE573*P573*2/12</f>
        <v>0.645</v>
      </c>
      <c r="AO573" s="485" t="n">
        <f aca="false">AN573*3</f>
        <v>1.935</v>
      </c>
      <c r="AP573" s="485" t="n">
        <f aca="false">AN573*0.5</f>
        <v>0.3225</v>
      </c>
      <c r="AQ573" s="485" t="n">
        <f aca="false">AN573</f>
        <v>0.645</v>
      </c>
      <c r="AR573" s="485" t="n">
        <f aca="false">AD573*0.5*P573</f>
        <v>4.5</v>
      </c>
      <c r="AS573" s="485" t="n">
        <v>0</v>
      </c>
      <c r="AT573" s="486" t="n">
        <f aca="false">(AO573+AQ573+AR573)*2/12</f>
        <v>1.18</v>
      </c>
      <c r="AU573" s="487" t="n">
        <f aca="false">AO573+AP573+AR573+AT573</f>
        <v>7.9375</v>
      </c>
      <c r="AV573" s="220" t="s">
        <v>396</v>
      </c>
    </row>
    <row r="574" s="133" customFormat="true" ht="24.95" hidden="false" customHeight="true" outlineLevel="0" collapsed="false">
      <c r="A574" s="134" t="n">
        <v>119</v>
      </c>
      <c r="B574" s="135" t="s">
        <v>48</v>
      </c>
      <c r="C574" s="135" t="n">
        <v>1</v>
      </c>
      <c r="D574" s="136" t="s">
        <v>549</v>
      </c>
      <c r="E574" s="136" t="s">
        <v>107</v>
      </c>
      <c r="F574" s="136" t="s">
        <v>276</v>
      </c>
      <c r="G574" s="135" t="s">
        <v>48</v>
      </c>
      <c r="H574" s="137" t="s">
        <v>48</v>
      </c>
      <c r="I574" s="511" t="s">
        <v>48</v>
      </c>
      <c r="J574" s="139" t="s">
        <v>48</v>
      </c>
      <c r="K574" s="140" t="s">
        <v>48</v>
      </c>
      <c r="L574" s="141" t="s">
        <v>48</v>
      </c>
      <c r="M574" s="141" t="s">
        <v>48</v>
      </c>
      <c r="N574" s="141" t="s">
        <v>48</v>
      </c>
      <c r="O574" s="142" t="s">
        <v>49</v>
      </c>
      <c r="P574" s="143" t="n">
        <v>1</v>
      </c>
      <c r="Q574" s="144" t="n">
        <v>8</v>
      </c>
      <c r="R574" s="144" t="s">
        <v>50</v>
      </c>
      <c r="S574" s="512" t="n">
        <v>49</v>
      </c>
      <c r="T574" s="512" t="n">
        <v>283</v>
      </c>
      <c r="U574" s="146" t="s">
        <v>56</v>
      </c>
      <c r="V574" s="146" t="n">
        <v>3</v>
      </c>
      <c r="W574" s="146" t="s">
        <v>56</v>
      </c>
      <c r="X574" s="146" t="n">
        <v>0</v>
      </c>
      <c r="Y574" s="147" t="s">
        <v>54</v>
      </c>
      <c r="Z574" s="147" t="s">
        <v>440</v>
      </c>
      <c r="AA574" s="152" t="n">
        <v>2.14</v>
      </c>
      <c r="AB574" s="149" t="n">
        <v>2.97</v>
      </c>
      <c r="AC574" s="150" t="n">
        <v>62</v>
      </c>
      <c r="AD574" s="150" t="n">
        <v>61</v>
      </c>
      <c r="AE574" s="151" t="n">
        <v>0.43</v>
      </c>
      <c r="AF574" s="152" t="n">
        <f aca="false">AC574*AE574*P574</f>
        <v>26.66</v>
      </c>
      <c r="AG574" s="153" t="n">
        <f aca="false">AF574*3</f>
        <v>79.98</v>
      </c>
      <c r="AH574" s="153" t="n">
        <f aca="false">AF574*0.5</f>
        <v>13.33</v>
      </c>
      <c r="AI574" s="153" t="n">
        <f aca="false">AF574</f>
        <v>26.66</v>
      </c>
      <c r="AJ574" s="153" t="n">
        <f aca="false">AC574*0.5*P574</f>
        <v>31</v>
      </c>
      <c r="AK574" s="153" t="n">
        <v>0</v>
      </c>
      <c r="AL574" s="154" t="n">
        <f aca="false">(AG574+AI574+AJ574)*2/12</f>
        <v>22.94</v>
      </c>
      <c r="AM574" s="155" t="n">
        <f aca="false">AG574+AH574+AJ574+AL574</f>
        <v>147.25</v>
      </c>
      <c r="AN574" s="152" t="n">
        <f aca="false">AD574*AE574*P574*2/12</f>
        <v>4.37166666666667</v>
      </c>
      <c r="AO574" s="153" t="n">
        <f aca="false">AN574*3</f>
        <v>13.115</v>
      </c>
      <c r="AP574" s="153" t="n">
        <f aca="false">AN574*0.5</f>
        <v>2.18583333333333</v>
      </c>
      <c r="AQ574" s="153" t="n">
        <f aca="false">AN574</f>
        <v>4.37166666666667</v>
      </c>
      <c r="AR574" s="153" t="n">
        <f aca="false">AD574*0.5*P574</f>
        <v>30.5</v>
      </c>
      <c r="AS574" s="153" t="n">
        <v>0</v>
      </c>
      <c r="AT574" s="154" t="n">
        <f aca="false">(AO574+AQ574+AR574)*2/12</f>
        <v>7.99777777777778</v>
      </c>
      <c r="AU574" s="155" t="n">
        <f aca="false">AO574+AP574+AR574+AT574</f>
        <v>53.7986111111111</v>
      </c>
      <c r="AV574" s="220" t="s">
        <v>396</v>
      </c>
    </row>
    <row r="575" s="44" customFormat="true" ht="24.95" hidden="false" customHeight="true" outlineLevel="0" collapsed="false">
      <c r="A575" s="244" t="n">
        <v>120</v>
      </c>
      <c r="B575" s="245" t="n">
        <v>203</v>
      </c>
      <c r="C575" s="245" t="n">
        <v>1</v>
      </c>
      <c r="D575" s="246" t="s">
        <v>394</v>
      </c>
      <c r="E575" s="246" t="s">
        <v>298</v>
      </c>
      <c r="F575" s="246" t="s">
        <v>48</v>
      </c>
      <c r="G575" s="245" t="s">
        <v>48</v>
      </c>
      <c r="H575" s="247" t="n">
        <v>12620</v>
      </c>
      <c r="I575" s="467" t="s">
        <v>48</v>
      </c>
      <c r="J575" s="249" t="s">
        <v>552</v>
      </c>
      <c r="K575" s="250" t="n">
        <v>85030</v>
      </c>
      <c r="L575" s="251" t="s">
        <v>47</v>
      </c>
      <c r="M575" s="251" t="s">
        <v>78</v>
      </c>
      <c r="N575" s="251" t="s">
        <v>48</v>
      </c>
      <c r="O575" s="252" t="s">
        <v>49</v>
      </c>
      <c r="P575" s="253" t="n">
        <v>0.2</v>
      </c>
      <c r="Q575" s="254" t="n">
        <v>8</v>
      </c>
      <c r="R575" s="254" t="s">
        <v>50</v>
      </c>
      <c r="S575" s="321" t="n">
        <v>49</v>
      </c>
      <c r="T575" s="321" t="n">
        <v>222</v>
      </c>
      <c r="U575" s="289" t="s">
        <v>56</v>
      </c>
      <c r="V575" s="289" t="n">
        <v>4</v>
      </c>
      <c r="W575" s="289" t="s">
        <v>56</v>
      </c>
      <c r="X575" s="289" t="n">
        <v>0</v>
      </c>
      <c r="Y575" s="290" t="s">
        <v>157</v>
      </c>
      <c r="Z575" s="290" t="s">
        <v>225</v>
      </c>
      <c r="AA575" s="263" t="n">
        <v>5.51</v>
      </c>
      <c r="AB575" s="292" t="n">
        <v>8.48</v>
      </c>
      <c r="AC575" s="293" t="n">
        <v>155</v>
      </c>
      <c r="AD575" s="293" t="n">
        <v>159</v>
      </c>
      <c r="AE575" s="294" t="n">
        <v>0.43</v>
      </c>
      <c r="AF575" s="263" t="n">
        <f aca="false">AC575*AE575*P575</f>
        <v>13.33</v>
      </c>
      <c r="AG575" s="264" t="n">
        <f aca="false">AF575*3</f>
        <v>39.99</v>
      </c>
      <c r="AH575" s="264" t="n">
        <f aca="false">AF575*0.5</f>
        <v>6.665</v>
      </c>
      <c r="AI575" s="264" t="n">
        <f aca="false">AF575</f>
        <v>13.33</v>
      </c>
      <c r="AJ575" s="264" t="n">
        <f aca="false">AC575*0.5*P575</f>
        <v>15.5</v>
      </c>
      <c r="AK575" s="264" t="n">
        <v>0</v>
      </c>
      <c r="AL575" s="265" t="n">
        <f aca="false">(AG575+AI575+AJ575)*2/12</f>
        <v>11.47</v>
      </c>
      <c r="AM575" s="266" t="n">
        <f aca="false">AG575+AH575+AJ575+AL575</f>
        <v>73.625</v>
      </c>
      <c r="AN575" s="263" t="n">
        <f aca="false">AD575*AE575*P575*2/12</f>
        <v>2.279</v>
      </c>
      <c r="AO575" s="264" t="n">
        <f aca="false">AN575*3</f>
        <v>6.837</v>
      </c>
      <c r="AP575" s="264" t="n">
        <f aca="false">AN575*0.5</f>
        <v>1.1395</v>
      </c>
      <c r="AQ575" s="264" t="n">
        <f aca="false">AN575</f>
        <v>2.279</v>
      </c>
      <c r="AR575" s="264" t="n">
        <f aca="false">AD575*0.5*P575</f>
        <v>15.9</v>
      </c>
      <c r="AS575" s="264" t="n">
        <v>0</v>
      </c>
      <c r="AT575" s="265" t="n">
        <f aca="false">(AO575+AQ575+AR575)*2/12</f>
        <v>4.16933333333333</v>
      </c>
      <c r="AU575" s="266" t="n">
        <f aca="false">AO575+AP575+AR575+AT575</f>
        <v>28.0458333333333</v>
      </c>
      <c r="AV575" s="176" t="s">
        <v>396</v>
      </c>
    </row>
    <row r="576" s="44" customFormat="true" ht="24.95" hidden="false" customHeight="true" outlineLevel="0" collapsed="false">
      <c r="A576" s="244" t="n">
        <v>120</v>
      </c>
      <c r="B576" s="245" t="n">
        <v>203</v>
      </c>
      <c r="C576" s="245" t="n">
        <v>2</v>
      </c>
      <c r="D576" s="246" t="s">
        <v>394</v>
      </c>
      <c r="E576" s="246" t="s">
        <v>278</v>
      </c>
      <c r="F576" s="246" t="s">
        <v>48</v>
      </c>
      <c r="G576" s="245" t="s">
        <v>48</v>
      </c>
      <c r="H576" s="247" t="n">
        <v>7954</v>
      </c>
      <c r="I576" s="467" t="s">
        <v>48</v>
      </c>
      <c r="J576" s="249" t="s">
        <v>554</v>
      </c>
      <c r="K576" s="250" t="n">
        <v>85030</v>
      </c>
      <c r="L576" s="251" t="s">
        <v>47</v>
      </c>
      <c r="M576" s="251" t="s">
        <v>78</v>
      </c>
      <c r="N576" s="251" t="s">
        <v>48</v>
      </c>
      <c r="O576" s="252" t="s">
        <v>49</v>
      </c>
      <c r="P576" s="253" t="n">
        <v>0.2</v>
      </c>
      <c r="Q576" s="254" t="n">
        <v>8</v>
      </c>
      <c r="R576" s="254" t="s">
        <v>50</v>
      </c>
      <c r="S576" s="321" t="n">
        <v>49</v>
      </c>
      <c r="T576" s="321" t="n">
        <v>222</v>
      </c>
      <c r="U576" s="289" t="s">
        <v>56</v>
      </c>
      <c r="V576" s="289" t="n">
        <v>4</v>
      </c>
      <c r="W576" s="289" t="s">
        <v>56</v>
      </c>
      <c r="X576" s="289" t="n">
        <v>0</v>
      </c>
      <c r="Y576" s="290" t="s">
        <v>157</v>
      </c>
      <c r="Z576" s="290" t="s">
        <v>225</v>
      </c>
      <c r="AA576" s="263" t="n">
        <v>5.51</v>
      </c>
      <c r="AB576" s="292" t="n">
        <v>8.48</v>
      </c>
      <c r="AC576" s="293" t="n">
        <v>155</v>
      </c>
      <c r="AD576" s="293" t="n">
        <v>159</v>
      </c>
      <c r="AE576" s="294" t="n">
        <v>0.43</v>
      </c>
      <c r="AF576" s="263" t="n">
        <f aca="false">AC576*AE576*P576</f>
        <v>13.33</v>
      </c>
      <c r="AG576" s="264" t="n">
        <f aca="false">AF576*3</f>
        <v>39.99</v>
      </c>
      <c r="AH576" s="264" t="n">
        <f aca="false">AF576*0.5</f>
        <v>6.665</v>
      </c>
      <c r="AI576" s="264" t="n">
        <f aca="false">AF576</f>
        <v>13.33</v>
      </c>
      <c r="AJ576" s="264" t="n">
        <f aca="false">AC576*0.5*P576</f>
        <v>15.5</v>
      </c>
      <c r="AK576" s="264" t="n">
        <v>0</v>
      </c>
      <c r="AL576" s="265" t="n">
        <f aca="false">(AG576+AI576+AJ576)*2/12</f>
        <v>11.47</v>
      </c>
      <c r="AM576" s="266" t="n">
        <f aca="false">AG576+AH576+AJ576+AL576</f>
        <v>73.625</v>
      </c>
      <c r="AN576" s="263" t="n">
        <f aca="false">AD576*AE576*P576*2/12</f>
        <v>2.279</v>
      </c>
      <c r="AO576" s="264" t="n">
        <f aca="false">AN576*3</f>
        <v>6.837</v>
      </c>
      <c r="AP576" s="264" t="n">
        <f aca="false">AN576*0.5</f>
        <v>1.1395</v>
      </c>
      <c r="AQ576" s="264" t="n">
        <f aca="false">AN576</f>
        <v>2.279</v>
      </c>
      <c r="AR576" s="264" t="n">
        <f aca="false">AD576*0.5*P576</f>
        <v>15.9</v>
      </c>
      <c r="AS576" s="264" t="n">
        <v>0</v>
      </c>
      <c r="AT576" s="265" t="n">
        <f aca="false">(AO576+AQ576+AR576)*2/12</f>
        <v>4.16933333333333</v>
      </c>
      <c r="AU576" s="266" t="n">
        <f aca="false">AO576+AP576+AR576+AT576</f>
        <v>28.0458333333333</v>
      </c>
      <c r="AV576" s="176" t="s">
        <v>396</v>
      </c>
    </row>
    <row r="577" s="44" customFormat="true" ht="24.95" hidden="false" customHeight="true" outlineLevel="0" collapsed="false">
      <c r="A577" s="244" t="n">
        <v>120</v>
      </c>
      <c r="B577" s="245" t="n">
        <v>203</v>
      </c>
      <c r="C577" s="245" t="n">
        <v>3</v>
      </c>
      <c r="D577" s="246" t="s">
        <v>394</v>
      </c>
      <c r="E577" s="246" t="s">
        <v>177</v>
      </c>
      <c r="F577" s="246" t="s">
        <v>48</v>
      </c>
      <c r="G577" s="245" t="s">
        <v>48</v>
      </c>
      <c r="H577" s="247" t="n">
        <v>10598</v>
      </c>
      <c r="I577" s="467" t="s">
        <v>48</v>
      </c>
      <c r="J577" s="249" t="s">
        <v>554</v>
      </c>
      <c r="K577" s="250" t="n">
        <v>85030</v>
      </c>
      <c r="L577" s="251" t="s">
        <v>47</v>
      </c>
      <c r="M577" s="251" t="s">
        <v>78</v>
      </c>
      <c r="N577" s="251" t="s">
        <v>48</v>
      </c>
      <c r="O577" s="252" t="s">
        <v>49</v>
      </c>
      <c r="P577" s="253" t="n">
        <v>0.2</v>
      </c>
      <c r="Q577" s="254" t="n">
        <v>8</v>
      </c>
      <c r="R577" s="254" t="s">
        <v>50</v>
      </c>
      <c r="S577" s="321" t="n">
        <v>49</v>
      </c>
      <c r="T577" s="321" t="n">
        <v>222</v>
      </c>
      <c r="U577" s="289" t="s">
        <v>56</v>
      </c>
      <c r="V577" s="289" t="n">
        <v>4</v>
      </c>
      <c r="W577" s="289" t="s">
        <v>56</v>
      </c>
      <c r="X577" s="289" t="n">
        <v>0</v>
      </c>
      <c r="Y577" s="290" t="s">
        <v>157</v>
      </c>
      <c r="Z577" s="290" t="s">
        <v>225</v>
      </c>
      <c r="AA577" s="263" t="n">
        <v>5.51</v>
      </c>
      <c r="AB577" s="292" t="n">
        <v>8.48</v>
      </c>
      <c r="AC577" s="293" t="n">
        <v>155</v>
      </c>
      <c r="AD577" s="293" t="n">
        <v>159</v>
      </c>
      <c r="AE577" s="294" t="n">
        <v>0.43</v>
      </c>
      <c r="AF577" s="263" t="n">
        <f aca="false">AC577*AE577*P577</f>
        <v>13.33</v>
      </c>
      <c r="AG577" s="264" t="n">
        <f aca="false">AF577*3</f>
        <v>39.99</v>
      </c>
      <c r="AH577" s="264" t="n">
        <f aca="false">AF577*0.5</f>
        <v>6.665</v>
      </c>
      <c r="AI577" s="264" t="n">
        <f aca="false">AF577</f>
        <v>13.33</v>
      </c>
      <c r="AJ577" s="264" t="n">
        <f aca="false">AC577*0.5*P577</f>
        <v>15.5</v>
      </c>
      <c r="AK577" s="264" t="n">
        <v>0</v>
      </c>
      <c r="AL577" s="265" t="n">
        <f aca="false">(AG577+AI577+AJ577)*2/12</f>
        <v>11.47</v>
      </c>
      <c r="AM577" s="266" t="n">
        <f aca="false">AG577+AH577+AJ577+AL577</f>
        <v>73.625</v>
      </c>
      <c r="AN577" s="263" t="n">
        <f aca="false">AD577*AE577*P577*2/12</f>
        <v>2.279</v>
      </c>
      <c r="AO577" s="264" t="n">
        <f aca="false">AN577*3</f>
        <v>6.837</v>
      </c>
      <c r="AP577" s="264" t="n">
        <f aca="false">AN577*0.5</f>
        <v>1.1395</v>
      </c>
      <c r="AQ577" s="264" t="n">
        <f aca="false">AN577</f>
        <v>2.279</v>
      </c>
      <c r="AR577" s="264" t="n">
        <f aca="false">AD577*0.5*P577</f>
        <v>15.9</v>
      </c>
      <c r="AS577" s="264" t="n">
        <v>0</v>
      </c>
      <c r="AT577" s="265" t="n">
        <f aca="false">(AO577+AQ577+AR577)*2/12</f>
        <v>4.16933333333333</v>
      </c>
      <c r="AU577" s="266" t="n">
        <f aca="false">AO577+AP577+AR577+AT577</f>
        <v>28.0458333333333</v>
      </c>
      <c r="AV577" s="176" t="s">
        <v>396</v>
      </c>
    </row>
    <row r="578" s="44" customFormat="true" ht="24.95" hidden="false" customHeight="true" outlineLevel="0" collapsed="false">
      <c r="A578" s="244" t="n">
        <v>120</v>
      </c>
      <c r="B578" s="245" t="n">
        <v>203</v>
      </c>
      <c r="C578" s="245" t="n">
        <v>4</v>
      </c>
      <c r="D578" s="246" t="s">
        <v>394</v>
      </c>
      <c r="E578" s="246" t="s">
        <v>511</v>
      </c>
      <c r="F578" s="246" t="s">
        <v>48</v>
      </c>
      <c r="G578" s="245" t="s">
        <v>47</v>
      </c>
      <c r="H578" s="247" t="n">
        <v>6165</v>
      </c>
      <c r="I578" s="467" t="s">
        <v>512</v>
      </c>
      <c r="J578" s="249" t="s">
        <v>554</v>
      </c>
      <c r="K578" s="250" t="n">
        <v>85030</v>
      </c>
      <c r="L578" s="251" t="s">
        <v>47</v>
      </c>
      <c r="M578" s="251" t="s">
        <v>78</v>
      </c>
      <c r="N578" s="251" t="s">
        <v>48</v>
      </c>
      <c r="O578" s="252" t="s">
        <v>49</v>
      </c>
      <c r="P578" s="253" t="n">
        <v>0.2</v>
      </c>
      <c r="Q578" s="254" t="n">
        <v>8</v>
      </c>
      <c r="R578" s="254" t="s">
        <v>50</v>
      </c>
      <c r="S578" s="321" t="n">
        <v>49</v>
      </c>
      <c r="T578" s="321" t="n">
        <v>222</v>
      </c>
      <c r="U578" s="289" t="s">
        <v>56</v>
      </c>
      <c r="V578" s="289" t="n">
        <v>4</v>
      </c>
      <c r="W578" s="289" t="s">
        <v>56</v>
      </c>
      <c r="X578" s="289" t="n">
        <v>0</v>
      </c>
      <c r="Y578" s="290" t="s">
        <v>157</v>
      </c>
      <c r="Z578" s="290" t="s">
        <v>225</v>
      </c>
      <c r="AA578" s="263" t="n">
        <v>5.51</v>
      </c>
      <c r="AB578" s="292" t="n">
        <v>8.48</v>
      </c>
      <c r="AC578" s="293" t="n">
        <v>155</v>
      </c>
      <c r="AD578" s="293" t="n">
        <v>159</v>
      </c>
      <c r="AE578" s="294" t="n">
        <v>0.43</v>
      </c>
      <c r="AF578" s="263" t="n">
        <f aca="false">AC578*AE578*P578</f>
        <v>13.33</v>
      </c>
      <c r="AG578" s="264" t="n">
        <f aca="false">AF578*3</f>
        <v>39.99</v>
      </c>
      <c r="AH578" s="264" t="n">
        <f aca="false">AF578*0.5</f>
        <v>6.665</v>
      </c>
      <c r="AI578" s="264" t="n">
        <f aca="false">AF578</f>
        <v>13.33</v>
      </c>
      <c r="AJ578" s="264" t="n">
        <f aca="false">AC578*0.5*P578</f>
        <v>15.5</v>
      </c>
      <c r="AK578" s="264" t="n">
        <v>0</v>
      </c>
      <c r="AL578" s="265" t="n">
        <f aca="false">(AG578+AI578+AJ578)*2/12</f>
        <v>11.47</v>
      </c>
      <c r="AM578" s="266" t="n">
        <f aca="false">AG578+AH578+AJ578+AL578</f>
        <v>73.625</v>
      </c>
      <c r="AN578" s="263" t="n">
        <f aca="false">AD578*AE578*P578*2/12</f>
        <v>2.279</v>
      </c>
      <c r="AO578" s="264" t="n">
        <f aca="false">AN578*3</f>
        <v>6.837</v>
      </c>
      <c r="AP578" s="264" t="n">
        <f aca="false">AN578*0.5</f>
        <v>1.1395</v>
      </c>
      <c r="AQ578" s="264" t="n">
        <f aca="false">AN578</f>
        <v>2.279</v>
      </c>
      <c r="AR578" s="264" t="n">
        <f aca="false">AD578*0.5*P578</f>
        <v>15.9</v>
      </c>
      <c r="AS578" s="264" t="n">
        <v>0</v>
      </c>
      <c r="AT578" s="265" t="n">
        <f aca="false">(AO578+AQ578+AR578)*2/12</f>
        <v>4.16933333333333</v>
      </c>
      <c r="AU578" s="266" t="n">
        <f aca="false">AO578+AP578+AR578+AT578</f>
        <v>28.0458333333333</v>
      </c>
      <c r="AV578" s="176" t="s">
        <v>396</v>
      </c>
    </row>
    <row r="579" s="44" customFormat="true" ht="24.95" hidden="false" customHeight="true" outlineLevel="0" collapsed="false">
      <c r="A579" s="244" t="n">
        <v>120</v>
      </c>
      <c r="B579" s="245" t="n">
        <v>203</v>
      </c>
      <c r="C579" s="245" t="n">
        <v>5</v>
      </c>
      <c r="D579" s="246" t="s">
        <v>394</v>
      </c>
      <c r="E579" s="246" t="s">
        <v>143</v>
      </c>
      <c r="F579" s="246" t="s">
        <v>48</v>
      </c>
      <c r="G579" s="245" t="s">
        <v>48</v>
      </c>
      <c r="H579" s="247" t="n">
        <v>5793</v>
      </c>
      <c r="I579" s="467" t="s">
        <v>48</v>
      </c>
      <c r="J579" s="249" t="s">
        <v>554</v>
      </c>
      <c r="K579" s="250" t="n">
        <v>85030</v>
      </c>
      <c r="L579" s="251" t="s">
        <v>47</v>
      </c>
      <c r="M579" s="251" t="s">
        <v>78</v>
      </c>
      <c r="N579" s="251" t="s">
        <v>48</v>
      </c>
      <c r="O579" s="252" t="s">
        <v>49</v>
      </c>
      <c r="P579" s="253" t="n">
        <v>0.2</v>
      </c>
      <c r="Q579" s="254" t="n">
        <v>8</v>
      </c>
      <c r="R579" s="254" t="s">
        <v>50</v>
      </c>
      <c r="S579" s="321" t="n">
        <v>49</v>
      </c>
      <c r="T579" s="321" t="n">
        <v>222</v>
      </c>
      <c r="U579" s="289" t="s">
        <v>56</v>
      </c>
      <c r="V579" s="289" t="n">
        <v>4</v>
      </c>
      <c r="W579" s="289" t="s">
        <v>56</v>
      </c>
      <c r="X579" s="289" t="n">
        <v>0</v>
      </c>
      <c r="Y579" s="290" t="s">
        <v>157</v>
      </c>
      <c r="Z579" s="290" t="s">
        <v>225</v>
      </c>
      <c r="AA579" s="263" t="n">
        <v>5.51</v>
      </c>
      <c r="AB579" s="292" t="n">
        <v>8.48</v>
      </c>
      <c r="AC579" s="293" t="n">
        <v>155</v>
      </c>
      <c r="AD579" s="293" t="n">
        <v>159</v>
      </c>
      <c r="AE579" s="294" t="n">
        <v>0.43</v>
      </c>
      <c r="AF579" s="263" t="n">
        <f aca="false">AC579*AE579*P579</f>
        <v>13.33</v>
      </c>
      <c r="AG579" s="264" t="n">
        <f aca="false">AF579*3</f>
        <v>39.99</v>
      </c>
      <c r="AH579" s="264" t="n">
        <f aca="false">AF579*0.5</f>
        <v>6.665</v>
      </c>
      <c r="AI579" s="264" t="n">
        <f aca="false">AF579</f>
        <v>13.33</v>
      </c>
      <c r="AJ579" s="264" t="n">
        <f aca="false">AC579*0.5*P579</f>
        <v>15.5</v>
      </c>
      <c r="AK579" s="264" t="n">
        <v>0</v>
      </c>
      <c r="AL579" s="265" t="n">
        <f aca="false">(AG579+AI579+AJ579)*2/12</f>
        <v>11.47</v>
      </c>
      <c r="AM579" s="266" t="n">
        <f aca="false">AG579+AH579+AJ579+AL579</f>
        <v>73.625</v>
      </c>
      <c r="AN579" s="263" t="n">
        <f aca="false">AD579*AE579*P579*2/12</f>
        <v>2.279</v>
      </c>
      <c r="AO579" s="264" t="n">
        <f aca="false">AN579*3</f>
        <v>6.837</v>
      </c>
      <c r="AP579" s="264" t="n">
        <f aca="false">AN579*0.5</f>
        <v>1.1395</v>
      </c>
      <c r="AQ579" s="264" t="n">
        <f aca="false">AN579</f>
        <v>2.279</v>
      </c>
      <c r="AR579" s="264" t="n">
        <f aca="false">AD579*0.5*P579</f>
        <v>15.9</v>
      </c>
      <c r="AS579" s="264" t="n">
        <v>0</v>
      </c>
      <c r="AT579" s="265" t="n">
        <f aca="false">(AO579+AQ579+AR579)*2/12</f>
        <v>4.16933333333333</v>
      </c>
      <c r="AU579" s="266" t="n">
        <f aca="false">AO579+AP579+AR579+AT579</f>
        <v>28.0458333333333</v>
      </c>
      <c r="AV579" s="176" t="s">
        <v>396</v>
      </c>
    </row>
    <row r="580" s="44" customFormat="true" ht="24.95" hidden="false" customHeight="true" outlineLevel="0" collapsed="false">
      <c r="A580" s="472" t="n">
        <v>120</v>
      </c>
      <c r="B580" s="491" t="n">
        <v>203</v>
      </c>
      <c r="C580" s="491" t="n">
        <v>6</v>
      </c>
      <c r="D580" s="492" t="s">
        <v>513</v>
      </c>
      <c r="E580" s="492" t="s">
        <v>272</v>
      </c>
      <c r="F580" s="492" t="s">
        <v>48</v>
      </c>
      <c r="G580" s="491" t="s">
        <v>48</v>
      </c>
      <c r="H580" s="493" t="n">
        <v>3857</v>
      </c>
      <c r="I580" s="494" t="s">
        <v>48</v>
      </c>
      <c r="J580" s="457" t="s">
        <v>554</v>
      </c>
      <c r="K580" s="458" t="n">
        <v>85030</v>
      </c>
      <c r="L580" s="459" t="s">
        <v>47</v>
      </c>
      <c r="M580" s="459" t="s">
        <v>78</v>
      </c>
      <c r="N580" s="459" t="s">
        <v>48</v>
      </c>
      <c r="O580" s="495" t="s">
        <v>133</v>
      </c>
      <c r="P580" s="496" t="n">
        <v>0</v>
      </c>
      <c r="Q580" s="497" t="n">
        <v>8</v>
      </c>
      <c r="R580" s="497" t="s">
        <v>50</v>
      </c>
      <c r="S580" s="461" t="n">
        <v>49</v>
      </c>
      <c r="T580" s="461" t="n">
        <v>222</v>
      </c>
      <c r="U580" s="462" t="s">
        <v>56</v>
      </c>
      <c r="V580" s="462" t="n">
        <v>4</v>
      </c>
      <c r="W580" s="462" t="s">
        <v>56</v>
      </c>
      <c r="X580" s="462" t="n">
        <v>0</v>
      </c>
      <c r="Y580" s="463" t="s">
        <v>157</v>
      </c>
      <c r="Z580" s="463" t="s">
        <v>225</v>
      </c>
      <c r="AA580" s="464" t="n">
        <v>5.51</v>
      </c>
      <c r="AB580" s="465" t="n">
        <v>8.48</v>
      </c>
      <c r="AC580" s="295" t="n">
        <v>155</v>
      </c>
      <c r="AD580" s="295" t="n">
        <v>159</v>
      </c>
      <c r="AE580" s="319" t="n">
        <v>0.43</v>
      </c>
      <c r="AF580" s="464" t="n">
        <f aca="false">AC580*AE580*P580</f>
        <v>0</v>
      </c>
      <c r="AG580" s="498" t="n">
        <f aca="false">AF580*3</f>
        <v>0</v>
      </c>
      <c r="AH580" s="498" t="n">
        <f aca="false">AF580*0.5</f>
        <v>0</v>
      </c>
      <c r="AI580" s="498" t="n">
        <f aca="false">AF580</f>
        <v>0</v>
      </c>
      <c r="AJ580" s="498" t="n">
        <f aca="false">AC580*0.5*P580</f>
        <v>0</v>
      </c>
      <c r="AK580" s="498" t="n">
        <v>0</v>
      </c>
      <c r="AL580" s="499" t="n">
        <f aca="false">(AG580+AI580+AJ580)*2/12</f>
        <v>0</v>
      </c>
      <c r="AM580" s="500" t="n">
        <f aca="false">AG580+AH580+AJ580+AL580</f>
        <v>0</v>
      </c>
      <c r="AN580" s="464" t="n">
        <f aca="false">AD580*AE580*P580*2/12</f>
        <v>0</v>
      </c>
      <c r="AO580" s="498" t="n">
        <f aca="false">AN580*3</f>
        <v>0</v>
      </c>
      <c r="AP580" s="498" t="n">
        <f aca="false">AN580*0.5</f>
        <v>0</v>
      </c>
      <c r="AQ580" s="498" t="n">
        <f aca="false">AN580</f>
        <v>0</v>
      </c>
      <c r="AR580" s="498" t="n">
        <f aca="false">AD580*0.5*P580</f>
        <v>0</v>
      </c>
      <c r="AS580" s="498" t="n">
        <v>0</v>
      </c>
      <c r="AT580" s="499" t="n">
        <f aca="false">(AO580+AQ580+AR580)*2/12</f>
        <v>0</v>
      </c>
      <c r="AU580" s="500" t="n">
        <f aca="false">AO580+AP580+AR580+AT580</f>
        <v>0</v>
      </c>
      <c r="AV580" s="176" t="s">
        <v>396</v>
      </c>
    </row>
    <row r="581" s="133" customFormat="true" ht="24.95" hidden="false" customHeight="true" outlineLevel="0" collapsed="false">
      <c r="A581" s="67" t="n">
        <v>121</v>
      </c>
      <c r="B581" s="68" t="s">
        <v>48</v>
      </c>
      <c r="C581" s="68" t="n">
        <v>1</v>
      </c>
      <c r="D581" s="69" t="s">
        <v>536</v>
      </c>
      <c r="E581" s="69" t="s">
        <v>289</v>
      </c>
      <c r="F581" s="69" t="s">
        <v>188</v>
      </c>
      <c r="G581" s="68" t="s">
        <v>48</v>
      </c>
      <c r="H581" s="70" t="s">
        <v>48</v>
      </c>
      <c r="I581" s="468" t="s">
        <v>48</v>
      </c>
      <c r="J581" s="72" t="s">
        <v>48</v>
      </c>
      <c r="K581" s="73" t="s">
        <v>48</v>
      </c>
      <c r="L581" s="74" t="s">
        <v>48</v>
      </c>
      <c r="M581" s="74" t="s">
        <v>48</v>
      </c>
      <c r="N581" s="74" t="s">
        <v>48</v>
      </c>
      <c r="O581" s="75" t="s">
        <v>49</v>
      </c>
      <c r="P581" s="76" t="n">
        <v>0.2</v>
      </c>
      <c r="Q581" s="77" t="n">
        <v>8</v>
      </c>
      <c r="R581" s="77" t="s">
        <v>50</v>
      </c>
      <c r="S581" s="377" t="n">
        <v>49</v>
      </c>
      <c r="T581" s="377" t="n">
        <v>228</v>
      </c>
      <c r="U581" s="79" t="s">
        <v>56</v>
      </c>
      <c r="V581" s="79" t="n">
        <v>3</v>
      </c>
      <c r="W581" s="79" t="s">
        <v>56</v>
      </c>
      <c r="X581" s="79" t="n">
        <v>0</v>
      </c>
      <c r="Y581" s="80" t="s">
        <v>395</v>
      </c>
      <c r="Z581" s="80" t="s">
        <v>151</v>
      </c>
      <c r="AA581" s="86" t="n">
        <v>2.33</v>
      </c>
      <c r="AB581" s="83" t="n">
        <v>3.23</v>
      </c>
      <c r="AC581" s="84" t="n">
        <v>185</v>
      </c>
      <c r="AD581" s="84" t="n">
        <v>185</v>
      </c>
      <c r="AE581" s="85" t="n">
        <v>0.43</v>
      </c>
      <c r="AF581" s="86" t="n">
        <f aca="false">AC581*AE581*P581</f>
        <v>15.91</v>
      </c>
      <c r="AG581" s="82" t="n">
        <f aca="false">AF581*3</f>
        <v>47.73</v>
      </c>
      <c r="AH581" s="82" t="n">
        <f aca="false">AF581*0.5</f>
        <v>7.955</v>
      </c>
      <c r="AI581" s="82" t="n">
        <f aca="false">AF581</f>
        <v>15.91</v>
      </c>
      <c r="AJ581" s="82" t="n">
        <f aca="false">AC581*0.5*P581</f>
        <v>18.5</v>
      </c>
      <c r="AK581" s="82" t="n">
        <v>0</v>
      </c>
      <c r="AL581" s="87" t="n">
        <f aca="false">(AG581+AI581+AJ581)*2/12</f>
        <v>13.69</v>
      </c>
      <c r="AM581" s="88" t="n">
        <f aca="false">AG581+AH581+AJ581+AL581</f>
        <v>87.875</v>
      </c>
      <c r="AN581" s="86" t="n">
        <f aca="false">AD581*AE581*P581*2/12</f>
        <v>2.65166666666667</v>
      </c>
      <c r="AO581" s="82" t="n">
        <f aca="false">AN581*3</f>
        <v>7.955</v>
      </c>
      <c r="AP581" s="82" t="n">
        <f aca="false">AN581*0.5</f>
        <v>1.32583333333333</v>
      </c>
      <c r="AQ581" s="82" t="n">
        <f aca="false">AN581</f>
        <v>2.65166666666667</v>
      </c>
      <c r="AR581" s="82" t="n">
        <f aca="false">AD581*0.5*P581</f>
        <v>18.5</v>
      </c>
      <c r="AS581" s="82" t="n">
        <v>0</v>
      </c>
      <c r="AT581" s="87" t="n">
        <f aca="false">(AO581+AQ581+AR581)*2/12</f>
        <v>4.85111111111111</v>
      </c>
      <c r="AU581" s="88" t="n">
        <f aca="false">AO581+AP581+AR581+AT581</f>
        <v>32.6319444444444</v>
      </c>
      <c r="AV581" s="220" t="s">
        <v>396</v>
      </c>
    </row>
    <row r="582" s="133" customFormat="true" ht="24.95" hidden="false" customHeight="true" outlineLevel="0" collapsed="false">
      <c r="A582" s="89" t="n">
        <v>121</v>
      </c>
      <c r="B582" s="90" t="s">
        <v>48</v>
      </c>
      <c r="C582" s="90" t="n">
        <v>2</v>
      </c>
      <c r="D582" s="91" t="s">
        <v>536</v>
      </c>
      <c r="E582" s="91" t="s">
        <v>107</v>
      </c>
      <c r="F582" s="91" t="s">
        <v>188</v>
      </c>
      <c r="G582" s="90" t="s">
        <v>48</v>
      </c>
      <c r="H582" s="92" t="s">
        <v>48</v>
      </c>
      <c r="I582" s="501" t="s">
        <v>48</v>
      </c>
      <c r="J582" s="94" t="s">
        <v>48</v>
      </c>
      <c r="K582" s="95" t="s">
        <v>48</v>
      </c>
      <c r="L582" s="96" t="s">
        <v>48</v>
      </c>
      <c r="M582" s="96" t="s">
        <v>48</v>
      </c>
      <c r="N582" s="96" t="s">
        <v>48</v>
      </c>
      <c r="O582" s="97" t="s">
        <v>49</v>
      </c>
      <c r="P582" s="98" t="n">
        <v>0.2</v>
      </c>
      <c r="Q582" s="99" t="n">
        <v>8</v>
      </c>
      <c r="R582" s="99" t="s">
        <v>50</v>
      </c>
      <c r="S582" s="502" t="n">
        <v>49</v>
      </c>
      <c r="T582" s="502" t="n">
        <v>228</v>
      </c>
      <c r="U582" s="101" t="s">
        <v>56</v>
      </c>
      <c r="V582" s="101" t="n">
        <v>3</v>
      </c>
      <c r="W582" s="101" t="s">
        <v>56</v>
      </c>
      <c r="X582" s="101" t="n">
        <v>0</v>
      </c>
      <c r="Y582" s="102" t="s">
        <v>395</v>
      </c>
      <c r="Z582" s="102" t="s">
        <v>151</v>
      </c>
      <c r="AA582" s="108" t="n">
        <v>2.33</v>
      </c>
      <c r="AB582" s="105" t="n">
        <v>3.23</v>
      </c>
      <c r="AC582" s="106" t="n">
        <v>185</v>
      </c>
      <c r="AD582" s="106" t="n">
        <v>185</v>
      </c>
      <c r="AE582" s="107" t="n">
        <v>0.43</v>
      </c>
      <c r="AF582" s="108" t="n">
        <f aca="false">AC582*AE582*P582</f>
        <v>15.91</v>
      </c>
      <c r="AG582" s="104" t="n">
        <f aca="false">AF582*3</f>
        <v>47.73</v>
      </c>
      <c r="AH582" s="104" t="n">
        <f aca="false">AF582*0.5</f>
        <v>7.955</v>
      </c>
      <c r="AI582" s="104" t="n">
        <f aca="false">AF582</f>
        <v>15.91</v>
      </c>
      <c r="AJ582" s="104" t="n">
        <f aca="false">AC582*0.5*P582</f>
        <v>18.5</v>
      </c>
      <c r="AK582" s="104" t="n">
        <v>0</v>
      </c>
      <c r="AL582" s="109" t="n">
        <f aca="false">(AG582+AI582+AJ582)*2/12</f>
        <v>13.69</v>
      </c>
      <c r="AM582" s="110" t="n">
        <f aca="false">AG582+AH582+AJ582+AL582</f>
        <v>87.875</v>
      </c>
      <c r="AN582" s="108" t="n">
        <f aca="false">AD582*AE582*P582*2/12</f>
        <v>2.65166666666667</v>
      </c>
      <c r="AO582" s="104" t="n">
        <f aca="false">AN582*3</f>
        <v>7.955</v>
      </c>
      <c r="AP582" s="104" t="n">
        <f aca="false">AN582*0.5</f>
        <v>1.32583333333333</v>
      </c>
      <c r="AQ582" s="104" t="n">
        <f aca="false">AN582</f>
        <v>2.65166666666667</v>
      </c>
      <c r="AR582" s="104" t="n">
        <f aca="false">AD582*0.5*P582</f>
        <v>18.5</v>
      </c>
      <c r="AS582" s="104" t="n">
        <v>0</v>
      </c>
      <c r="AT582" s="109" t="n">
        <f aca="false">(AO582+AQ582+AR582)*2/12</f>
        <v>4.85111111111111</v>
      </c>
      <c r="AU582" s="110" t="n">
        <f aca="false">AO582+AP582+AR582+AT582</f>
        <v>32.6319444444444</v>
      </c>
      <c r="AV582" s="220" t="s">
        <v>396</v>
      </c>
    </row>
    <row r="583" s="133" customFormat="true" ht="24.95" hidden="false" customHeight="true" outlineLevel="0" collapsed="false">
      <c r="A583" s="89" t="n">
        <v>121</v>
      </c>
      <c r="B583" s="90" t="s">
        <v>48</v>
      </c>
      <c r="C583" s="90" t="n">
        <v>3</v>
      </c>
      <c r="D583" s="91" t="s">
        <v>536</v>
      </c>
      <c r="E583" s="91" t="s">
        <v>112</v>
      </c>
      <c r="F583" s="91" t="s">
        <v>188</v>
      </c>
      <c r="G583" s="90" t="s">
        <v>48</v>
      </c>
      <c r="H583" s="92" t="s">
        <v>48</v>
      </c>
      <c r="I583" s="501" t="s">
        <v>48</v>
      </c>
      <c r="J583" s="94" t="s">
        <v>48</v>
      </c>
      <c r="K583" s="95" t="s">
        <v>48</v>
      </c>
      <c r="L583" s="96" t="s">
        <v>48</v>
      </c>
      <c r="M583" s="96" t="s">
        <v>48</v>
      </c>
      <c r="N583" s="96" t="s">
        <v>48</v>
      </c>
      <c r="O583" s="97" t="s">
        <v>49</v>
      </c>
      <c r="P583" s="98" t="n">
        <v>0.2</v>
      </c>
      <c r="Q583" s="99" t="n">
        <v>8</v>
      </c>
      <c r="R583" s="99" t="s">
        <v>50</v>
      </c>
      <c r="S583" s="502" t="n">
        <v>49</v>
      </c>
      <c r="T583" s="502" t="n">
        <v>228</v>
      </c>
      <c r="U583" s="101" t="s">
        <v>56</v>
      </c>
      <c r="V583" s="101" t="n">
        <v>3</v>
      </c>
      <c r="W583" s="101" t="s">
        <v>56</v>
      </c>
      <c r="X583" s="101" t="n">
        <v>0</v>
      </c>
      <c r="Y583" s="102" t="s">
        <v>395</v>
      </c>
      <c r="Z583" s="102" t="s">
        <v>151</v>
      </c>
      <c r="AA583" s="108" t="n">
        <v>2.33</v>
      </c>
      <c r="AB583" s="105" t="n">
        <v>3.23</v>
      </c>
      <c r="AC583" s="106" t="n">
        <v>185</v>
      </c>
      <c r="AD583" s="106" t="n">
        <v>185</v>
      </c>
      <c r="AE583" s="107" t="n">
        <v>0.43</v>
      </c>
      <c r="AF583" s="108" t="n">
        <f aca="false">AC583*AE583*P583</f>
        <v>15.91</v>
      </c>
      <c r="AG583" s="104" t="n">
        <f aca="false">AF583*3</f>
        <v>47.73</v>
      </c>
      <c r="AH583" s="104" t="n">
        <f aca="false">AF583*0.5</f>
        <v>7.955</v>
      </c>
      <c r="AI583" s="104" t="n">
        <f aca="false">AF583</f>
        <v>15.91</v>
      </c>
      <c r="AJ583" s="104" t="n">
        <f aca="false">AC583*0.5*P583</f>
        <v>18.5</v>
      </c>
      <c r="AK583" s="104" t="n">
        <v>0</v>
      </c>
      <c r="AL583" s="109" t="n">
        <f aca="false">(AG583+AI583+AJ583)*2/12</f>
        <v>13.69</v>
      </c>
      <c r="AM583" s="110" t="n">
        <f aca="false">AG583+AH583+AJ583+AL583</f>
        <v>87.875</v>
      </c>
      <c r="AN583" s="108" t="n">
        <f aca="false">AD583*AE583*P583*2/12</f>
        <v>2.65166666666667</v>
      </c>
      <c r="AO583" s="104" t="n">
        <f aca="false">AN583*3</f>
        <v>7.955</v>
      </c>
      <c r="AP583" s="104" t="n">
        <f aca="false">AN583*0.5</f>
        <v>1.32583333333333</v>
      </c>
      <c r="AQ583" s="104" t="n">
        <f aca="false">AN583</f>
        <v>2.65166666666667</v>
      </c>
      <c r="AR583" s="104" t="n">
        <f aca="false">AD583*0.5*P583</f>
        <v>18.5</v>
      </c>
      <c r="AS583" s="104" t="n">
        <v>0</v>
      </c>
      <c r="AT583" s="109" t="n">
        <f aca="false">(AO583+AQ583+AR583)*2/12</f>
        <v>4.85111111111111</v>
      </c>
      <c r="AU583" s="110" t="n">
        <f aca="false">AO583+AP583+AR583+AT583</f>
        <v>32.6319444444444</v>
      </c>
      <c r="AV583" s="220" t="s">
        <v>396</v>
      </c>
    </row>
    <row r="584" s="133" customFormat="true" ht="24.95" hidden="false" customHeight="true" outlineLevel="0" collapsed="false">
      <c r="A584" s="89" t="n">
        <v>121</v>
      </c>
      <c r="B584" s="90" t="s">
        <v>48</v>
      </c>
      <c r="C584" s="90" t="n">
        <v>4</v>
      </c>
      <c r="D584" s="91" t="s">
        <v>536</v>
      </c>
      <c r="E584" s="91" t="s">
        <v>92</v>
      </c>
      <c r="F584" s="91" t="s">
        <v>188</v>
      </c>
      <c r="G584" s="90" t="s">
        <v>48</v>
      </c>
      <c r="H584" s="92" t="s">
        <v>48</v>
      </c>
      <c r="I584" s="501" t="s">
        <v>48</v>
      </c>
      <c r="J584" s="94" t="s">
        <v>48</v>
      </c>
      <c r="K584" s="95" t="s">
        <v>48</v>
      </c>
      <c r="L584" s="96" t="s">
        <v>48</v>
      </c>
      <c r="M584" s="96" t="s">
        <v>48</v>
      </c>
      <c r="N584" s="96" t="s">
        <v>48</v>
      </c>
      <c r="O584" s="97" t="s">
        <v>49</v>
      </c>
      <c r="P584" s="98" t="n">
        <v>0.2</v>
      </c>
      <c r="Q584" s="99" t="n">
        <v>8</v>
      </c>
      <c r="R584" s="99" t="s">
        <v>50</v>
      </c>
      <c r="S584" s="502" t="n">
        <v>49</v>
      </c>
      <c r="T584" s="502" t="n">
        <v>228</v>
      </c>
      <c r="U584" s="101" t="s">
        <v>56</v>
      </c>
      <c r="V584" s="101" t="n">
        <v>3</v>
      </c>
      <c r="W584" s="101" t="s">
        <v>56</v>
      </c>
      <c r="X584" s="101" t="n">
        <v>0</v>
      </c>
      <c r="Y584" s="102" t="s">
        <v>395</v>
      </c>
      <c r="Z584" s="102" t="s">
        <v>151</v>
      </c>
      <c r="AA584" s="108" t="n">
        <v>2.33</v>
      </c>
      <c r="AB584" s="105" t="n">
        <v>3.23</v>
      </c>
      <c r="AC584" s="106" t="n">
        <v>185</v>
      </c>
      <c r="AD584" s="106" t="n">
        <v>185</v>
      </c>
      <c r="AE584" s="107" t="n">
        <v>0.43</v>
      </c>
      <c r="AF584" s="108" t="n">
        <f aca="false">AC584*AE584*P584</f>
        <v>15.91</v>
      </c>
      <c r="AG584" s="104" t="n">
        <f aca="false">AF584*3</f>
        <v>47.73</v>
      </c>
      <c r="AH584" s="104" t="n">
        <f aca="false">AF584*0.5</f>
        <v>7.955</v>
      </c>
      <c r="AI584" s="104" t="n">
        <f aca="false">AF584</f>
        <v>15.91</v>
      </c>
      <c r="AJ584" s="104" t="n">
        <f aca="false">AC584*0.5*P584</f>
        <v>18.5</v>
      </c>
      <c r="AK584" s="104" t="n">
        <v>0</v>
      </c>
      <c r="AL584" s="109" t="n">
        <f aca="false">(AG584+AI584+AJ584)*2/12</f>
        <v>13.69</v>
      </c>
      <c r="AM584" s="110" t="n">
        <f aca="false">AG584+AH584+AJ584+AL584</f>
        <v>87.875</v>
      </c>
      <c r="AN584" s="108" t="n">
        <f aca="false">AD584*AE584*P584*2/12</f>
        <v>2.65166666666667</v>
      </c>
      <c r="AO584" s="104" t="n">
        <f aca="false">AN584*3</f>
        <v>7.955</v>
      </c>
      <c r="AP584" s="104" t="n">
        <f aca="false">AN584*0.5</f>
        <v>1.32583333333333</v>
      </c>
      <c r="AQ584" s="104" t="n">
        <f aca="false">AN584</f>
        <v>2.65166666666667</v>
      </c>
      <c r="AR584" s="104" t="n">
        <f aca="false">AD584*0.5*P584</f>
        <v>18.5</v>
      </c>
      <c r="AS584" s="104" t="n">
        <v>0</v>
      </c>
      <c r="AT584" s="109" t="n">
        <f aca="false">(AO584+AQ584+AR584)*2/12</f>
        <v>4.85111111111111</v>
      </c>
      <c r="AU584" s="110" t="n">
        <f aca="false">AO584+AP584+AR584+AT584</f>
        <v>32.6319444444444</v>
      </c>
      <c r="AV584" s="220" t="s">
        <v>396</v>
      </c>
    </row>
    <row r="585" s="133" customFormat="true" ht="24.95" hidden="false" customHeight="true" outlineLevel="0" collapsed="false">
      <c r="A585" s="89" t="n">
        <v>121</v>
      </c>
      <c r="B585" s="90" t="s">
        <v>48</v>
      </c>
      <c r="C585" s="90" t="n">
        <v>5</v>
      </c>
      <c r="D585" s="91" t="s">
        <v>536</v>
      </c>
      <c r="E585" s="91" t="s">
        <v>180</v>
      </c>
      <c r="F585" s="91" t="s">
        <v>48</v>
      </c>
      <c r="G585" s="90" t="s">
        <v>47</v>
      </c>
      <c r="H585" s="92" t="n">
        <v>3070</v>
      </c>
      <c r="I585" s="501" t="s">
        <v>548</v>
      </c>
      <c r="J585" s="94" t="s">
        <v>48</v>
      </c>
      <c r="K585" s="95" t="s">
        <v>48</v>
      </c>
      <c r="L585" s="96" t="s">
        <v>48</v>
      </c>
      <c r="M585" s="96" t="s">
        <v>48</v>
      </c>
      <c r="N585" s="96" t="s">
        <v>48</v>
      </c>
      <c r="O585" s="97" t="s">
        <v>49</v>
      </c>
      <c r="P585" s="98" t="n">
        <v>0.2</v>
      </c>
      <c r="Q585" s="99" t="n">
        <v>8</v>
      </c>
      <c r="R585" s="99" t="s">
        <v>50</v>
      </c>
      <c r="S585" s="502" t="n">
        <v>49</v>
      </c>
      <c r="T585" s="502" t="n">
        <v>228</v>
      </c>
      <c r="U585" s="101" t="s">
        <v>56</v>
      </c>
      <c r="V585" s="101" t="n">
        <v>3</v>
      </c>
      <c r="W585" s="101" t="s">
        <v>56</v>
      </c>
      <c r="X585" s="101" t="n">
        <v>0</v>
      </c>
      <c r="Y585" s="102" t="s">
        <v>395</v>
      </c>
      <c r="Z585" s="102" t="s">
        <v>151</v>
      </c>
      <c r="AA585" s="108" t="n">
        <v>2.33</v>
      </c>
      <c r="AB585" s="105" t="n">
        <v>3.23</v>
      </c>
      <c r="AC585" s="106" t="n">
        <v>185</v>
      </c>
      <c r="AD585" s="106" t="n">
        <v>185</v>
      </c>
      <c r="AE585" s="107" t="n">
        <v>0.43</v>
      </c>
      <c r="AF585" s="108" t="n">
        <f aca="false">AC585*AE585*P585</f>
        <v>15.91</v>
      </c>
      <c r="AG585" s="104" t="n">
        <f aca="false">AF585*3</f>
        <v>47.73</v>
      </c>
      <c r="AH585" s="104" t="n">
        <f aca="false">AF585*0.5</f>
        <v>7.955</v>
      </c>
      <c r="AI585" s="104" t="n">
        <f aca="false">AF585</f>
        <v>15.91</v>
      </c>
      <c r="AJ585" s="104" t="n">
        <f aca="false">AC585*0.5*P585</f>
        <v>18.5</v>
      </c>
      <c r="AK585" s="104" t="n">
        <v>0</v>
      </c>
      <c r="AL585" s="109" t="n">
        <f aca="false">(AG585+AI585+AJ585)*2/12</f>
        <v>13.69</v>
      </c>
      <c r="AM585" s="110" t="n">
        <f aca="false">AG585+AH585+AJ585+AL585</f>
        <v>87.875</v>
      </c>
      <c r="AN585" s="108" t="n">
        <f aca="false">AD585*AE585*P585*2/12</f>
        <v>2.65166666666667</v>
      </c>
      <c r="AO585" s="104" t="n">
        <f aca="false">AN585*3</f>
        <v>7.955</v>
      </c>
      <c r="AP585" s="104" t="n">
        <f aca="false">AN585*0.5</f>
        <v>1.32583333333333</v>
      </c>
      <c r="AQ585" s="104" t="n">
        <f aca="false">AN585</f>
        <v>2.65166666666667</v>
      </c>
      <c r="AR585" s="104" t="n">
        <f aca="false">AD585*0.5*P585</f>
        <v>18.5</v>
      </c>
      <c r="AS585" s="104" t="n">
        <v>0</v>
      </c>
      <c r="AT585" s="109" t="n">
        <f aca="false">(AO585+AQ585+AR585)*2/12</f>
        <v>4.85111111111111</v>
      </c>
      <c r="AU585" s="110" t="n">
        <f aca="false">AO585+AP585+AR585+AT585</f>
        <v>32.6319444444444</v>
      </c>
      <c r="AV585" s="220" t="s">
        <v>396</v>
      </c>
    </row>
    <row r="586" s="133" customFormat="true" ht="24.95" hidden="false" customHeight="true" outlineLevel="0" collapsed="false">
      <c r="A586" s="111" t="n">
        <v>121</v>
      </c>
      <c r="B586" s="112" t="s">
        <v>48</v>
      </c>
      <c r="C586" s="112" t="n">
        <v>6</v>
      </c>
      <c r="D586" s="113" t="s">
        <v>549</v>
      </c>
      <c r="E586" s="113" t="s">
        <v>121</v>
      </c>
      <c r="F586" s="113" t="s">
        <v>550</v>
      </c>
      <c r="G586" s="112" t="s">
        <v>47</v>
      </c>
      <c r="H586" s="114" t="s">
        <v>551</v>
      </c>
      <c r="I586" s="503" t="s">
        <v>48</v>
      </c>
      <c r="J586" s="116" t="s">
        <v>48</v>
      </c>
      <c r="K586" s="117" t="s">
        <v>48</v>
      </c>
      <c r="L586" s="118" t="s">
        <v>48</v>
      </c>
      <c r="M586" s="118" t="s">
        <v>48</v>
      </c>
      <c r="N586" s="118" t="s">
        <v>48</v>
      </c>
      <c r="O586" s="119" t="s">
        <v>161</v>
      </c>
      <c r="P586" s="120" t="n">
        <v>0</v>
      </c>
      <c r="Q586" s="121" t="n">
        <v>8</v>
      </c>
      <c r="R586" s="121" t="s">
        <v>50</v>
      </c>
      <c r="S586" s="513" t="n">
        <v>49</v>
      </c>
      <c r="T586" s="513" t="n">
        <v>228</v>
      </c>
      <c r="U586" s="514" t="s">
        <v>56</v>
      </c>
      <c r="V586" s="514" t="n">
        <v>3</v>
      </c>
      <c r="W586" s="514" t="s">
        <v>56</v>
      </c>
      <c r="X586" s="514" t="n">
        <v>0</v>
      </c>
      <c r="Y586" s="515" t="s">
        <v>395</v>
      </c>
      <c r="Z586" s="515" t="s">
        <v>151</v>
      </c>
      <c r="AA586" s="516" t="n">
        <v>2.33</v>
      </c>
      <c r="AB586" s="517" t="n">
        <v>3.23</v>
      </c>
      <c r="AC586" s="518" t="n">
        <v>185</v>
      </c>
      <c r="AD586" s="518" t="n">
        <v>185</v>
      </c>
      <c r="AE586" s="519" t="n">
        <v>0.43</v>
      </c>
      <c r="AF586" s="130" t="n">
        <f aca="false">AC586*AE586*P586</f>
        <v>0</v>
      </c>
      <c r="AG586" s="126" t="n">
        <f aca="false">AF586*3</f>
        <v>0</v>
      </c>
      <c r="AH586" s="126" t="n">
        <f aca="false">AF586*0.5</f>
        <v>0</v>
      </c>
      <c r="AI586" s="126" t="n">
        <f aca="false">AF586</f>
        <v>0</v>
      </c>
      <c r="AJ586" s="126" t="n">
        <f aca="false">AC586*0.5*P586</f>
        <v>0</v>
      </c>
      <c r="AK586" s="126" t="n">
        <v>0</v>
      </c>
      <c r="AL586" s="131" t="n">
        <f aca="false">(AG586+AI586+AJ586)*2/12</f>
        <v>0</v>
      </c>
      <c r="AM586" s="132" t="n">
        <f aca="false">AG586+AH586+AJ586+AL586</f>
        <v>0</v>
      </c>
      <c r="AN586" s="130" t="n">
        <f aca="false">AD586*AE586*P586*2/12</f>
        <v>0</v>
      </c>
      <c r="AO586" s="126" t="n">
        <f aca="false">AN586*3</f>
        <v>0</v>
      </c>
      <c r="AP586" s="126" t="n">
        <f aca="false">AN586*0.5</f>
        <v>0</v>
      </c>
      <c r="AQ586" s="126" t="n">
        <f aca="false">AN586</f>
        <v>0</v>
      </c>
      <c r="AR586" s="126" t="n">
        <f aca="false">AD586*0.5*P586</f>
        <v>0</v>
      </c>
      <c r="AS586" s="126" t="n">
        <v>0</v>
      </c>
      <c r="AT586" s="131" t="n">
        <f aca="false">(AO586+AQ586+AR586)*2/12</f>
        <v>0</v>
      </c>
      <c r="AU586" s="132" t="n">
        <f aca="false">AO586+AP586+AR586+AT586</f>
        <v>0</v>
      </c>
      <c r="AV586" s="220" t="s">
        <v>396</v>
      </c>
    </row>
    <row r="587" s="133" customFormat="true" ht="24.95" hidden="false" customHeight="true" outlineLevel="0" collapsed="false">
      <c r="A587" s="221" t="n">
        <v>122</v>
      </c>
      <c r="B587" s="222" t="s">
        <v>48</v>
      </c>
      <c r="C587" s="222" t="n">
        <v>1</v>
      </c>
      <c r="D587" s="223" t="s">
        <v>528</v>
      </c>
      <c r="E587" s="223" t="s">
        <v>289</v>
      </c>
      <c r="F587" s="223" t="s">
        <v>48</v>
      </c>
      <c r="G587" s="222" t="s">
        <v>47</v>
      </c>
      <c r="H587" s="224" t="n">
        <v>9187</v>
      </c>
      <c r="I587" s="466" t="s">
        <v>48</v>
      </c>
      <c r="J587" s="226" t="s">
        <v>48</v>
      </c>
      <c r="K587" s="227" t="s">
        <v>48</v>
      </c>
      <c r="L587" s="228" t="s">
        <v>48</v>
      </c>
      <c r="M587" s="228" t="s">
        <v>48</v>
      </c>
      <c r="N587" s="228" t="s">
        <v>48</v>
      </c>
      <c r="O587" s="229" t="s">
        <v>49</v>
      </c>
      <c r="P587" s="230" t="n">
        <v>0.25</v>
      </c>
      <c r="Q587" s="231" t="n">
        <v>8</v>
      </c>
      <c r="R587" s="231" t="s">
        <v>50</v>
      </c>
      <c r="S587" s="233" t="n">
        <v>49</v>
      </c>
      <c r="T587" s="233" t="n">
        <v>227</v>
      </c>
      <c r="U587" s="234" t="s">
        <v>56</v>
      </c>
      <c r="V587" s="234" t="n">
        <v>3</v>
      </c>
      <c r="W587" s="234" t="s">
        <v>56</v>
      </c>
      <c r="X587" s="234" t="n">
        <v>0</v>
      </c>
      <c r="Y587" s="235" t="s">
        <v>271</v>
      </c>
      <c r="Z587" s="235" t="s">
        <v>80</v>
      </c>
      <c r="AA587" s="240" t="n">
        <v>1.72</v>
      </c>
      <c r="AB587" s="237" t="n">
        <v>2.39</v>
      </c>
      <c r="AC587" s="238" t="n">
        <v>109</v>
      </c>
      <c r="AD587" s="238" t="n">
        <v>107</v>
      </c>
      <c r="AE587" s="239" t="n">
        <v>0.43</v>
      </c>
      <c r="AF587" s="240" t="n">
        <f aca="false">AC587*AE587*P587</f>
        <v>11.7175</v>
      </c>
      <c r="AG587" s="241" t="n">
        <f aca="false">AF587*3</f>
        <v>35.1525</v>
      </c>
      <c r="AH587" s="241" t="n">
        <f aca="false">AF587*0.5</f>
        <v>5.85875</v>
      </c>
      <c r="AI587" s="241" t="n">
        <f aca="false">AF587</f>
        <v>11.7175</v>
      </c>
      <c r="AJ587" s="241" t="n">
        <f aca="false">AC587*0.5*P587</f>
        <v>13.625</v>
      </c>
      <c r="AK587" s="241" t="n">
        <v>0</v>
      </c>
      <c r="AL587" s="242" t="n">
        <f aca="false">(AG587+AI587+AJ587)*2/12</f>
        <v>10.0825</v>
      </c>
      <c r="AM587" s="243" t="n">
        <f aca="false">AG587+AH587+AJ587+AL587</f>
        <v>64.71875</v>
      </c>
      <c r="AN587" s="240" t="n">
        <f aca="false">AD587*AE587*P587*2/12</f>
        <v>1.91708333333333</v>
      </c>
      <c r="AO587" s="241" t="n">
        <f aca="false">AN587*3</f>
        <v>5.75125</v>
      </c>
      <c r="AP587" s="241" t="n">
        <f aca="false">AN587*0.5</f>
        <v>0.958541666666667</v>
      </c>
      <c r="AQ587" s="241" t="n">
        <f aca="false">AN587</f>
        <v>1.91708333333333</v>
      </c>
      <c r="AR587" s="241" t="n">
        <f aca="false">AD587*0.5*P587</f>
        <v>13.375</v>
      </c>
      <c r="AS587" s="241" t="n">
        <v>0</v>
      </c>
      <c r="AT587" s="242" t="n">
        <f aca="false">(AO587+AQ587+AR587)*2/12</f>
        <v>3.50722222222222</v>
      </c>
      <c r="AU587" s="243" t="n">
        <f aca="false">AO587+AP587+AR587+AT587</f>
        <v>23.5920138888889</v>
      </c>
      <c r="AV587" s="220" t="s">
        <v>396</v>
      </c>
    </row>
    <row r="588" s="133" customFormat="true" ht="24.95" hidden="false" customHeight="true" outlineLevel="0" collapsed="false">
      <c r="A588" s="401" t="n">
        <v>122</v>
      </c>
      <c r="B588" s="402" t="s">
        <v>48</v>
      </c>
      <c r="C588" s="402" t="n">
        <v>2</v>
      </c>
      <c r="D588" s="403" t="s">
        <v>528</v>
      </c>
      <c r="E588" s="403" t="s">
        <v>107</v>
      </c>
      <c r="F588" s="403" t="s">
        <v>48</v>
      </c>
      <c r="G588" s="402" t="s">
        <v>47</v>
      </c>
      <c r="H588" s="404" t="n">
        <v>7166</v>
      </c>
      <c r="I588" s="520" t="s">
        <v>560</v>
      </c>
      <c r="J588" s="406" t="s">
        <v>48</v>
      </c>
      <c r="K588" s="407" t="s">
        <v>48</v>
      </c>
      <c r="L588" s="408" t="s">
        <v>48</v>
      </c>
      <c r="M588" s="408" t="s">
        <v>48</v>
      </c>
      <c r="N588" s="408" t="s">
        <v>48</v>
      </c>
      <c r="O588" s="409" t="s">
        <v>49</v>
      </c>
      <c r="P588" s="410" t="n">
        <v>0.25</v>
      </c>
      <c r="Q588" s="411" t="n">
        <v>8</v>
      </c>
      <c r="R588" s="411" t="s">
        <v>50</v>
      </c>
      <c r="S588" s="256" t="n">
        <v>49</v>
      </c>
      <c r="T588" s="256" t="n">
        <v>227</v>
      </c>
      <c r="U588" s="257" t="s">
        <v>56</v>
      </c>
      <c r="V588" s="257" t="n">
        <v>3</v>
      </c>
      <c r="W588" s="257" t="s">
        <v>56</v>
      </c>
      <c r="X588" s="257" t="n">
        <v>0</v>
      </c>
      <c r="Y588" s="258" t="s">
        <v>271</v>
      </c>
      <c r="Z588" s="258" t="s">
        <v>80</v>
      </c>
      <c r="AA588" s="412" t="n">
        <v>1.72</v>
      </c>
      <c r="AB588" s="260" t="n">
        <v>2.39</v>
      </c>
      <c r="AC588" s="261" t="n">
        <v>109</v>
      </c>
      <c r="AD588" s="261" t="n">
        <v>107</v>
      </c>
      <c r="AE588" s="262" t="n">
        <v>0.43</v>
      </c>
      <c r="AF588" s="412" t="n">
        <f aca="false">AC588*AE588*P588</f>
        <v>11.7175</v>
      </c>
      <c r="AG588" s="413" t="n">
        <f aca="false">AF588*3</f>
        <v>35.1525</v>
      </c>
      <c r="AH588" s="413" t="n">
        <f aca="false">AF588*0.5</f>
        <v>5.85875</v>
      </c>
      <c r="AI588" s="413" t="n">
        <f aca="false">AF588</f>
        <v>11.7175</v>
      </c>
      <c r="AJ588" s="413" t="n">
        <f aca="false">AC588*0.5*P588</f>
        <v>13.625</v>
      </c>
      <c r="AK588" s="413" t="n">
        <v>0</v>
      </c>
      <c r="AL588" s="414" t="n">
        <f aca="false">(AG588+AI588+AJ588)*2/12</f>
        <v>10.0825</v>
      </c>
      <c r="AM588" s="415" t="n">
        <f aca="false">AG588+AH588+AJ588+AL588</f>
        <v>64.71875</v>
      </c>
      <c r="AN588" s="412" t="n">
        <f aca="false">AD588*AE588*P588*2/12</f>
        <v>1.91708333333333</v>
      </c>
      <c r="AO588" s="413" t="n">
        <f aca="false">AN588*3</f>
        <v>5.75125</v>
      </c>
      <c r="AP588" s="413" t="n">
        <f aca="false">AN588*0.5</f>
        <v>0.958541666666667</v>
      </c>
      <c r="AQ588" s="413" t="n">
        <f aca="false">AN588</f>
        <v>1.91708333333333</v>
      </c>
      <c r="AR588" s="413" t="n">
        <f aca="false">AD588*0.5*P588</f>
        <v>13.375</v>
      </c>
      <c r="AS588" s="413" t="n">
        <v>0</v>
      </c>
      <c r="AT588" s="414" t="n">
        <f aca="false">(AO588+AQ588+AR588)*2/12</f>
        <v>3.50722222222222</v>
      </c>
      <c r="AU588" s="415" t="n">
        <f aca="false">AO588+AP588+AR588+AT588</f>
        <v>23.5920138888889</v>
      </c>
      <c r="AV588" s="220" t="s">
        <v>396</v>
      </c>
    </row>
    <row r="589" s="133" customFormat="true" ht="24.95" hidden="false" customHeight="true" outlineLevel="0" collapsed="false">
      <c r="A589" s="401" t="n">
        <v>122</v>
      </c>
      <c r="B589" s="402" t="s">
        <v>48</v>
      </c>
      <c r="C589" s="402" t="n">
        <v>3</v>
      </c>
      <c r="D589" s="403" t="s">
        <v>528</v>
      </c>
      <c r="E589" s="403" t="s">
        <v>561</v>
      </c>
      <c r="F589" s="403" t="s">
        <v>48</v>
      </c>
      <c r="G589" s="402" t="s">
        <v>47</v>
      </c>
      <c r="H589" s="404" t="n">
        <v>11670</v>
      </c>
      <c r="I589" s="520" t="s">
        <v>48</v>
      </c>
      <c r="J589" s="406" t="s">
        <v>48</v>
      </c>
      <c r="K589" s="407" t="s">
        <v>48</v>
      </c>
      <c r="L589" s="408" t="s">
        <v>48</v>
      </c>
      <c r="M589" s="408" t="s">
        <v>48</v>
      </c>
      <c r="N589" s="408" t="s">
        <v>48</v>
      </c>
      <c r="O589" s="409" t="s">
        <v>49</v>
      </c>
      <c r="P589" s="410" t="n">
        <v>0.25</v>
      </c>
      <c r="Q589" s="411" t="n">
        <v>8</v>
      </c>
      <c r="R589" s="411" t="s">
        <v>50</v>
      </c>
      <c r="S589" s="256" t="n">
        <v>49</v>
      </c>
      <c r="T589" s="256" t="n">
        <v>227</v>
      </c>
      <c r="U589" s="257" t="s">
        <v>56</v>
      </c>
      <c r="V589" s="257" t="n">
        <v>3</v>
      </c>
      <c r="W589" s="257" t="s">
        <v>56</v>
      </c>
      <c r="X589" s="257" t="n">
        <v>0</v>
      </c>
      <c r="Y589" s="258" t="s">
        <v>271</v>
      </c>
      <c r="Z589" s="258" t="s">
        <v>80</v>
      </c>
      <c r="AA589" s="412" t="n">
        <v>1.72</v>
      </c>
      <c r="AB589" s="260" t="n">
        <v>2.39</v>
      </c>
      <c r="AC589" s="261" t="n">
        <v>109</v>
      </c>
      <c r="AD589" s="261" t="n">
        <v>107</v>
      </c>
      <c r="AE589" s="262" t="n">
        <v>0.43</v>
      </c>
      <c r="AF589" s="412" t="n">
        <f aca="false">AC589*AE589*P589</f>
        <v>11.7175</v>
      </c>
      <c r="AG589" s="413" t="n">
        <f aca="false">AF589*3</f>
        <v>35.1525</v>
      </c>
      <c r="AH589" s="413" t="n">
        <f aca="false">AF589*0.5</f>
        <v>5.85875</v>
      </c>
      <c r="AI589" s="413" t="n">
        <f aca="false">AF589</f>
        <v>11.7175</v>
      </c>
      <c r="AJ589" s="413" t="n">
        <f aca="false">AC589*0.5*P589</f>
        <v>13.625</v>
      </c>
      <c r="AK589" s="413" t="n">
        <v>0</v>
      </c>
      <c r="AL589" s="414" t="n">
        <f aca="false">(AG589+AI589+AJ589)*2/12</f>
        <v>10.0825</v>
      </c>
      <c r="AM589" s="415" t="n">
        <f aca="false">AG589+AH589+AJ589+AL589</f>
        <v>64.71875</v>
      </c>
      <c r="AN589" s="412" t="n">
        <f aca="false">AD589*AE589*P589*2/12</f>
        <v>1.91708333333333</v>
      </c>
      <c r="AO589" s="413" t="n">
        <f aca="false">AN589*3</f>
        <v>5.75125</v>
      </c>
      <c r="AP589" s="413" t="n">
        <f aca="false">AN589*0.5</f>
        <v>0.958541666666667</v>
      </c>
      <c r="AQ589" s="413" t="n">
        <f aca="false">AN589</f>
        <v>1.91708333333333</v>
      </c>
      <c r="AR589" s="413" t="n">
        <f aca="false">AD589*0.5*P589</f>
        <v>13.375</v>
      </c>
      <c r="AS589" s="413" t="n">
        <v>0</v>
      </c>
      <c r="AT589" s="414" t="n">
        <f aca="false">(AO589+AQ589+AR589)*2/12</f>
        <v>3.50722222222222</v>
      </c>
      <c r="AU589" s="415" t="n">
        <f aca="false">AO589+AP589+AR589+AT589</f>
        <v>23.5920138888889</v>
      </c>
      <c r="AV589" s="220" t="s">
        <v>396</v>
      </c>
    </row>
    <row r="590" s="133" customFormat="true" ht="24.95" hidden="false" customHeight="true" outlineLevel="0" collapsed="false">
      <c r="A590" s="505" t="n">
        <v>122</v>
      </c>
      <c r="B590" s="473" t="s">
        <v>48</v>
      </c>
      <c r="C590" s="473" t="n">
        <v>4</v>
      </c>
      <c r="D590" s="474" t="s">
        <v>528</v>
      </c>
      <c r="E590" s="474" t="s">
        <v>94</v>
      </c>
      <c r="F590" s="474" t="s">
        <v>48</v>
      </c>
      <c r="G590" s="473" t="s">
        <v>47</v>
      </c>
      <c r="H590" s="475" t="n">
        <v>8249</v>
      </c>
      <c r="I590" s="476" t="s">
        <v>48</v>
      </c>
      <c r="J590" s="477" t="s">
        <v>48</v>
      </c>
      <c r="K590" s="478" t="s">
        <v>48</v>
      </c>
      <c r="L590" s="479" t="s">
        <v>48</v>
      </c>
      <c r="M590" s="479" t="s">
        <v>48</v>
      </c>
      <c r="N590" s="479" t="s">
        <v>48</v>
      </c>
      <c r="O590" s="480" t="s">
        <v>49</v>
      </c>
      <c r="P590" s="481" t="n">
        <v>0.25</v>
      </c>
      <c r="Q590" s="482" t="n">
        <v>8</v>
      </c>
      <c r="R590" s="482" t="s">
        <v>50</v>
      </c>
      <c r="S590" s="483" t="n">
        <v>49</v>
      </c>
      <c r="T590" s="483" t="n">
        <v>227</v>
      </c>
      <c r="U590" s="506" t="s">
        <v>56</v>
      </c>
      <c r="V590" s="506" t="n">
        <v>3</v>
      </c>
      <c r="W590" s="506" t="s">
        <v>56</v>
      </c>
      <c r="X590" s="506" t="n">
        <v>0</v>
      </c>
      <c r="Y590" s="507" t="s">
        <v>271</v>
      </c>
      <c r="Z590" s="507" t="s">
        <v>80</v>
      </c>
      <c r="AA590" s="484" t="n">
        <v>1.72</v>
      </c>
      <c r="AB590" s="508" t="n">
        <v>2.39</v>
      </c>
      <c r="AC590" s="509" t="n">
        <v>109</v>
      </c>
      <c r="AD590" s="509" t="n">
        <v>107</v>
      </c>
      <c r="AE590" s="510" t="n">
        <v>0.43</v>
      </c>
      <c r="AF590" s="484" t="n">
        <f aca="false">AC590*AE590*P590</f>
        <v>11.7175</v>
      </c>
      <c r="AG590" s="485" t="n">
        <f aca="false">AF590*3</f>
        <v>35.1525</v>
      </c>
      <c r="AH590" s="485" t="n">
        <f aca="false">AF590*0.5</f>
        <v>5.85875</v>
      </c>
      <c r="AI590" s="485" t="n">
        <f aca="false">AF590</f>
        <v>11.7175</v>
      </c>
      <c r="AJ590" s="485" t="n">
        <f aca="false">AC590*0.5*P590</f>
        <v>13.625</v>
      </c>
      <c r="AK590" s="485" t="n">
        <v>0</v>
      </c>
      <c r="AL590" s="486" t="n">
        <f aca="false">(AG590+AI590+AJ590)*2/12</f>
        <v>10.0825</v>
      </c>
      <c r="AM590" s="487" t="n">
        <f aca="false">AG590+AH590+AJ590+AL590</f>
        <v>64.71875</v>
      </c>
      <c r="AN590" s="484" t="n">
        <f aca="false">AD590*AE590*P590*2/12</f>
        <v>1.91708333333333</v>
      </c>
      <c r="AO590" s="485" t="n">
        <f aca="false">AN590*3</f>
        <v>5.75125</v>
      </c>
      <c r="AP590" s="485" t="n">
        <f aca="false">AN590*0.5</f>
        <v>0.958541666666667</v>
      </c>
      <c r="AQ590" s="485" t="n">
        <f aca="false">AN590</f>
        <v>1.91708333333333</v>
      </c>
      <c r="AR590" s="485" t="n">
        <f aca="false">AD590*0.5*P590</f>
        <v>13.375</v>
      </c>
      <c r="AS590" s="485" t="n">
        <v>0</v>
      </c>
      <c r="AT590" s="486" t="n">
        <f aca="false">(AO590+AQ590+AR590)*2/12</f>
        <v>3.50722222222222</v>
      </c>
      <c r="AU590" s="487" t="n">
        <f aca="false">AO590+AP590+AR590+AT590</f>
        <v>23.5920138888889</v>
      </c>
      <c r="AV590" s="220" t="s">
        <v>396</v>
      </c>
    </row>
    <row r="591" s="44" customFormat="true" ht="24.95" hidden="false" customHeight="true" outlineLevel="0" collapsed="false">
      <c r="A591" s="177" t="n">
        <v>123</v>
      </c>
      <c r="B591" s="178" t="n">
        <v>205</v>
      </c>
      <c r="C591" s="178" t="n">
        <v>1</v>
      </c>
      <c r="D591" s="179" t="s">
        <v>401</v>
      </c>
      <c r="E591" s="179" t="s">
        <v>402</v>
      </c>
      <c r="F591" s="179" t="s">
        <v>83</v>
      </c>
      <c r="G591" s="178" t="s">
        <v>48</v>
      </c>
      <c r="H591" s="180" t="s">
        <v>48</v>
      </c>
      <c r="I591" s="469" t="s">
        <v>48</v>
      </c>
      <c r="J591" s="182" t="s">
        <v>48</v>
      </c>
      <c r="K591" s="183" t="s">
        <v>48</v>
      </c>
      <c r="L591" s="184" t="s">
        <v>48</v>
      </c>
      <c r="M591" s="184" t="s">
        <v>48</v>
      </c>
      <c r="N591" s="184" t="s">
        <v>48</v>
      </c>
      <c r="O591" s="185" t="s">
        <v>49</v>
      </c>
      <c r="P591" s="186" t="n">
        <v>0.125</v>
      </c>
      <c r="Q591" s="187" t="n">
        <v>8</v>
      </c>
      <c r="R591" s="187" t="s">
        <v>50</v>
      </c>
      <c r="S591" s="323" t="n">
        <v>49</v>
      </c>
      <c r="T591" s="323" t="n">
        <v>240</v>
      </c>
      <c r="U591" s="189" t="s">
        <v>56</v>
      </c>
      <c r="V591" s="189" t="n">
        <v>3</v>
      </c>
      <c r="W591" s="189" t="s">
        <v>56</v>
      </c>
      <c r="X591" s="189" t="n">
        <v>0</v>
      </c>
      <c r="Y591" s="190" t="s">
        <v>559</v>
      </c>
      <c r="Z591" s="190" t="s">
        <v>562</v>
      </c>
      <c r="AA591" s="195" t="n">
        <v>2.66</v>
      </c>
      <c r="AB591" s="192" t="n">
        <v>3.7</v>
      </c>
      <c r="AC591" s="193" t="n">
        <v>38</v>
      </c>
      <c r="AD591" s="193" t="n">
        <v>41</v>
      </c>
      <c r="AE591" s="194" t="n">
        <v>0.43</v>
      </c>
      <c r="AF591" s="195" t="n">
        <f aca="false">AC591*AE591*P591</f>
        <v>2.0425</v>
      </c>
      <c r="AG591" s="196" t="n">
        <f aca="false">AF591*3</f>
        <v>6.1275</v>
      </c>
      <c r="AH591" s="196" t="n">
        <f aca="false">AF591*0.5</f>
        <v>1.02125</v>
      </c>
      <c r="AI591" s="196" t="n">
        <f aca="false">AF591</f>
        <v>2.0425</v>
      </c>
      <c r="AJ591" s="196" t="n">
        <f aca="false">AC591*0.5*P591</f>
        <v>2.375</v>
      </c>
      <c r="AK591" s="196" t="n">
        <v>0</v>
      </c>
      <c r="AL591" s="197" t="n">
        <f aca="false">(AG591+AI591+AJ591)*2/12</f>
        <v>1.7575</v>
      </c>
      <c r="AM591" s="198" t="n">
        <f aca="false">AG591+AH591+AJ591+AL591</f>
        <v>11.28125</v>
      </c>
      <c r="AN591" s="195" t="n">
        <f aca="false">AD591*AE591*P591*2/12</f>
        <v>0.367291666666667</v>
      </c>
      <c r="AO591" s="196" t="n">
        <f aca="false">AN591*3</f>
        <v>1.101875</v>
      </c>
      <c r="AP591" s="196" t="n">
        <f aca="false">AN591*0.5</f>
        <v>0.183645833333333</v>
      </c>
      <c r="AQ591" s="196" t="n">
        <f aca="false">AN591</f>
        <v>0.367291666666667</v>
      </c>
      <c r="AR591" s="196" t="n">
        <f aca="false">AD591*0.5*P591</f>
        <v>2.5625</v>
      </c>
      <c r="AS591" s="196" t="n">
        <v>0</v>
      </c>
      <c r="AT591" s="197" t="n">
        <f aca="false">(AO591+AQ591+AR591)*2/12</f>
        <v>0.671944444444444</v>
      </c>
      <c r="AU591" s="198" t="n">
        <f aca="false">AO591+AP591+AR591+AT591</f>
        <v>4.51996527777778</v>
      </c>
      <c r="AV591" s="176" t="s">
        <v>396</v>
      </c>
    </row>
    <row r="592" s="44" customFormat="true" ht="24.95" hidden="false" customHeight="true" outlineLevel="0" collapsed="false">
      <c r="A592" s="177" t="n">
        <v>123</v>
      </c>
      <c r="B592" s="178" t="n">
        <v>205</v>
      </c>
      <c r="C592" s="178" t="n">
        <v>2</v>
      </c>
      <c r="D592" s="179" t="s">
        <v>401</v>
      </c>
      <c r="E592" s="179" t="s">
        <v>402</v>
      </c>
      <c r="F592" s="179" t="s">
        <v>188</v>
      </c>
      <c r="G592" s="178" t="s">
        <v>47</v>
      </c>
      <c r="H592" s="180" t="n">
        <v>2261</v>
      </c>
      <c r="I592" s="469" t="s">
        <v>48</v>
      </c>
      <c r="J592" s="182" t="s">
        <v>48</v>
      </c>
      <c r="K592" s="183" t="s">
        <v>48</v>
      </c>
      <c r="L592" s="184" t="s">
        <v>48</v>
      </c>
      <c r="M592" s="184" t="s">
        <v>48</v>
      </c>
      <c r="N592" s="184" t="s">
        <v>48</v>
      </c>
      <c r="O592" s="185" t="s">
        <v>49</v>
      </c>
      <c r="P592" s="186" t="n">
        <v>0.25</v>
      </c>
      <c r="Q592" s="187" t="n">
        <v>8</v>
      </c>
      <c r="R592" s="187" t="s">
        <v>50</v>
      </c>
      <c r="S592" s="323" t="n">
        <v>49</v>
      </c>
      <c r="T592" s="323" t="n">
        <v>240</v>
      </c>
      <c r="U592" s="189" t="s">
        <v>56</v>
      </c>
      <c r="V592" s="189" t="n">
        <v>3</v>
      </c>
      <c r="W592" s="189" t="s">
        <v>56</v>
      </c>
      <c r="X592" s="189" t="n">
        <v>0</v>
      </c>
      <c r="Y592" s="190" t="s">
        <v>559</v>
      </c>
      <c r="Z592" s="190" t="s">
        <v>562</v>
      </c>
      <c r="AA592" s="195" t="n">
        <v>2.66</v>
      </c>
      <c r="AB592" s="192" t="n">
        <v>3.7</v>
      </c>
      <c r="AC592" s="193" t="n">
        <v>38</v>
      </c>
      <c r="AD592" s="193" t="n">
        <v>41</v>
      </c>
      <c r="AE592" s="194" t="n">
        <v>0.43</v>
      </c>
      <c r="AF592" s="195" t="n">
        <f aca="false">AC592*AE592*P592</f>
        <v>4.085</v>
      </c>
      <c r="AG592" s="196" t="n">
        <f aca="false">AF592*3</f>
        <v>12.255</v>
      </c>
      <c r="AH592" s="196" t="n">
        <f aca="false">AF592*0.5</f>
        <v>2.0425</v>
      </c>
      <c r="AI592" s="196" t="n">
        <f aca="false">AF592</f>
        <v>4.085</v>
      </c>
      <c r="AJ592" s="196" t="n">
        <f aca="false">AC592*0.5*P592</f>
        <v>4.75</v>
      </c>
      <c r="AK592" s="196" t="n">
        <v>0</v>
      </c>
      <c r="AL592" s="197" t="n">
        <f aca="false">(AG592+AI592+AJ592)*2/12</f>
        <v>3.515</v>
      </c>
      <c r="AM592" s="198" t="n">
        <f aca="false">AG592+AH592+AJ592+AL592</f>
        <v>22.5625</v>
      </c>
      <c r="AN592" s="195" t="n">
        <f aca="false">AD592*AE592*P592*2/12</f>
        <v>0.734583333333333</v>
      </c>
      <c r="AO592" s="196" t="n">
        <f aca="false">AN592*3</f>
        <v>2.20375</v>
      </c>
      <c r="AP592" s="196" t="n">
        <f aca="false">AN592*0.5</f>
        <v>0.367291666666667</v>
      </c>
      <c r="AQ592" s="196" t="n">
        <f aca="false">AN592</f>
        <v>0.734583333333333</v>
      </c>
      <c r="AR592" s="196" t="n">
        <f aca="false">AD592*0.5*P592</f>
        <v>5.125</v>
      </c>
      <c r="AS592" s="196" t="n">
        <v>0</v>
      </c>
      <c r="AT592" s="197" t="n">
        <f aca="false">(AO592+AQ592+AR592)*2/12</f>
        <v>1.34388888888889</v>
      </c>
      <c r="AU592" s="198" t="n">
        <f aca="false">AO592+AP592+AR592+AT592</f>
        <v>9.03993055555556</v>
      </c>
      <c r="AV592" s="176" t="s">
        <v>396</v>
      </c>
    </row>
    <row r="593" s="44" customFormat="true" ht="24.95" hidden="false" customHeight="true" outlineLevel="0" collapsed="false">
      <c r="A593" s="177" t="n">
        <v>123</v>
      </c>
      <c r="B593" s="178" t="n">
        <v>205</v>
      </c>
      <c r="C593" s="178" t="n">
        <v>3</v>
      </c>
      <c r="D593" s="179" t="s">
        <v>401</v>
      </c>
      <c r="E593" s="179" t="s">
        <v>289</v>
      </c>
      <c r="F593" s="179" t="s">
        <v>188</v>
      </c>
      <c r="G593" s="178" t="s">
        <v>531</v>
      </c>
      <c r="H593" s="180" t="n">
        <v>13137</v>
      </c>
      <c r="I593" s="469" t="s">
        <v>48</v>
      </c>
      <c r="J593" s="182" t="s">
        <v>48</v>
      </c>
      <c r="K593" s="183" t="s">
        <v>48</v>
      </c>
      <c r="L593" s="184" t="s">
        <v>48</v>
      </c>
      <c r="M593" s="184" t="s">
        <v>48</v>
      </c>
      <c r="N593" s="184" t="s">
        <v>48</v>
      </c>
      <c r="O593" s="185" t="s">
        <v>49</v>
      </c>
      <c r="P593" s="186" t="n">
        <v>0.25</v>
      </c>
      <c r="Q593" s="187" t="n">
        <v>8</v>
      </c>
      <c r="R593" s="187" t="s">
        <v>50</v>
      </c>
      <c r="S593" s="323" t="n">
        <v>49</v>
      </c>
      <c r="T593" s="323" t="n">
        <v>240</v>
      </c>
      <c r="U593" s="189" t="s">
        <v>56</v>
      </c>
      <c r="V593" s="189" t="n">
        <v>3</v>
      </c>
      <c r="W593" s="189" t="s">
        <v>56</v>
      </c>
      <c r="X593" s="189" t="n">
        <v>0</v>
      </c>
      <c r="Y593" s="190" t="s">
        <v>559</v>
      </c>
      <c r="Z593" s="190" t="s">
        <v>562</v>
      </c>
      <c r="AA593" s="195" t="n">
        <v>2.66</v>
      </c>
      <c r="AB593" s="192" t="n">
        <v>3.7</v>
      </c>
      <c r="AC593" s="193" t="n">
        <v>38</v>
      </c>
      <c r="AD593" s="193" t="n">
        <v>41</v>
      </c>
      <c r="AE593" s="194" t="n">
        <v>0.43</v>
      </c>
      <c r="AF593" s="195" t="n">
        <f aca="false">AC593*AE593*P593</f>
        <v>4.085</v>
      </c>
      <c r="AG593" s="196" t="n">
        <f aca="false">AF593*3</f>
        <v>12.255</v>
      </c>
      <c r="AH593" s="196" t="n">
        <f aca="false">AF593*0.5</f>
        <v>2.0425</v>
      </c>
      <c r="AI593" s="196" t="n">
        <f aca="false">AF593</f>
        <v>4.085</v>
      </c>
      <c r="AJ593" s="196" t="n">
        <f aca="false">AC593*0.5*P593</f>
        <v>4.75</v>
      </c>
      <c r="AK593" s="196" t="n">
        <v>0</v>
      </c>
      <c r="AL593" s="197" t="n">
        <f aca="false">(AG593+AI593+AJ593)*2/12</f>
        <v>3.515</v>
      </c>
      <c r="AM593" s="198" t="n">
        <f aca="false">AG593+AH593+AJ593+AL593</f>
        <v>22.5625</v>
      </c>
      <c r="AN593" s="195" t="n">
        <f aca="false">AD593*AE593*P593*2/12</f>
        <v>0.734583333333333</v>
      </c>
      <c r="AO593" s="196" t="n">
        <f aca="false">AN593*3</f>
        <v>2.20375</v>
      </c>
      <c r="AP593" s="196" t="n">
        <f aca="false">AN593*0.5</f>
        <v>0.367291666666667</v>
      </c>
      <c r="AQ593" s="196" t="n">
        <f aca="false">AN593</f>
        <v>0.734583333333333</v>
      </c>
      <c r="AR593" s="196" t="n">
        <f aca="false">AD593*0.5*P593</f>
        <v>5.125</v>
      </c>
      <c r="AS593" s="196" t="n">
        <v>0</v>
      </c>
      <c r="AT593" s="197" t="n">
        <f aca="false">(AO593+AQ593+AR593)*2/12</f>
        <v>1.34388888888889</v>
      </c>
      <c r="AU593" s="198" t="n">
        <f aca="false">AO593+AP593+AR593+AT593</f>
        <v>9.03993055555556</v>
      </c>
      <c r="AV593" s="176" t="s">
        <v>396</v>
      </c>
    </row>
    <row r="594" s="44" customFormat="true" ht="24.95" hidden="false" customHeight="true" outlineLevel="0" collapsed="false">
      <c r="A594" s="177" t="n">
        <v>123</v>
      </c>
      <c r="B594" s="178" t="n">
        <v>205</v>
      </c>
      <c r="C594" s="178" t="n">
        <v>4</v>
      </c>
      <c r="D594" s="179" t="s">
        <v>401</v>
      </c>
      <c r="E594" s="179" t="s">
        <v>563</v>
      </c>
      <c r="F594" s="179" t="s">
        <v>83</v>
      </c>
      <c r="G594" s="178" t="s">
        <v>48</v>
      </c>
      <c r="H594" s="180" t="s">
        <v>48</v>
      </c>
      <c r="I594" s="469" t="s">
        <v>48</v>
      </c>
      <c r="J594" s="182" t="s">
        <v>48</v>
      </c>
      <c r="K594" s="183" t="s">
        <v>48</v>
      </c>
      <c r="L594" s="184" t="s">
        <v>48</v>
      </c>
      <c r="M594" s="184" t="s">
        <v>48</v>
      </c>
      <c r="N594" s="184" t="s">
        <v>48</v>
      </c>
      <c r="O594" s="185" t="s">
        <v>49</v>
      </c>
      <c r="P594" s="186" t="n">
        <v>0.125</v>
      </c>
      <c r="Q594" s="187" t="n">
        <v>8</v>
      </c>
      <c r="R594" s="187" t="s">
        <v>50</v>
      </c>
      <c r="S594" s="323" t="n">
        <v>49</v>
      </c>
      <c r="T594" s="323" t="n">
        <v>240</v>
      </c>
      <c r="U594" s="189" t="s">
        <v>56</v>
      </c>
      <c r="V594" s="189" t="n">
        <v>3</v>
      </c>
      <c r="W594" s="189" t="s">
        <v>56</v>
      </c>
      <c r="X594" s="189" t="n">
        <v>0</v>
      </c>
      <c r="Y594" s="190" t="s">
        <v>559</v>
      </c>
      <c r="Z594" s="190" t="s">
        <v>562</v>
      </c>
      <c r="AA594" s="195" t="n">
        <v>2.66</v>
      </c>
      <c r="AB594" s="192" t="n">
        <v>3.7</v>
      </c>
      <c r="AC594" s="193" t="n">
        <v>38</v>
      </c>
      <c r="AD594" s="193" t="n">
        <v>41</v>
      </c>
      <c r="AE594" s="194" t="n">
        <v>0.43</v>
      </c>
      <c r="AF594" s="195" t="n">
        <f aca="false">AC594*AE594*P594</f>
        <v>2.0425</v>
      </c>
      <c r="AG594" s="196" t="n">
        <f aca="false">AF594*3</f>
        <v>6.1275</v>
      </c>
      <c r="AH594" s="196" t="n">
        <f aca="false">AF594*0.5</f>
        <v>1.02125</v>
      </c>
      <c r="AI594" s="196" t="n">
        <f aca="false">AF594</f>
        <v>2.0425</v>
      </c>
      <c r="AJ594" s="196" t="n">
        <f aca="false">AC594*0.5*P594</f>
        <v>2.375</v>
      </c>
      <c r="AK594" s="196" t="n">
        <v>0</v>
      </c>
      <c r="AL594" s="197" t="n">
        <f aca="false">(AG594+AI594+AJ594)*2/12</f>
        <v>1.7575</v>
      </c>
      <c r="AM594" s="198" t="n">
        <f aca="false">AG594+AH594+AJ594+AL594</f>
        <v>11.28125</v>
      </c>
      <c r="AN594" s="195" t="n">
        <f aca="false">AD594*AE594*P594*2/12</f>
        <v>0.367291666666667</v>
      </c>
      <c r="AO594" s="196" t="n">
        <f aca="false">AN594*3</f>
        <v>1.101875</v>
      </c>
      <c r="AP594" s="196" t="n">
        <f aca="false">AN594*0.5</f>
        <v>0.183645833333333</v>
      </c>
      <c r="AQ594" s="196" t="n">
        <f aca="false">AN594</f>
        <v>0.367291666666667</v>
      </c>
      <c r="AR594" s="196" t="n">
        <f aca="false">AD594*0.5*P594</f>
        <v>2.5625</v>
      </c>
      <c r="AS594" s="196" t="n">
        <v>0</v>
      </c>
      <c r="AT594" s="197" t="n">
        <f aca="false">(AO594+AQ594+AR594)*2/12</f>
        <v>0.671944444444444</v>
      </c>
      <c r="AU594" s="198" t="n">
        <f aca="false">AO594+AP594+AR594+AT594</f>
        <v>4.51996527777778</v>
      </c>
      <c r="AV594" s="176" t="s">
        <v>396</v>
      </c>
    </row>
    <row r="595" s="44" customFormat="true" ht="24.95" hidden="false" customHeight="true" outlineLevel="0" collapsed="false">
      <c r="A595" s="470" t="n">
        <v>123</v>
      </c>
      <c r="B595" s="419" t="n">
        <v>205</v>
      </c>
      <c r="C595" s="419" t="n">
        <v>5</v>
      </c>
      <c r="D595" s="420" t="s">
        <v>401</v>
      </c>
      <c r="E595" s="420" t="s">
        <v>121</v>
      </c>
      <c r="F595" s="420" t="s">
        <v>188</v>
      </c>
      <c r="G595" s="419" t="s">
        <v>47</v>
      </c>
      <c r="H595" s="421" t="s">
        <v>535</v>
      </c>
      <c r="I595" s="489" t="s">
        <v>48</v>
      </c>
      <c r="J595" s="423" t="s">
        <v>48</v>
      </c>
      <c r="K595" s="424" t="s">
        <v>48</v>
      </c>
      <c r="L595" s="425" t="s">
        <v>48</v>
      </c>
      <c r="M595" s="425" t="s">
        <v>48</v>
      </c>
      <c r="N595" s="425" t="s">
        <v>48</v>
      </c>
      <c r="O595" s="426" t="s">
        <v>49</v>
      </c>
      <c r="P595" s="427" t="n">
        <v>0.25</v>
      </c>
      <c r="Q595" s="428" t="n">
        <v>8</v>
      </c>
      <c r="R595" s="428" t="s">
        <v>50</v>
      </c>
      <c r="S595" s="429" t="n">
        <v>49</v>
      </c>
      <c r="T595" s="429" t="n">
        <v>240</v>
      </c>
      <c r="U595" s="430" t="s">
        <v>56</v>
      </c>
      <c r="V595" s="430" t="n">
        <v>3</v>
      </c>
      <c r="W595" s="430" t="s">
        <v>56</v>
      </c>
      <c r="X595" s="430" t="n">
        <v>0</v>
      </c>
      <c r="Y595" s="431" t="s">
        <v>559</v>
      </c>
      <c r="Z595" s="431" t="s">
        <v>562</v>
      </c>
      <c r="AA595" s="433" t="n">
        <v>2.66</v>
      </c>
      <c r="AB595" s="434" t="n">
        <v>3.7</v>
      </c>
      <c r="AC595" s="435" t="n">
        <v>38</v>
      </c>
      <c r="AD595" s="435" t="n">
        <v>41</v>
      </c>
      <c r="AE595" s="194" t="n">
        <v>0.43</v>
      </c>
      <c r="AF595" s="433" t="n">
        <f aca="false">AC595*AE595*P595</f>
        <v>4.085</v>
      </c>
      <c r="AG595" s="436" t="n">
        <f aca="false">AF595*3</f>
        <v>12.255</v>
      </c>
      <c r="AH595" s="436" t="n">
        <f aca="false">AF595*0.5</f>
        <v>2.0425</v>
      </c>
      <c r="AI595" s="436" t="n">
        <f aca="false">AF595</f>
        <v>4.085</v>
      </c>
      <c r="AJ595" s="436" t="n">
        <f aca="false">AC595*0.5*P595</f>
        <v>4.75</v>
      </c>
      <c r="AK595" s="436" t="n">
        <v>0</v>
      </c>
      <c r="AL595" s="437" t="n">
        <f aca="false">(AG595+AI595+AJ595)*2/12</f>
        <v>3.515</v>
      </c>
      <c r="AM595" s="438" t="n">
        <f aca="false">AG595+AH595+AJ595+AL595</f>
        <v>22.5625</v>
      </c>
      <c r="AN595" s="433" t="n">
        <f aca="false">AD595*AE595*P595*2/12</f>
        <v>0.734583333333333</v>
      </c>
      <c r="AO595" s="436" t="n">
        <f aca="false">AN595*3</f>
        <v>2.20375</v>
      </c>
      <c r="AP595" s="436" t="n">
        <f aca="false">AN595*0.5</f>
        <v>0.367291666666667</v>
      </c>
      <c r="AQ595" s="436" t="n">
        <f aca="false">AN595</f>
        <v>0.734583333333333</v>
      </c>
      <c r="AR595" s="436" t="n">
        <f aca="false">AD595*0.5*P595</f>
        <v>5.125</v>
      </c>
      <c r="AS595" s="436" t="n">
        <v>0</v>
      </c>
      <c r="AT595" s="437" t="n">
        <f aca="false">(AO595+AQ595+AR595)*2/12</f>
        <v>1.34388888888889</v>
      </c>
      <c r="AU595" s="438" t="n">
        <f aca="false">AO595+AP595+AR595+AT595</f>
        <v>9.03993055555556</v>
      </c>
      <c r="AV595" s="176" t="s">
        <v>396</v>
      </c>
    </row>
    <row r="596" s="44" customFormat="true" ht="24.95" hidden="false" customHeight="true" outlineLevel="0" collapsed="false">
      <c r="A596" s="221" t="n">
        <v>124</v>
      </c>
      <c r="B596" s="222" t="s">
        <v>48</v>
      </c>
      <c r="C596" s="222" t="n">
        <v>1</v>
      </c>
      <c r="D596" s="223" t="s">
        <v>221</v>
      </c>
      <c r="E596" s="223" t="s">
        <v>97</v>
      </c>
      <c r="F596" s="223" t="s">
        <v>48</v>
      </c>
      <c r="G596" s="222" t="s">
        <v>47</v>
      </c>
      <c r="H596" s="224" t="n">
        <v>4388</v>
      </c>
      <c r="I596" s="466" t="s">
        <v>564</v>
      </c>
      <c r="J596" s="226" t="s">
        <v>48</v>
      </c>
      <c r="K596" s="227" t="s">
        <v>48</v>
      </c>
      <c r="L596" s="228" t="s">
        <v>48</v>
      </c>
      <c r="M596" s="228" t="s">
        <v>48</v>
      </c>
      <c r="N596" s="228" t="s">
        <v>48</v>
      </c>
      <c r="O596" s="229" t="s">
        <v>49</v>
      </c>
      <c r="P596" s="230" t="n">
        <v>0.5</v>
      </c>
      <c r="Q596" s="231" t="n">
        <v>8</v>
      </c>
      <c r="R596" s="231" t="s">
        <v>50</v>
      </c>
      <c r="S596" s="233" t="n">
        <v>35</v>
      </c>
      <c r="T596" s="233" t="n">
        <v>63</v>
      </c>
      <c r="U596" s="234" t="s">
        <v>56</v>
      </c>
      <c r="V596" s="234" t="n">
        <v>4</v>
      </c>
      <c r="W596" s="234" t="s">
        <v>56</v>
      </c>
      <c r="X596" s="234" t="n">
        <v>0</v>
      </c>
      <c r="Y596" s="235" t="s">
        <v>135</v>
      </c>
      <c r="Z596" s="235" t="s">
        <v>565</v>
      </c>
      <c r="AA596" s="240" t="n">
        <v>0.32</v>
      </c>
      <c r="AB596" s="237" t="n">
        <v>0.49</v>
      </c>
      <c r="AC596" s="238" t="n">
        <v>31</v>
      </c>
      <c r="AD596" s="238" t="n">
        <v>31</v>
      </c>
      <c r="AE596" s="239" t="n">
        <v>0.43</v>
      </c>
      <c r="AF596" s="240" t="n">
        <f aca="false">AC596*AE596*P596</f>
        <v>6.665</v>
      </c>
      <c r="AG596" s="241" t="n">
        <f aca="false">AF596*3</f>
        <v>19.995</v>
      </c>
      <c r="AH596" s="241" t="n">
        <f aca="false">AF596*0.5</f>
        <v>3.3325</v>
      </c>
      <c r="AI596" s="241" t="n">
        <f aca="false">AF596</f>
        <v>6.665</v>
      </c>
      <c r="AJ596" s="241" t="n">
        <f aca="false">AC596*0.5*P596</f>
        <v>7.75</v>
      </c>
      <c r="AK596" s="241" t="n">
        <v>0</v>
      </c>
      <c r="AL596" s="242" t="n">
        <f aca="false">(AG596+AI596+AJ596)*2/12</f>
        <v>5.735</v>
      </c>
      <c r="AM596" s="243" t="n">
        <f aca="false">AG596+AH596+AJ596+AL596</f>
        <v>36.8125</v>
      </c>
      <c r="AN596" s="240" t="n">
        <f aca="false">AD596*AE596*P596*2/12</f>
        <v>1.11083333333333</v>
      </c>
      <c r="AO596" s="241" t="n">
        <f aca="false">AN596*3</f>
        <v>3.3325</v>
      </c>
      <c r="AP596" s="241" t="n">
        <f aca="false">AN596*0.5</f>
        <v>0.555416666666667</v>
      </c>
      <c r="AQ596" s="241" t="n">
        <f aca="false">AN596</f>
        <v>1.11083333333333</v>
      </c>
      <c r="AR596" s="241" t="n">
        <f aca="false">AD596*0.5*P596</f>
        <v>7.75</v>
      </c>
      <c r="AS596" s="241" t="n">
        <v>0</v>
      </c>
      <c r="AT596" s="242" t="n">
        <f aca="false">(AO596+AQ596+AR596)*2/12</f>
        <v>2.03222222222222</v>
      </c>
      <c r="AU596" s="243" t="n">
        <f aca="false">AO596+AP596+AR596+AT596</f>
        <v>13.6701388888889</v>
      </c>
      <c r="AV596" s="176" t="s">
        <v>396</v>
      </c>
    </row>
    <row r="597" s="44" customFormat="true" ht="24.95" hidden="false" customHeight="true" outlineLevel="0" collapsed="false">
      <c r="A597" s="401" t="n">
        <v>124</v>
      </c>
      <c r="B597" s="402" t="s">
        <v>48</v>
      </c>
      <c r="C597" s="402" t="n">
        <v>2</v>
      </c>
      <c r="D597" s="403" t="s">
        <v>221</v>
      </c>
      <c r="E597" s="403" t="s">
        <v>59</v>
      </c>
      <c r="F597" s="403" t="s">
        <v>48</v>
      </c>
      <c r="G597" s="402" t="s">
        <v>47</v>
      </c>
      <c r="H597" s="404" t="n">
        <v>8059</v>
      </c>
      <c r="I597" s="520" t="s">
        <v>48</v>
      </c>
      <c r="J597" s="406" t="s">
        <v>48</v>
      </c>
      <c r="K597" s="407" t="s">
        <v>48</v>
      </c>
      <c r="L597" s="408" t="s">
        <v>48</v>
      </c>
      <c r="M597" s="408" t="s">
        <v>48</v>
      </c>
      <c r="N597" s="408" t="s">
        <v>48</v>
      </c>
      <c r="O597" s="409" t="s">
        <v>49</v>
      </c>
      <c r="P597" s="410" t="n">
        <v>0.5</v>
      </c>
      <c r="Q597" s="411" t="n">
        <v>8</v>
      </c>
      <c r="R597" s="411" t="s">
        <v>50</v>
      </c>
      <c r="S597" s="256" t="n">
        <v>35</v>
      </c>
      <c r="T597" s="256" t="n">
        <v>63</v>
      </c>
      <c r="U597" s="257" t="s">
        <v>56</v>
      </c>
      <c r="V597" s="257" t="n">
        <v>4</v>
      </c>
      <c r="W597" s="257" t="s">
        <v>56</v>
      </c>
      <c r="X597" s="257" t="n">
        <v>0</v>
      </c>
      <c r="Y597" s="258" t="s">
        <v>135</v>
      </c>
      <c r="Z597" s="258" t="s">
        <v>565</v>
      </c>
      <c r="AA597" s="412" t="n">
        <v>0.32</v>
      </c>
      <c r="AB597" s="260" t="n">
        <v>0.49</v>
      </c>
      <c r="AC597" s="261" t="n">
        <v>31</v>
      </c>
      <c r="AD597" s="261" t="n">
        <v>31</v>
      </c>
      <c r="AE597" s="262" t="n">
        <v>0.43</v>
      </c>
      <c r="AF597" s="412" t="n">
        <f aca="false">AC597*AE597*P597</f>
        <v>6.665</v>
      </c>
      <c r="AG597" s="413" t="n">
        <f aca="false">AF597*3</f>
        <v>19.995</v>
      </c>
      <c r="AH597" s="413" t="n">
        <f aca="false">AF597*0.5</f>
        <v>3.3325</v>
      </c>
      <c r="AI597" s="413" t="n">
        <f aca="false">AF597</f>
        <v>6.665</v>
      </c>
      <c r="AJ597" s="413" t="n">
        <f aca="false">AC597*0.5*P597</f>
        <v>7.75</v>
      </c>
      <c r="AK597" s="413" t="n">
        <v>0</v>
      </c>
      <c r="AL597" s="414" t="n">
        <f aca="false">(AG597+AI597+AJ597)*2/12</f>
        <v>5.735</v>
      </c>
      <c r="AM597" s="415" t="n">
        <f aca="false">AG597+AH597+AJ597+AL597</f>
        <v>36.8125</v>
      </c>
      <c r="AN597" s="412" t="n">
        <f aca="false">AD597*AE597*P597*2/12</f>
        <v>1.11083333333333</v>
      </c>
      <c r="AO597" s="413" t="n">
        <f aca="false">AN597*3</f>
        <v>3.3325</v>
      </c>
      <c r="AP597" s="413" t="n">
        <f aca="false">AN597*0.5</f>
        <v>0.555416666666667</v>
      </c>
      <c r="AQ597" s="413" t="n">
        <f aca="false">AN597</f>
        <v>1.11083333333333</v>
      </c>
      <c r="AR597" s="413" t="n">
        <f aca="false">AD597*0.5*P597</f>
        <v>7.75</v>
      </c>
      <c r="AS597" s="413" t="n">
        <v>0</v>
      </c>
      <c r="AT597" s="414" t="n">
        <f aca="false">(AO597+AQ597+AR597)*2/12</f>
        <v>2.03222222222222</v>
      </c>
      <c r="AU597" s="415" t="n">
        <f aca="false">AO597+AP597+AR597+AT597</f>
        <v>13.6701388888889</v>
      </c>
      <c r="AV597" s="176" t="s">
        <v>396</v>
      </c>
    </row>
    <row r="598" s="44" customFormat="true" ht="24.95" hidden="false" customHeight="true" outlineLevel="0" collapsed="false">
      <c r="A598" s="505" t="n">
        <v>124</v>
      </c>
      <c r="B598" s="473" t="s">
        <v>48</v>
      </c>
      <c r="C598" s="473" t="n">
        <v>3</v>
      </c>
      <c r="D598" s="474" t="s">
        <v>566</v>
      </c>
      <c r="E598" s="474" t="s">
        <v>272</v>
      </c>
      <c r="F598" s="474" t="s">
        <v>48</v>
      </c>
      <c r="G598" s="473" t="s">
        <v>47</v>
      </c>
      <c r="H598" s="475" t="n">
        <v>30131</v>
      </c>
      <c r="I598" s="476" t="s">
        <v>48</v>
      </c>
      <c r="J598" s="477" t="s">
        <v>48</v>
      </c>
      <c r="K598" s="478" t="s">
        <v>48</v>
      </c>
      <c r="L598" s="479" t="s">
        <v>48</v>
      </c>
      <c r="M598" s="479" t="s">
        <v>48</v>
      </c>
      <c r="N598" s="479" t="s">
        <v>48</v>
      </c>
      <c r="O598" s="480" t="s">
        <v>133</v>
      </c>
      <c r="P598" s="481" t="n">
        <v>0</v>
      </c>
      <c r="Q598" s="482" t="n">
        <v>8</v>
      </c>
      <c r="R598" s="482" t="s">
        <v>50</v>
      </c>
      <c r="S598" s="483" t="n">
        <v>35</v>
      </c>
      <c r="T598" s="483" t="n">
        <v>63</v>
      </c>
      <c r="U598" s="506" t="s">
        <v>56</v>
      </c>
      <c r="V598" s="506" t="n">
        <v>4</v>
      </c>
      <c r="W598" s="506" t="s">
        <v>56</v>
      </c>
      <c r="X598" s="506" t="n">
        <v>0</v>
      </c>
      <c r="Y598" s="507" t="s">
        <v>135</v>
      </c>
      <c r="Z598" s="507" t="s">
        <v>565</v>
      </c>
      <c r="AA598" s="484" t="n">
        <v>0.32</v>
      </c>
      <c r="AB598" s="508" t="n">
        <v>0.49</v>
      </c>
      <c r="AC598" s="509" t="n">
        <v>31</v>
      </c>
      <c r="AD598" s="509" t="n">
        <v>31</v>
      </c>
      <c r="AE598" s="510" t="n">
        <v>0.43</v>
      </c>
      <c r="AF598" s="484" t="n">
        <f aca="false">AC598*AE598*P598</f>
        <v>0</v>
      </c>
      <c r="AG598" s="485" t="n">
        <f aca="false">AF598*3</f>
        <v>0</v>
      </c>
      <c r="AH598" s="485" t="n">
        <f aca="false">AF598*0.5</f>
        <v>0</v>
      </c>
      <c r="AI598" s="485" t="n">
        <f aca="false">AF598</f>
        <v>0</v>
      </c>
      <c r="AJ598" s="485" t="n">
        <f aca="false">AC598*0.5*P598</f>
        <v>0</v>
      </c>
      <c r="AK598" s="485" t="n">
        <v>0</v>
      </c>
      <c r="AL598" s="486" t="n">
        <f aca="false">(AG598+AI598+AJ598)*2/12</f>
        <v>0</v>
      </c>
      <c r="AM598" s="487" t="n">
        <f aca="false">AG598+AH598+AJ598+AL598</f>
        <v>0</v>
      </c>
      <c r="AN598" s="484" t="n">
        <f aca="false">AD598*AE598*P598*2/12</f>
        <v>0</v>
      </c>
      <c r="AO598" s="485" t="n">
        <f aca="false">AN598*3</f>
        <v>0</v>
      </c>
      <c r="AP598" s="485" t="n">
        <f aca="false">AN598*0.5</f>
        <v>0</v>
      </c>
      <c r="AQ598" s="485" t="n">
        <f aca="false">AN598</f>
        <v>0</v>
      </c>
      <c r="AR598" s="485" t="n">
        <f aca="false">AD598*0.5*P598</f>
        <v>0</v>
      </c>
      <c r="AS598" s="485" t="n">
        <v>0</v>
      </c>
      <c r="AT598" s="486" t="n">
        <f aca="false">(AO598+AQ598+AR598)*2/12</f>
        <v>0</v>
      </c>
      <c r="AU598" s="487" t="n">
        <f aca="false">AO598+AP598+AR598+AT598</f>
        <v>0</v>
      </c>
      <c r="AV598" s="176" t="s">
        <v>396</v>
      </c>
    </row>
    <row r="599" s="133" customFormat="true" ht="24.95" hidden="false" customHeight="true" outlineLevel="0" collapsed="false">
      <c r="A599" s="134" t="n">
        <v>125</v>
      </c>
      <c r="B599" s="135" t="s">
        <v>48</v>
      </c>
      <c r="C599" s="135" t="n">
        <v>1</v>
      </c>
      <c r="D599" s="136" t="s">
        <v>221</v>
      </c>
      <c r="E599" s="136" t="s">
        <v>159</v>
      </c>
      <c r="F599" s="136" t="s">
        <v>160</v>
      </c>
      <c r="G599" s="135" t="s">
        <v>48</v>
      </c>
      <c r="H599" s="137" t="s">
        <v>48</v>
      </c>
      <c r="I599" s="511" t="s">
        <v>48</v>
      </c>
      <c r="J599" s="139" t="s">
        <v>48</v>
      </c>
      <c r="K599" s="140" t="s">
        <v>48</v>
      </c>
      <c r="L599" s="141" t="s">
        <v>48</v>
      </c>
      <c r="M599" s="141" t="s">
        <v>48</v>
      </c>
      <c r="N599" s="141" t="s">
        <v>48</v>
      </c>
      <c r="O599" s="142" t="s">
        <v>49</v>
      </c>
      <c r="P599" s="143" t="n">
        <v>1</v>
      </c>
      <c r="Q599" s="144" t="n">
        <v>8</v>
      </c>
      <c r="R599" s="144" t="s">
        <v>50</v>
      </c>
      <c r="S599" s="512" t="n">
        <v>35</v>
      </c>
      <c r="T599" s="512" t="n">
        <v>62</v>
      </c>
      <c r="U599" s="146" t="s">
        <v>56</v>
      </c>
      <c r="V599" s="146" t="n">
        <v>4</v>
      </c>
      <c r="W599" s="146" t="s">
        <v>56</v>
      </c>
      <c r="X599" s="146" t="n">
        <v>0</v>
      </c>
      <c r="Y599" s="147" t="s">
        <v>253</v>
      </c>
      <c r="Z599" s="147" t="s">
        <v>74</v>
      </c>
      <c r="AA599" s="152" t="n">
        <v>0.41</v>
      </c>
      <c r="AB599" s="149" t="n">
        <v>0.62</v>
      </c>
      <c r="AC599" s="150" t="n">
        <v>32</v>
      </c>
      <c r="AD599" s="150" t="n">
        <v>32</v>
      </c>
      <c r="AE599" s="151" t="n">
        <v>0.43</v>
      </c>
      <c r="AF599" s="152" t="n">
        <f aca="false">AC599*AE599*P599</f>
        <v>13.76</v>
      </c>
      <c r="AG599" s="153" t="n">
        <f aca="false">AF599*3</f>
        <v>41.28</v>
      </c>
      <c r="AH599" s="153" t="n">
        <f aca="false">AF599*0.5</f>
        <v>6.88</v>
      </c>
      <c r="AI599" s="153" t="n">
        <f aca="false">AF599</f>
        <v>13.76</v>
      </c>
      <c r="AJ599" s="153" t="n">
        <f aca="false">AC599*0.5*P599</f>
        <v>16</v>
      </c>
      <c r="AK599" s="153" t="n">
        <v>0</v>
      </c>
      <c r="AL599" s="154" t="n">
        <f aca="false">(AG599+AI599+AJ599)*2/12</f>
        <v>11.84</v>
      </c>
      <c r="AM599" s="155" t="n">
        <f aca="false">AG599+AH599+AJ599+AL599</f>
        <v>76</v>
      </c>
      <c r="AN599" s="152" t="n">
        <f aca="false">AD599*AE599*P599*2/12</f>
        <v>2.29333333333333</v>
      </c>
      <c r="AO599" s="153" t="n">
        <f aca="false">AN599*3</f>
        <v>6.88</v>
      </c>
      <c r="AP599" s="153" t="n">
        <f aca="false">AN599*0.5</f>
        <v>1.14666666666667</v>
      </c>
      <c r="AQ599" s="153" t="n">
        <f aca="false">AN599</f>
        <v>2.29333333333333</v>
      </c>
      <c r="AR599" s="153" t="n">
        <f aca="false">AD599*0.5*P599</f>
        <v>16</v>
      </c>
      <c r="AS599" s="153" t="n">
        <v>0</v>
      </c>
      <c r="AT599" s="154" t="n">
        <f aca="false">(AO599+AQ599+AR599)*2/12</f>
        <v>4.19555555555556</v>
      </c>
      <c r="AU599" s="155" t="n">
        <f aca="false">AO599+AP599+AR599+AT599</f>
        <v>28.2222222222222</v>
      </c>
      <c r="AV599" s="220" t="s">
        <v>396</v>
      </c>
    </row>
    <row r="600" s="133" customFormat="true" ht="24.95" hidden="false" customHeight="true" outlineLevel="0" collapsed="false">
      <c r="A600" s="45" t="n">
        <v>126</v>
      </c>
      <c r="B600" s="46" t="s">
        <v>48</v>
      </c>
      <c r="C600" s="46" t="n">
        <v>1</v>
      </c>
      <c r="D600" s="47" t="s">
        <v>221</v>
      </c>
      <c r="E600" s="47" t="s">
        <v>432</v>
      </c>
      <c r="F600" s="47" t="s">
        <v>276</v>
      </c>
      <c r="G600" s="46" t="s">
        <v>48</v>
      </c>
      <c r="H600" s="48" t="s">
        <v>48</v>
      </c>
      <c r="I600" s="521" t="s">
        <v>48</v>
      </c>
      <c r="J600" s="50" t="s">
        <v>48</v>
      </c>
      <c r="K600" s="51" t="s">
        <v>48</v>
      </c>
      <c r="L600" s="52" t="s">
        <v>48</v>
      </c>
      <c r="M600" s="52" t="s">
        <v>48</v>
      </c>
      <c r="N600" s="52" t="s">
        <v>48</v>
      </c>
      <c r="O600" s="53" t="s">
        <v>49</v>
      </c>
      <c r="P600" s="54" t="n">
        <v>1</v>
      </c>
      <c r="Q600" s="55" t="n">
        <v>8</v>
      </c>
      <c r="R600" s="55" t="s">
        <v>50</v>
      </c>
      <c r="S600" s="460" t="n">
        <v>35</v>
      </c>
      <c r="T600" s="460" t="n">
        <v>224</v>
      </c>
      <c r="U600" s="57" t="s">
        <v>56</v>
      </c>
      <c r="V600" s="57" t="n">
        <v>4</v>
      </c>
      <c r="W600" s="57" t="s">
        <v>56</v>
      </c>
      <c r="X600" s="57" t="n">
        <v>0</v>
      </c>
      <c r="Y600" s="58" t="s">
        <v>441</v>
      </c>
      <c r="Z600" s="58" t="s">
        <v>565</v>
      </c>
      <c r="AA600" s="63" t="n">
        <v>2.74</v>
      </c>
      <c r="AB600" s="60" t="n">
        <v>4.21</v>
      </c>
      <c r="AC600" s="61" t="n">
        <v>191</v>
      </c>
      <c r="AD600" s="61" t="n">
        <v>191</v>
      </c>
      <c r="AE600" s="62" t="n">
        <v>0.43</v>
      </c>
      <c r="AF600" s="63" t="n">
        <f aca="false">AC600*AE600*P600</f>
        <v>82.13</v>
      </c>
      <c r="AG600" s="64" t="n">
        <f aca="false">AF600*3</f>
        <v>246.39</v>
      </c>
      <c r="AH600" s="64" t="n">
        <f aca="false">AF600*0.5</f>
        <v>41.065</v>
      </c>
      <c r="AI600" s="64" t="n">
        <f aca="false">AF600</f>
        <v>82.13</v>
      </c>
      <c r="AJ600" s="64" t="n">
        <f aca="false">AC600*0.5*P600</f>
        <v>95.5</v>
      </c>
      <c r="AK600" s="64" t="n">
        <v>0</v>
      </c>
      <c r="AL600" s="65" t="n">
        <f aca="false">(AG600+AI600+AJ600)*2/12</f>
        <v>70.67</v>
      </c>
      <c r="AM600" s="66" t="n">
        <f aca="false">AG600+AH600+AJ600+AL600</f>
        <v>453.625</v>
      </c>
      <c r="AN600" s="63" t="n">
        <f aca="false">AD600*AE600*P600*2/12</f>
        <v>13.6883333333333</v>
      </c>
      <c r="AO600" s="64" t="n">
        <f aca="false">AN600*3</f>
        <v>41.065</v>
      </c>
      <c r="AP600" s="64" t="n">
        <f aca="false">AN600*0.5</f>
        <v>6.84416666666667</v>
      </c>
      <c r="AQ600" s="64" t="n">
        <f aca="false">AN600</f>
        <v>13.6883333333333</v>
      </c>
      <c r="AR600" s="64" t="n">
        <f aca="false">AD600*0.5*P600</f>
        <v>95.5</v>
      </c>
      <c r="AS600" s="64" t="n">
        <v>0</v>
      </c>
      <c r="AT600" s="65" t="n">
        <f aca="false">(AO600+AQ600+AR600)*2/12</f>
        <v>25.0422222222222</v>
      </c>
      <c r="AU600" s="66" t="n">
        <f aca="false">AO600+AP600+AR600+AT600</f>
        <v>168.451388888889</v>
      </c>
      <c r="AV600" s="220" t="s">
        <v>396</v>
      </c>
    </row>
    <row r="601" s="133" customFormat="true" ht="24.95" hidden="false" customHeight="true" outlineLevel="0" collapsed="false">
      <c r="A601" s="134" t="n">
        <v>127</v>
      </c>
      <c r="B601" s="135" t="s">
        <v>48</v>
      </c>
      <c r="C601" s="135" t="n">
        <v>1</v>
      </c>
      <c r="D601" s="136" t="s">
        <v>221</v>
      </c>
      <c r="E601" s="136" t="s">
        <v>180</v>
      </c>
      <c r="F601" s="136" t="s">
        <v>188</v>
      </c>
      <c r="G601" s="135" t="s">
        <v>47</v>
      </c>
      <c r="H601" s="137" t="s">
        <v>567</v>
      </c>
      <c r="I601" s="511" t="s">
        <v>48</v>
      </c>
      <c r="J601" s="139" t="s">
        <v>48</v>
      </c>
      <c r="K601" s="140" t="s">
        <v>48</v>
      </c>
      <c r="L601" s="141" t="s">
        <v>48</v>
      </c>
      <c r="M601" s="141" t="s">
        <v>48</v>
      </c>
      <c r="N601" s="141" t="s">
        <v>48</v>
      </c>
      <c r="O601" s="142" t="s">
        <v>49</v>
      </c>
      <c r="P601" s="143" t="n">
        <v>1</v>
      </c>
      <c r="Q601" s="144" t="n">
        <v>8</v>
      </c>
      <c r="R601" s="144" t="s">
        <v>50</v>
      </c>
      <c r="S601" s="512" t="n">
        <v>35</v>
      </c>
      <c r="T601" s="512" t="n">
        <v>60</v>
      </c>
      <c r="U601" s="146" t="s">
        <v>56</v>
      </c>
      <c r="V601" s="146" t="n">
        <v>4</v>
      </c>
      <c r="W601" s="146" t="s">
        <v>56</v>
      </c>
      <c r="X601" s="146" t="n">
        <v>0</v>
      </c>
      <c r="Y601" s="147" t="s">
        <v>568</v>
      </c>
      <c r="Z601" s="147" t="s">
        <v>71</v>
      </c>
      <c r="AA601" s="152" t="n">
        <v>4.99</v>
      </c>
      <c r="AB601" s="149" t="n">
        <v>7.67</v>
      </c>
      <c r="AC601" s="150" t="n">
        <v>225</v>
      </c>
      <c r="AD601" s="150" t="n">
        <v>225</v>
      </c>
      <c r="AE601" s="151" t="n">
        <v>0.43</v>
      </c>
      <c r="AF601" s="152" t="n">
        <f aca="false">AC601*AE601*P601</f>
        <v>96.75</v>
      </c>
      <c r="AG601" s="153" t="n">
        <f aca="false">AF601*3</f>
        <v>290.25</v>
      </c>
      <c r="AH601" s="153" t="n">
        <f aca="false">AF601*0.5</f>
        <v>48.375</v>
      </c>
      <c r="AI601" s="153" t="n">
        <f aca="false">AF601</f>
        <v>96.75</v>
      </c>
      <c r="AJ601" s="153" t="n">
        <f aca="false">AC601*0.5*P601</f>
        <v>112.5</v>
      </c>
      <c r="AK601" s="153" t="n">
        <v>0</v>
      </c>
      <c r="AL601" s="154" t="n">
        <f aca="false">(AG601+AI601+AJ601)*2/12</f>
        <v>83.25</v>
      </c>
      <c r="AM601" s="155" t="n">
        <f aca="false">AG601+AH601+AJ601+AL601</f>
        <v>534.375</v>
      </c>
      <c r="AN601" s="152" t="n">
        <f aca="false">AD601*AE601*P601*2/12</f>
        <v>16.125</v>
      </c>
      <c r="AO601" s="153" t="n">
        <f aca="false">AN601*3</f>
        <v>48.375</v>
      </c>
      <c r="AP601" s="153" t="n">
        <f aca="false">AN601*0.5</f>
        <v>8.0625</v>
      </c>
      <c r="AQ601" s="153" t="n">
        <f aca="false">AN601</f>
        <v>16.125</v>
      </c>
      <c r="AR601" s="153" t="n">
        <f aca="false">AD601*0.5*P601</f>
        <v>112.5</v>
      </c>
      <c r="AS601" s="153" t="n">
        <v>0</v>
      </c>
      <c r="AT601" s="154" t="n">
        <f aca="false">(AO601+AQ601+AR601)*2/12</f>
        <v>29.5</v>
      </c>
      <c r="AU601" s="155" t="n">
        <f aca="false">AO601+AP601+AR601+AT601</f>
        <v>198.4375</v>
      </c>
      <c r="AV601" s="220" t="s">
        <v>396</v>
      </c>
    </row>
    <row r="602" s="133" customFormat="true" ht="24.95" hidden="false" customHeight="true" outlineLevel="0" collapsed="false">
      <c r="A602" s="45" t="n">
        <v>128</v>
      </c>
      <c r="B602" s="46" t="s">
        <v>48</v>
      </c>
      <c r="C602" s="46" t="n">
        <v>1</v>
      </c>
      <c r="D602" s="47" t="s">
        <v>569</v>
      </c>
      <c r="E602" s="47" t="s">
        <v>101</v>
      </c>
      <c r="F602" s="47" t="s">
        <v>270</v>
      </c>
      <c r="G602" s="46" t="s">
        <v>47</v>
      </c>
      <c r="H602" s="48" t="n">
        <v>6481</v>
      </c>
      <c r="I602" s="521" t="s">
        <v>48</v>
      </c>
      <c r="J602" s="50" t="s">
        <v>48</v>
      </c>
      <c r="K602" s="51" t="s">
        <v>48</v>
      </c>
      <c r="L602" s="52" t="s">
        <v>48</v>
      </c>
      <c r="M602" s="52" t="s">
        <v>48</v>
      </c>
      <c r="N602" s="52" t="s">
        <v>48</v>
      </c>
      <c r="O602" s="53" t="s">
        <v>49</v>
      </c>
      <c r="P602" s="54" t="n">
        <v>1</v>
      </c>
      <c r="Q602" s="55" t="n">
        <v>8</v>
      </c>
      <c r="R602" s="55" t="s">
        <v>50</v>
      </c>
      <c r="S602" s="460" t="n">
        <v>35</v>
      </c>
      <c r="T602" s="460" t="n">
        <v>57</v>
      </c>
      <c r="U602" s="57" t="s">
        <v>56</v>
      </c>
      <c r="V602" s="57" t="n">
        <v>4</v>
      </c>
      <c r="W602" s="57" t="s">
        <v>56</v>
      </c>
      <c r="X602" s="57" t="n">
        <v>0</v>
      </c>
      <c r="Y602" s="58" t="s">
        <v>570</v>
      </c>
      <c r="Z602" s="58" t="s">
        <v>253</v>
      </c>
      <c r="AA602" s="63" t="n">
        <v>3.29</v>
      </c>
      <c r="AB602" s="60" t="n">
        <v>5.07</v>
      </c>
      <c r="AC602" s="61" t="n">
        <v>226</v>
      </c>
      <c r="AD602" s="61" t="n">
        <v>226</v>
      </c>
      <c r="AE602" s="62" t="n">
        <v>0.43</v>
      </c>
      <c r="AF602" s="63" t="n">
        <f aca="false">AC602*AE602*P602</f>
        <v>97.18</v>
      </c>
      <c r="AG602" s="64" t="n">
        <f aca="false">AF602*3</f>
        <v>291.54</v>
      </c>
      <c r="AH602" s="64" t="n">
        <f aca="false">AF602*0.5</f>
        <v>48.59</v>
      </c>
      <c r="AI602" s="64" t="n">
        <f aca="false">AF602</f>
        <v>97.18</v>
      </c>
      <c r="AJ602" s="64" t="n">
        <f aca="false">AC602*0.5*P602</f>
        <v>113</v>
      </c>
      <c r="AK602" s="64" t="n">
        <v>0</v>
      </c>
      <c r="AL602" s="65" t="n">
        <f aca="false">(AG602+AI602+AJ602)*2/12</f>
        <v>83.62</v>
      </c>
      <c r="AM602" s="66" t="n">
        <f aca="false">AG602+AH602+AJ602+AL602</f>
        <v>536.75</v>
      </c>
      <c r="AN602" s="63" t="n">
        <f aca="false">AD602*AE602*P602*2/12</f>
        <v>16.1966666666667</v>
      </c>
      <c r="AO602" s="64" t="n">
        <f aca="false">AN602*3</f>
        <v>48.59</v>
      </c>
      <c r="AP602" s="64" t="n">
        <f aca="false">AN602*0.5</f>
        <v>8.09833333333333</v>
      </c>
      <c r="AQ602" s="64" t="n">
        <f aca="false">AN602</f>
        <v>16.1966666666667</v>
      </c>
      <c r="AR602" s="64" t="n">
        <f aca="false">AD602*0.5*P602</f>
        <v>113</v>
      </c>
      <c r="AS602" s="64" t="n">
        <v>0</v>
      </c>
      <c r="AT602" s="65" t="n">
        <f aca="false">(AO602+AQ602+AR602)*2/12</f>
        <v>29.6311111111111</v>
      </c>
      <c r="AU602" s="66" t="n">
        <f aca="false">AO602+AP602+AR602+AT602</f>
        <v>199.319444444444</v>
      </c>
      <c r="AV602" s="220" t="s">
        <v>396</v>
      </c>
    </row>
    <row r="603" s="133" customFormat="true" ht="24.95" hidden="false" customHeight="true" outlineLevel="0" collapsed="false">
      <c r="A603" s="67" t="n">
        <v>129</v>
      </c>
      <c r="B603" s="68" t="s">
        <v>48</v>
      </c>
      <c r="C603" s="68" t="n">
        <v>1</v>
      </c>
      <c r="D603" s="69" t="s">
        <v>571</v>
      </c>
      <c r="E603" s="69" t="s">
        <v>572</v>
      </c>
      <c r="F603" s="69" t="s">
        <v>48</v>
      </c>
      <c r="G603" s="68" t="s">
        <v>47</v>
      </c>
      <c r="H603" s="70" t="n">
        <v>22386</v>
      </c>
      <c r="I603" s="468" t="s">
        <v>573</v>
      </c>
      <c r="J603" s="72" t="s">
        <v>48</v>
      </c>
      <c r="K603" s="73" t="s">
        <v>48</v>
      </c>
      <c r="L603" s="74" t="s">
        <v>48</v>
      </c>
      <c r="M603" s="74" t="s">
        <v>48</v>
      </c>
      <c r="N603" s="74" t="s">
        <v>48</v>
      </c>
      <c r="O603" s="75" t="s">
        <v>49</v>
      </c>
      <c r="P603" s="76" t="n">
        <v>0.0416666666666667</v>
      </c>
      <c r="Q603" s="77" t="n">
        <v>8</v>
      </c>
      <c r="R603" s="77" t="s">
        <v>50</v>
      </c>
      <c r="S603" s="377" t="n">
        <v>35</v>
      </c>
      <c r="T603" s="377" t="n">
        <v>359</v>
      </c>
      <c r="U603" s="79" t="s">
        <v>244</v>
      </c>
      <c r="V603" s="79" t="n">
        <v>2</v>
      </c>
      <c r="W603" s="79" t="s">
        <v>244</v>
      </c>
      <c r="X603" s="79" t="n">
        <v>1</v>
      </c>
      <c r="Y603" s="80" t="s">
        <v>574</v>
      </c>
      <c r="Z603" s="80" t="s">
        <v>72</v>
      </c>
      <c r="AA603" s="86" t="n">
        <v>7.13</v>
      </c>
      <c r="AB603" s="83" t="n">
        <v>3.06</v>
      </c>
      <c r="AC603" s="84" t="n">
        <v>321</v>
      </c>
      <c r="AD603" s="84" t="n">
        <v>321</v>
      </c>
      <c r="AE603" s="85" t="n">
        <v>0.27</v>
      </c>
      <c r="AF603" s="86" t="n">
        <f aca="false">AC603*AE603*P603</f>
        <v>3.61125</v>
      </c>
      <c r="AG603" s="82" t="n">
        <f aca="false">AF603*3</f>
        <v>10.83375</v>
      </c>
      <c r="AH603" s="82" t="n">
        <f aca="false">AF603*0.5</f>
        <v>1.805625</v>
      </c>
      <c r="AI603" s="82" t="n">
        <f aca="false">AF603</f>
        <v>3.61125</v>
      </c>
      <c r="AJ603" s="82" t="n">
        <f aca="false">AC603*0.5*P603</f>
        <v>6.6875</v>
      </c>
      <c r="AK603" s="82" t="n">
        <v>0</v>
      </c>
      <c r="AL603" s="87" t="n">
        <f aca="false">(AG603+AI603+AJ603)*2/12</f>
        <v>3.52208333333333</v>
      </c>
      <c r="AM603" s="88" t="n">
        <f aca="false">AG603+AH603+AJ603+AL603</f>
        <v>22.8489583333333</v>
      </c>
      <c r="AN603" s="86" t="n">
        <f aca="false">AD603*AE603*P603*2/12</f>
        <v>0.601875</v>
      </c>
      <c r="AO603" s="82" t="n">
        <f aca="false">AN603*3</f>
        <v>1.805625</v>
      </c>
      <c r="AP603" s="82" t="n">
        <f aca="false">AN603*0.5</f>
        <v>0.3009375</v>
      </c>
      <c r="AQ603" s="82" t="n">
        <f aca="false">AN603</f>
        <v>0.601875</v>
      </c>
      <c r="AR603" s="82" t="n">
        <f aca="false">AD603*0.5*P603</f>
        <v>6.6875</v>
      </c>
      <c r="AS603" s="82" t="n">
        <v>0</v>
      </c>
      <c r="AT603" s="87" t="n">
        <f aca="false">(AO603+AQ603+AR603)*2/12</f>
        <v>1.51583333333333</v>
      </c>
      <c r="AU603" s="88" t="n">
        <f aca="false">AO603+AP603+AR603+AT603</f>
        <v>10.3098958333333</v>
      </c>
      <c r="AV603" s="220" t="s">
        <v>396</v>
      </c>
    </row>
    <row r="604" s="133" customFormat="true" ht="24.95" hidden="false" customHeight="true" outlineLevel="0" collapsed="false">
      <c r="A604" s="89" t="n">
        <v>129</v>
      </c>
      <c r="B604" s="90" t="s">
        <v>48</v>
      </c>
      <c r="C604" s="90" t="n">
        <v>2</v>
      </c>
      <c r="D604" s="91" t="s">
        <v>571</v>
      </c>
      <c r="E604" s="91" t="s">
        <v>237</v>
      </c>
      <c r="F604" s="91" t="s">
        <v>48</v>
      </c>
      <c r="G604" s="90" t="s">
        <v>47</v>
      </c>
      <c r="H604" s="92" t="n">
        <v>19992</v>
      </c>
      <c r="I604" s="501" t="s">
        <v>575</v>
      </c>
      <c r="J604" s="94" t="s">
        <v>48</v>
      </c>
      <c r="K604" s="95" t="s">
        <v>48</v>
      </c>
      <c r="L604" s="96" t="s">
        <v>48</v>
      </c>
      <c r="M604" s="96" t="s">
        <v>48</v>
      </c>
      <c r="N604" s="96" t="s">
        <v>48</v>
      </c>
      <c r="O604" s="97" t="s">
        <v>49</v>
      </c>
      <c r="P604" s="98" t="n">
        <v>0.0416666666666667</v>
      </c>
      <c r="Q604" s="99" t="n">
        <v>8</v>
      </c>
      <c r="R604" s="99" t="s">
        <v>50</v>
      </c>
      <c r="S604" s="502" t="n">
        <v>35</v>
      </c>
      <c r="T604" s="502" t="n">
        <v>359</v>
      </c>
      <c r="U604" s="101" t="s">
        <v>244</v>
      </c>
      <c r="V604" s="101" t="n">
        <v>2</v>
      </c>
      <c r="W604" s="101" t="s">
        <v>244</v>
      </c>
      <c r="X604" s="101" t="n">
        <v>1</v>
      </c>
      <c r="Y604" s="102" t="s">
        <v>574</v>
      </c>
      <c r="Z604" s="102" t="s">
        <v>72</v>
      </c>
      <c r="AA604" s="108" t="n">
        <v>7.13</v>
      </c>
      <c r="AB604" s="105" t="n">
        <v>3.06</v>
      </c>
      <c r="AC604" s="106" t="n">
        <v>321</v>
      </c>
      <c r="AD604" s="106" t="n">
        <v>321</v>
      </c>
      <c r="AE604" s="107" t="n">
        <v>0.27</v>
      </c>
      <c r="AF604" s="108" t="n">
        <f aca="false">AC604*AE604*P604</f>
        <v>3.61125</v>
      </c>
      <c r="AG604" s="104" t="n">
        <f aca="false">AF604*3</f>
        <v>10.83375</v>
      </c>
      <c r="AH604" s="104" t="n">
        <f aca="false">AF604*0.5</f>
        <v>1.805625</v>
      </c>
      <c r="AI604" s="104" t="n">
        <f aca="false">AF604</f>
        <v>3.61125</v>
      </c>
      <c r="AJ604" s="104" t="n">
        <f aca="false">AC604*0.5*P604</f>
        <v>6.6875</v>
      </c>
      <c r="AK604" s="104" t="n">
        <v>0</v>
      </c>
      <c r="AL604" s="109" t="n">
        <f aca="false">(AG604+AI604+AJ604)*2/12</f>
        <v>3.52208333333333</v>
      </c>
      <c r="AM604" s="110" t="n">
        <f aca="false">AG604+AH604+AJ604+AL604</f>
        <v>22.8489583333333</v>
      </c>
      <c r="AN604" s="108" t="n">
        <f aca="false">AD604*AE604*P604*2/12</f>
        <v>0.601875</v>
      </c>
      <c r="AO604" s="104" t="n">
        <f aca="false">AN604*3</f>
        <v>1.805625</v>
      </c>
      <c r="AP604" s="104" t="n">
        <f aca="false">AN604*0.5</f>
        <v>0.3009375</v>
      </c>
      <c r="AQ604" s="104" t="n">
        <f aca="false">AN604</f>
        <v>0.601875</v>
      </c>
      <c r="AR604" s="104" t="n">
        <f aca="false">AD604*0.5*P604</f>
        <v>6.6875</v>
      </c>
      <c r="AS604" s="104" t="n">
        <v>0</v>
      </c>
      <c r="AT604" s="109" t="n">
        <f aca="false">(AO604+AQ604+AR604)*2/12</f>
        <v>1.51583333333333</v>
      </c>
      <c r="AU604" s="110" t="n">
        <f aca="false">AO604+AP604+AR604+AT604</f>
        <v>10.3098958333333</v>
      </c>
      <c r="AV604" s="220" t="s">
        <v>396</v>
      </c>
    </row>
    <row r="605" s="133" customFormat="true" ht="24.95" hidden="false" customHeight="true" outlineLevel="0" collapsed="false">
      <c r="A605" s="89" t="n">
        <v>129</v>
      </c>
      <c r="B605" s="90" t="s">
        <v>48</v>
      </c>
      <c r="C605" s="90" t="n">
        <v>3</v>
      </c>
      <c r="D605" s="91" t="s">
        <v>571</v>
      </c>
      <c r="E605" s="91" t="s">
        <v>289</v>
      </c>
      <c r="F605" s="91" t="s">
        <v>48</v>
      </c>
      <c r="G605" s="90" t="s">
        <v>47</v>
      </c>
      <c r="H605" s="92" t="n">
        <v>21828</v>
      </c>
      <c r="I605" s="501" t="s">
        <v>576</v>
      </c>
      <c r="J605" s="94" t="s">
        <v>48</v>
      </c>
      <c r="K605" s="95" t="s">
        <v>48</v>
      </c>
      <c r="L605" s="96" t="s">
        <v>48</v>
      </c>
      <c r="M605" s="96" t="s">
        <v>48</v>
      </c>
      <c r="N605" s="96" t="s">
        <v>48</v>
      </c>
      <c r="O605" s="97" t="s">
        <v>49</v>
      </c>
      <c r="P605" s="98" t="n">
        <v>0.0416666666666667</v>
      </c>
      <c r="Q605" s="99" t="n">
        <v>8</v>
      </c>
      <c r="R605" s="99" t="s">
        <v>50</v>
      </c>
      <c r="S605" s="502" t="n">
        <v>35</v>
      </c>
      <c r="T605" s="502" t="n">
        <v>359</v>
      </c>
      <c r="U605" s="101" t="s">
        <v>244</v>
      </c>
      <c r="V605" s="101" t="n">
        <v>2</v>
      </c>
      <c r="W605" s="101" t="s">
        <v>244</v>
      </c>
      <c r="X605" s="101" t="n">
        <v>1</v>
      </c>
      <c r="Y605" s="102" t="s">
        <v>574</v>
      </c>
      <c r="Z605" s="102" t="s">
        <v>72</v>
      </c>
      <c r="AA605" s="108" t="n">
        <v>7.13</v>
      </c>
      <c r="AB605" s="105" t="n">
        <v>3.06</v>
      </c>
      <c r="AC605" s="106" t="n">
        <v>321</v>
      </c>
      <c r="AD605" s="106" t="n">
        <v>321</v>
      </c>
      <c r="AE605" s="107" t="n">
        <v>0.27</v>
      </c>
      <c r="AF605" s="108" t="n">
        <f aca="false">AC605*AE605*P605</f>
        <v>3.61125</v>
      </c>
      <c r="AG605" s="104" t="n">
        <f aca="false">AF605*3</f>
        <v>10.83375</v>
      </c>
      <c r="AH605" s="104" t="n">
        <f aca="false">AF605*0.5</f>
        <v>1.805625</v>
      </c>
      <c r="AI605" s="104" t="n">
        <f aca="false">AF605</f>
        <v>3.61125</v>
      </c>
      <c r="AJ605" s="104" t="n">
        <f aca="false">AC605*0.5*P605</f>
        <v>6.6875</v>
      </c>
      <c r="AK605" s="104" t="n">
        <v>0</v>
      </c>
      <c r="AL605" s="109" t="n">
        <f aca="false">(AG605+AI605+AJ605)*2/12</f>
        <v>3.52208333333333</v>
      </c>
      <c r="AM605" s="110" t="n">
        <f aca="false">AG605+AH605+AJ605+AL605</f>
        <v>22.8489583333333</v>
      </c>
      <c r="AN605" s="108" t="n">
        <f aca="false">AD605*AE605*P605*2/12</f>
        <v>0.601875</v>
      </c>
      <c r="AO605" s="104" t="n">
        <f aca="false">AN605*3</f>
        <v>1.805625</v>
      </c>
      <c r="AP605" s="104" t="n">
        <f aca="false">AN605*0.5</f>
        <v>0.3009375</v>
      </c>
      <c r="AQ605" s="104" t="n">
        <f aca="false">AN605</f>
        <v>0.601875</v>
      </c>
      <c r="AR605" s="104" t="n">
        <f aca="false">AD605*0.5*P605</f>
        <v>6.6875</v>
      </c>
      <c r="AS605" s="104" t="n">
        <v>0</v>
      </c>
      <c r="AT605" s="109" t="n">
        <f aca="false">(AO605+AQ605+AR605)*2/12</f>
        <v>1.51583333333333</v>
      </c>
      <c r="AU605" s="110" t="n">
        <f aca="false">AO605+AP605+AR605+AT605</f>
        <v>10.3098958333333</v>
      </c>
      <c r="AV605" s="220" t="s">
        <v>396</v>
      </c>
    </row>
    <row r="606" s="133" customFormat="true" ht="24.95" hidden="false" customHeight="true" outlineLevel="0" collapsed="false">
      <c r="A606" s="89" t="n">
        <v>129</v>
      </c>
      <c r="B606" s="90" t="s">
        <v>48</v>
      </c>
      <c r="C606" s="90" t="n">
        <v>4</v>
      </c>
      <c r="D606" s="91" t="s">
        <v>571</v>
      </c>
      <c r="E606" s="91" t="s">
        <v>577</v>
      </c>
      <c r="F606" s="91" t="s">
        <v>48</v>
      </c>
      <c r="G606" s="90" t="s">
        <v>47</v>
      </c>
      <c r="H606" s="92" t="n">
        <v>8185</v>
      </c>
      <c r="I606" s="501" t="s">
        <v>578</v>
      </c>
      <c r="J606" s="94" t="s">
        <v>48</v>
      </c>
      <c r="K606" s="95" t="s">
        <v>48</v>
      </c>
      <c r="L606" s="96" t="s">
        <v>48</v>
      </c>
      <c r="M606" s="96" t="s">
        <v>48</v>
      </c>
      <c r="N606" s="96" t="s">
        <v>48</v>
      </c>
      <c r="O606" s="97" t="s">
        <v>49</v>
      </c>
      <c r="P606" s="98" t="n">
        <v>0.5</v>
      </c>
      <c r="Q606" s="99" t="n">
        <v>8</v>
      </c>
      <c r="R606" s="99" t="s">
        <v>50</v>
      </c>
      <c r="S606" s="502" t="n">
        <v>35</v>
      </c>
      <c r="T606" s="502" t="n">
        <v>359</v>
      </c>
      <c r="U606" s="101" t="s">
        <v>244</v>
      </c>
      <c r="V606" s="101" t="n">
        <v>2</v>
      </c>
      <c r="W606" s="101" t="s">
        <v>244</v>
      </c>
      <c r="X606" s="101" t="n">
        <v>1</v>
      </c>
      <c r="Y606" s="102" t="s">
        <v>574</v>
      </c>
      <c r="Z606" s="102" t="s">
        <v>72</v>
      </c>
      <c r="AA606" s="108" t="n">
        <v>7.13</v>
      </c>
      <c r="AB606" s="105" t="n">
        <v>3.06</v>
      </c>
      <c r="AC606" s="106" t="n">
        <v>321</v>
      </c>
      <c r="AD606" s="106" t="n">
        <v>321</v>
      </c>
      <c r="AE606" s="107" t="n">
        <v>0.27</v>
      </c>
      <c r="AF606" s="108" t="n">
        <f aca="false">AC606*AE606*P606</f>
        <v>43.335</v>
      </c>
      <c r="AG606" s="104" t="n">
        <f aca="false">AF606*3</f>
        <v>130.005</v>
      </c>
      <c r="AH606" s="104" t="n">
        <f aca="false">AF606*0.5</f>
        <v>21.6675</v>
      </c>
      <c r="AI606" s="104" t="n">
        <f aca="false">AF606</f>
        <v>43.335</v>
      </c>
      <c r="AJ606" s="104" t="n">
        <f aca="false">AC606*0.5*P606</f>
        <v>80.25</v>
      </c>
      <c r="AK606" s="104" t="n">
        <v>0</v>
      </c>
      <c r="AL606" s="109" t="n">
        <f aca="false">(AG606+AI606+AJ606)*2/12</f>
        <v>42.265</v>
      </c>
      <c r="AM606" s="110" t="n">
        <f aca="false">AG606+AH606+AJ606+AL606</f>
        <v>274.1875</v>
      </c>
      <c r="AN606" s="108" t="n">
        <f aca="false">AD606*AE606*P606*2/12</f>
        <v>7.2225</v>
      </c>
      <c r="AO606" s="104" t="n">
        <f aca="false">AN606*3</f>
        <v>21.6675</v>
      </c>
      <c r="AP606" s="104" t="n">
        <f aca="false">AN606*0.5</f>
        <v>3.61125</v>
      </c>
      <c r="AQ606" s="104" t="n">
        <f aca="false">AN606</f>
        <v>7.2225</v>
      </c>
      <c r="AR606" s="104" t="n">
        <f aca="false">AD606*0.5*P606</f>
        <v>80.25</v>
      </c>
      <c r="AS606" s="104" t="n">
        <v>0</v>
      </c>
      <c r="AT606" s="109" t="n">
        <f aca="false">(AO606+AQ606+AR606)*2/12</f>
        <v>18.19</v>
      </c>
      <c r="AU606" s="110" t="n">
        <f aca="false">AO606+AP606+AR606+AT606</f>
        <v>123.71875</v>
      </c>
      <c r="AV606" s="220" t="s">
        <v>396</v>
      </c>
    </row>
    <row r="607" s="133" customFormat="true" ht="24.95" hidden="false" customHeight="true" outlineLevel="0" collapsed="false">
      <c r="A607" s="89" t="n">
        <v>129</v>
      </c>
      <c r="B607" s="90" t="s">
        <v>48</v>
      </c>
      <c r="C607" s="90" t="n">
        <v>5</v>
      </c>
      <c r="D607" s="91" t="s">
        <v>571</v>
      </c>
      <c r="E607" s="91" t="s">
        <v>86</v>
      </c>
      <c r="F607" s="91" t="s">
        <v>48</v>
      </c>
      <c r="G607" s="90" t="s">
        <v>47</v>
      </c>
      <c r="H607" s="92" t="n">
        <v>23062</v>
      </c>
      <c r="I607" s="501" t="s">
        <v>579</v>
      </c>
      <c r="J607" s="94" t="s">
        <v>48</v>
      </c>
      <c r="K607" s="95" t="s">
        <v>48</v>
      </c>
      <c r="L607" s="96" t="s">
        <v>48</v>
      </c>
      <c r="M607" s="96" t="s">
        <v>48</v>
      </c>
      <c r="N607" s="96" t="s">
        <v>48</v>
      </c>
      <c r="O607" s="97" t="s">
        <v>49</v>
      </c>
      <c r="P607" s="98" t="n">
        <v>0.0416666666666667</v>
      </c>
      <c r="Q607" s="99" t="n">
        <v>8</v>
      </c>
      <c r="R607" s="99" t="s">
        <v>50</v>
      </c>
      <c r="S607" s="502" t="n">
        <v>35</v>
      </c>
      <c r="T607" s="502" t="n">
        <v>359</v>
      </c>
      <c r="U607" s="101" t="s">
        <v>244</v>
      </c>
      <c r="V607" s="101" t="n">
        <v>2</v>
      </c>
      <c r="W607" s="101" t="s">
        <v>244</v>
      </c>
      <c r="X607" s="101" t="n">
        <v>1</v>
      </c>
      <c r="Y607" s="102" t="s">
        <v>574</v>
      </c>
      <c r="Z607" s="102" t="s">
        <v>72</v>
      </c>
      <c r="AA607" s="108" t="n">
        <v>7.13</v>
      </c>
      <c r="AB607" s="105" t="n">
        <v>3.06</v>
      </c>
      <c r="AC607" s="106" t="n">
        <v>321</v>
      </c>
      <c r="AD607" s="106" t="n">
        <v>321</v>
      </c>
      <c r="AE607" s="107" t="n">
        <v>0.27</v>
      </c>
      <c r="AF607" s="108" t="n">
        <f aca="false">AC607*AE607*P607</f>
        <v>3.61125</v>
      </c>
      <c r="AG607" s="104" t="n">
        <f aca="false">AF607*3</f>
        <v>10.83375</v>
      </c>
      <c r="AH607" s="104" t="n">
        <f aca="false">AF607*0.5</f>
        <v>1.805625</v>
      </c>
      <c r="AI607" s="104" t="n">
        <f aca="false">AF607</f>
        <v>3.61125</v>
      </c>
      <c r="AJ607" s="104" t="n">
        <f aca="false">AC607*0.5*P607</f>
        <v>6.6875</v>
      </c>
      <c r="AK607" s="104" t="n">
        <v>0</v>
      </c>
      <c r="AL607" s="109" t="n">
        <f aca="false">(AG607+AI607+AJ607)*2/12</f>
        <v>3.52208333333333</v>
      </c>
      <c r="AM607" s="110" t="n">
        <f aca="false">AG607+AH607+AJ607+AL607</f>
        <v>22.8489583333333</v>
      </c>
      <c r="AN607" s="108" t="n">
        <f aca="false">AD607*AE607*P607*2/12</f>
        <v>0.601875</v>
      </c>
      <c r="AO607" s="104" t="n">
        <f aca="false">AN607*3</f>
        <v>1.805625</v>
      </c>
      <c r="AP607" s="104" t="n">
        <f aca="false">AN607*0.5</f>
        <v>0.3009375</v>
      </c>
      <c r="AQ607" s="104" t="n">
        <f aca="false">AN607</f>
        <v>0.601875</v>
      </c>
      <c r="AR607" s="104" t="n">
        <f aca="false">AD607*0.5*P607</f>
        <v>6.6875</v>
      </c>
      <c r="AS607" s="104" t="n">
        <v>0</v>
      </c>
      <c r="AT607" s="109" t="n">
        <f aca="false">(AO607+AQ607+AR607)*2/12</f>
        <v>1.51583333333333</v>
      </c>
      <c r="AU607" s="110" t="n">
        <f aca="false">AO607+AP607+AR607+AT607</f>
        <v>10.3098958333333</v>
      </c>
      <c r="AV607" s="220" t="s">
        <v>396</v>
      </c>
    </row>
    <row r="608" s="133" customFormat="true" ht="24.95" hidden="false" customHeight="true" outlineLevel="0" collapsed="false">
      <c r="A608" s="89" t="n">
        <v>129</v>
      </c>
      <c r="B608" s="90" t="s">
        <v>48</v>
      </c>
      <c r="C608" s="90" t="n">
        <v>6</v>
      </c>
      <c r="D608" s="91" t="s">
        <v>571</v>
      </c>
      <c r="E608" s="91" t="s">
        <v>580</v>
      </c>
      <c r="F608" s="91" t="s">
        <v>48</v>
      </c>
      <c r="G608" s="90" t="s">
        <v>47</v>
      </c>
      <c r="H608" s="92" t="n">
        <v>24064</v>
      </c>
      <c r="I608" s="501" t="s">
        <v>581</v>
      </c>
      <c r="J608" s="94" t="s">
        <v>48</v>
      </c>
      <c r="K608" s="95" t="s">
        <v>48</v>
      </c>
      <c r="L608" s="96" t="s">
        <v>48</v>
      </c>
      <c r="M608" s="96" t="s">
        <v>48</v>
      </c>
      <c r="N608" s="96" t="s">
        <v>48</v>
      </c>
      <c r="O608" s="97" t="s">
        <v>49</v>
      </c>
      <c r="P608" s="98" t="n">
        <v>0.0416666666666667</v>
      </c>
      <c r="Q608" s="99" t="n">
        <v>8</v>
      </c>
      <c r="R608" s="99" t="s">
        <v>50</v>
      </c>
      <c r="S608" s="502" t="n">
        <v>35</v>
      </c>
      <c r="T608" s="502" t="n">
        <v>359</v>
      </c>
      <c r="U608" s="101" t="s">
        <v>244</v>
      </c>
      <c r="V608" s="101" t="n">
        <v>2</v>
      </c>
      <c r="W608" s="101" t="s">
        <v>244</v>
      </c>
      <c r="X608" s="101" t="n">
        <v>1</v>
      </c>
      <c r="Y608" s="102" t="s">
        <v>574</v>
      </c>
      <c r="Z608" s="102" t="s">
        <v>72</v>
      </c>
      <c r="AA608" s="108" t="n">
        <v>7.13</v>
      </c>
      <c r="AB608" s="105" t="n">
        <v>3.06</v>
      </c>
      <c r="AC608" s="106" t="n">
        <v>321</v>
      </c>
      <c r="AD608" s="106" t="n">
        <v>321</v>
      </c>
      <c r="AE608" s="107" t="n">
        <v>0.27</v>
      </c>
      <c r="AF608" s="108" t="n">
        <f aca="false">AC608*AE608*P608</f>
        <v>3.61125</v>
      </c>
      <c r="AG608" s="104" t="n">
        <f aca="false">AF608*3</f>
        <v>10.83375</v>
      </c>
      <c r="AH608" s="104" t="n">
        <f aca="false">AF608*0.5</f>
        <v>1.805625</v>
      </c>
      <c r="AI608" s="104" t="n">
        <f aca="false">AF608</f>
        <v>3.61125</v>
      </c>
      <c r="AJ608" s="104" t="n">
        <f aca="false">AC608*0.5*P608</f>
        <v>6.6875</v>
      </c>
      <c r="AK608" s="104" t="n">
        <v>0</v>
      </c>
      <c r="AL608" s="109" t="n">
        <f aca="false">(AG608+AI608+AJ608)*2/12</f>
        <v>3.52208333333333</v>
      </c>
      <c r="AM608" s="110" t="n">
        <f aca="false">AG608+AH608+AJ608+AL608</f>
        <v>22.8489583333333</v>
      </c>
      <c r="AN608" s="108" t="n">
        <f aca="false">AD608*AE608*P608*2/12</f>
        <v>0.601875</v>
      </c>
      <c r="AO608" s="104" t="n">
        <f aca="false">AN608*3</f>
        <v>1.805625</v>
      </c>
      <c r="AP608" s="104" t="n">
        <f aca="false">AN608*0.5</f>
        <v>0.3009375</v>
      </c>
      <c r="AQ608" s="104" t="n">
        <f aca="false">AN608</f>
        <v>0.601875</v>
      </c>
      <c r="AR608" s="104" t="n">
        <f aca="false">AD608*0.5*P608</f>
        <v>6.6875</v>
      </c>
      <c r="AS608" s="104" t="n">
        <v>0</v>
      </c>
      <c r="AT608" s="109" t="n">
        <f aca="false">(AO608+AQ608+AR608)*2/12</f>
        <v>1.51583333333333</v>
      </c>
      <c r="AU608" s="110" t="n">
        <f aca="false">AO608+AP608+AR608+AT608</f>
        <v>10.3098958333333</v>
      </c>
      <c r="AV608" s="220" t="s">
        <v>396</v>
      </c>
    </row>
    <row r="609" s="133" customFormat="true" ht="24.95" hidden="false" customHeight="true" outlineLevel="0" collapsed="false">
      <c r="A609" s="89" t="n">
        <v>129</v>
      </c>
      <c r="B609" s="90" t="s">
        <v>48</v>
      </c>
      <c r="C609" s="90" t="n">
        <v>7</v>
      </c>
      <c r="D609" s="91" t="s">
        <v>571</v>
      </c>
      <c r="E609" s="91" t="s">
        <v>582</v>
      </c>
      <c r="F609" s="91" t="s">
        <v>48</v>
      </c>
      <c r="G609" s="90" t="s">
        <v>47</v>
      </c>
      <c r="H609" s="92" t="n">
        <v>21295</v>
      </c>
      <c r="I609" s="501" t="s">
        <v>583</v>
      </c>
      <c r="J609" s="94" t="s">
        <v>48</v>
      </c>
      <c r="K609" s="95" t="s">
        <v>48</v>
      </c>
      <c r="L609" s="96" t="s">
        <v>48</v>
      </c>
      <c r="M609" s="96" t="s">
        <v>48</v>
      </c>
      <c r="N609" s="96" t="s">
        <v>48</v>
      </c>
      <c r="O609" s="97" t="s">
        <v>49</v>
      </c>
      <c r="P609" s="98" t="n">
        <v>0.0416666666666667</v>
      </c>
      <c r="Q609" s="99" t="n">
        <v>8</v>
      </c>
      <c r="R609" s="99" t="s">
        <v>50</v>
      </c>
      <c r="S609" s="502" t="n">
        <v>35</v>
      </c>
      <c r="T609" s="502" t="n">
        <v>359</v>
      </c>
      <c r="U609" s="101" t="s">
        <v>244</v>
      </c>
      <c r="V609" s="101" t="n">
        <v>2</v>
      </c>
      <c r="W609" s="101" t="s">
        <v>244</v>
      </c>
      <c r="X609" s="101" t="n">
        <v>1</v>
      </c>
      <c r="Y609" s="102" t="s">
        <v>574</v>
      </c>
      <c r="Z609" s="102" t="s">
        <v>72</v>
      </c>
      <c r="AA609" s="108" t="n">
        <v>7.13</v>
      </c>
      <c r="AB609" s="105" t="n">
        <v>3.06</v>
      </c>
      <c r="AC609" s="106" t="n">
        <v>321</v>
      </c>
      <c r="AD609" s="106" t="n">
        <v>321</v>
      </c>
      <c r="AE609" s="107" t="n">
        <v>0.27</v>
      </c>
      <c r="AF609" s="108" t="n">
        <f aca="false">AC609*AE609*P609</f>
        <v>3.61125</v>
      </c>
      <c r="AG609" s="104" t="n">
        <f aca="false">AF609*3</f>
        <v>10.83375</v>
      </c>
      <c r="AH609" s="104" t="n">
        <f aca="false">AF609*0.5</f>
        <v>1.805625</v>
      </c>
      <c r="AI609" s="104" t="n">
        <f aca="false">AF609</f>
        <v>3.61125</v>
      </c>
      <c r="AJ609" s="104" t="n">
        <f aca="false">AC609*0.5*P609</f>
        <v>6.6875</v>
      </c>
      <c r="AK609" s="104" t="n">
        <v>0</v>
      </c>
      <c r="AL609" s="109" t="n">
        <f aca="false">(AG609+AI609+AJ609)*2/12</f>
        <v>3.52208333333333</v>
      </c>
      <c r="AM609" s="110" t="n">
        <f aca="false">AG609+AH609+AJ609+AL609</f>
        <v>22.8489583333333</v>
      </c>
      <c r="AN609" s="108" t="n">
        <f aca="false">AD609*AE609*P609*2/12</f>
        <v>0.601875</v>
      </c>
      <c r="AO609" s="104" t="n">
        <f aca="false">AN609*3</f>
        <v>1.805625</v>
      </c>
      <c r="AP609" s="104" t="n">
        <f aca="false">AN609*0.5</f>
        <v>0.3009375</v>
      </c>
      <c r="AQ609" s="104" t="n">
        <f aca="false">AN609</f>
        <v>0.601875</v>
      </c>
      <c r="AR609" s="104" t="n">
        <f aca="false">AD609*0.5*P609</f>
        <v>6.6875</v>
      </c>
      <c r="AS609" s="104" t="n">
        <v>0</v>
      </c>
      <c r="AT609" s="109" t="n">
        <f aca="false">(AO609+AQ609+AR609)*2/12</f>
        <v>1.51583333333333</v>
      </c>
      <c r="AU609" s="110" t="n">
        <f aca="false">AO609+AP609+AR609+AT609</f>
        <v>10.3098958333333</v>
      </c>
      <c r="AV609" s="220" t="s">
        <v>396</v>
      </c>
    </row>
    <row r="610" s="133" customFormat="true" ht="24.95" hidden="false" customHeight="true" outlineLevel="0" collapsed="false">
      <c r="A610" s="89" t="n">
        <v>129</v>
      </c>
      <c r="B610" s="90" t="s">
        <v>48</v>
      </c>
      <c r="C610" s="90" t="n">
        <v>8</v>
      </c>
      <c r="D610" s="91" t="s">
        <v>571</v>
      </c>
      <c r="E610" s="91" t="s">
        <v>97</v>
      </c>
      <c r="F610" s="91" t="s">
        <v>48</v>
      </c>
      <c r="G610" s="90" t="s">
        <v>47</v>
      </c>
      <c r="H610" s="92" t="n">
        <v>20688</v>
      </c>
      <c r="I610" s="501" t="s">
        <v>584</v>
      </c>
      <c r="J610" s="94" t="s">
        <v>48</v>
      </c>
      <c r="K610" s="95" t="s">
        <v>48</v>
      </c>
      <c r="L610" s="96" t="s">
        <v>48</v>
      </c>
      <c r="M610" s="96" t="s">
        <v>48</v>
      </c>
      <c r="N610" s="96" t="s">
        <v>48</v>
      </c>
      <c r="O610" s="97" t="s">
        <v>49</v>
      </c>
      <c r="P610" s="98" t="n">
        <v>0.0416666666666667</v>
      </c>
      <c r="Q610" s="99" t="n">
        <v>8</v>
      </c>
      <c r="R610" s="99" t="s">
        <v>50</v>
      </c>
      <c r="S610" s="502" t="n">
        <v>35</v>
      </c>
      <c r="T610" s="502" t="n">
        <v>359</v>
      </c>
      <c r="U610" s="101" t="s">
        <v>244</v>
      </c>
      <c r="V610" s="101" t="n">
        <v>2</v>
      </c>
      <c r="W610" s="101" t="s">
        <v>244</v>
      </c>
      <c r="X610" s="101" t="n">
        <v>1</v>
      </c>
      <c r="Y610" s="102" t="s">
        <v>574</v>
      </c>
      <c r="Z610" s="102" t="s">
        <v>72</v>
      </c>
      <c r="AA610" s="108" t="n">
        <v>7.13</v>
      </c>
      <c r="AB610" s="105" t="n">
        <v>3.06</v>
      </c>
      <c r="AC610" s="106" t="n">
        <v>321</v>
      </c>
      <c r="AD610" s="106" t="n">
        <v>321</v>
      </c>
      <c r="AE610" s="107" t="n">
        <v>0.27</v>
      </c>
      <c r="AF610" s="108" t="n">
        <f aca="false">AC610*AE610*P610</f>
        <v>3.61125</v>
      </c>
      <c r="AG610" s="104" t="n">
        <f aca="false">AF610*3</f>
        <v>10.83375</v>
      </c>
      <c r="AH610" s="104" t="n">
        <f aca="false">AF610*0.5</f>
        <v>1.805625</v>
      </c>
      <c r="AI610" s="104" t="n">
        <f aca="false">AF610</f>
        <v>3.61125</v>
      </c>
      <c r="AJ610" s="104" t="n">
        <f aca="false">AC610*0.5*P610</f>
        <v>6.6875</v>
      </c>
      <c r="AK610" s="104" t="n">
        <v>0</v>
      </c>
      <c r="AL610" s="109" t="n">
        <f aca="false">(AG610+AI610+AJ610)*2/12</f>
        <v>3.52208333333333</v>
      </c>
      <c r="AM610" s="110" t="n">
        <f aca="false">AG610+AH610+AJ610+AL610</f>
        <v>22.8489583333333</v>
      </c>
      <c r="AN610" s="108" t="n">
        <f aca="false">AD610*AE610*P610*2/12</f>
        <v>0.601875</v>
      </c>
      <c r="AO610" s="104" t="n">
        <f aca="false">AN610*3</f>
        <v>1.805625</v>
      </c>
      <c r="AP610" s="104" t="n">
        <f aca="false">AN610*0.5</f>
        <v>0.3009375</v>
      </c>
      <c r="AQ610" s="104" t="n">
        <f aca="false">AN610</f>
        <v>0.601875</v>
      </c>
      <c r="AR610" s="104" t="n">
        <f aca="false">AD610*0.5*P610</f>
        <v>6.6875</v>
      </c>
      <c r="AS610" s="104" t="n">
        <v>0</v>
      </c>
      <c r="AT610" s="109" t="n">
        <f aca="false">(AO610+AQ610+AR610)*2/12</f>
        <v>1.51583333333333</v>
      </c>
      <c r="AU610" s="110" t="n">
        <f aca="false">AO610+AP610+AR610+AT610</f>
        <v>10.3098958333333</v>
      </c>
      <c r="AV610" s="220" t="s">
        <v>396</v>
      </c>
    </row>
    <row r="611" s="133" customFormat="true" ht="24.95" hidden="false" customHeight="true" outlineLevel="0" collapsed="false">
      <c r="A611" s="89" t="n">
        <v>129</v>
      </c>
      <c r="B611" s="90" t="s">
        <v>48</v>
      </c>
      <c r="C611" s="90" t="n">
        <v>9</v>
      </c>
      <c r="D611" s="91" t="s">
        <v>571</v>
      </c>
      <c r="E611" s="91" t="s">
        <v>585</v>
      </c>
      <c r="F611" s="91" t="s">
        <v>48</v>
      </c>
      <c r="G611" s="90" t="s">
        <v>47</v>
      </c>
      <c r="H611" s="92" t="n">
        <v>25512</v>
      </c>
      <c r="I611" s="501" t="s">
        <v>586</v>
      </c>
      <c r="J611" s="94" t="s">
        <v>48</v>
      </c>
      <c r="K611" s="95" t="s">
        <v>48</v>
      </c>
      <c r="L611" s="96" t="s">
        <v>48</v>
      </c>
      <c r="M611" s="96" t="s">
        <v>48</v>
      </c>
      <c r="N611" s="96" t="s">
        <v>48</v>
      </c>
      <c r="O611" s="97" t="s">
        <v>49</v>
      </c>
      <c r="P611" s="98" t="n">
        <v>0.0416666666666667</v>
      </c>
      <c r="Q611" s="99" t="n">
        <v>8</v>
      </c>
      <c r="R611" s="99" t="s">
        <v>50</v>
      </c>
      <c r="S611" s="502" t="n">
        <v>35</v>
      </c>
      <c r="T611" s="502" t="n">
        <v>359</v>
      </c>
      <c r="U611" s="101" t="s">
        <v>244</v>
      </c>
      <c r="V611" s="101" t="n">
        <v>2</v>
      </c>
      <c r="W611" s="101" t="s">
        <v>244</v>
      </c>
      <c r="X611" s="101" t="n">
        <v>1</v>
      </c>
      <c r="Y611" s="102" t="s">
        <v>574</v>
      </c>
      <c r="Z611" s="102" t="s">
        <v>72</v>
      </c>
      <c r="AA611" s="108" t="n">
        <v>7.13</v>
      </c>
      <c r="AB611" s="105" t="n">
        <v>3.06</v>
      </c>
      <c r="AC611" s="106" t="n">
        <v>321</v>
      </c>
      <c r="AD611" s="106" t="n">
        <v>321</v>
      </c>
      <c r="AE611" s="107" t="n">
        <v>0.27</v>
      </c>
      <c r="AF611" s="108" t="n">
        <f aca="false">AC611*AE611*P611</f>
        <v>3.61125</v>
      </c>
      <c r="AG611" s="104" t="n">
        <f aca="false">AF611*3</f>
        <v>10.83375</v>
      </c>
      <c r="AH611" s="104" t="n">
        <f aca="false">AF611*0.5</f>
        <v>1.805625</v>
      </c>
      <c r="AI611" s="104" t="n">
        <f aca="false">AF611</f>
        <v>3.61125</v>
      </c>
      <c r="AJ611" s="104" t="n">
        <f aca="false">AC611*0.5*P611</f>
        <v>6.6875</v>
      </c>
      <c r="AK611" s="104" t="n">
        <v>0</v>
      </c>
      <c r="AL611" s="109" t="n">
        <f aca="false">(AG611+AI611+AJ611)*2/12</f>
        <v>3.52208333333333</v>
      </c>
      <c r="AM611" s="110" t="n">
        <f aca="false">AG611+AH611+AJ611+AL611</f>
        <v>22.8489583333333</v>
      </c>
      <c r="AN611" s="108" t="n">
        <f aca="false">AD611*AE611*P611*2/12</f>
        <v>0.601875</v>
      </c>
      <c r="AO611" s="104" t="n">
        <f aca="false">AN611*3</f>
        <v>1.805625</v>
      </c>
      <c r="AP611" s="104" t="n">
        <f aca="false">AN611*0.5</f>
        <v>0.3009375</v>
      </c>
      <c r="AQ611" s="104" t="n">
        <f aca="false">AN611</f>
        <v>0.601875</v>
      </c>
      <c r="AR611" s="104" t="n">
        <f aca="false">AD611*0.5*P611</f>
        <v>6.6875</v>
      </c>
      <c r="AS611" s="104" t="n">
        <v>0</v>
      </c>
      <c r="AT611" s="109" t="n">
        <f aca="false">(AO611+AQ611+AR611)*2/12</f>
        <v>1.51583333333333</v>
      </c>
      <c r="AU611" s="110" t="n">
        <f aca="false">AO611+AP611+AR611+AT611</f>
        <v>10.3098958333333</v>
      </c>
      <c r="AV611" s="220" t="s">
        <v>396</v>
      </c>
    </row>
    <row r="612" s="133" customFormat="true" ht="24.95" hidden="false" customHeight="true" outlineLevel="0" collapsed="false">
      <c r="A612" s="111" t="n">
        <v>129</v>
      </c>
      <c r="B612" s="112" t="s">
        <v>48</v>
      </c>
      <c r="C612" s="112" t="n">
        <v>10</v>
      </c>
      <c r="D612" s="113" t="s">
        <v>361</v>
      </c>
      <c r="E612" s="113" t="s">
        <v>112</v>
      </c>
      <c r="F612" s="113" t="s">
        <v>48</v>
      </c>
      <c r="G612" s="112" t="s">
        <v>47</v>
      </c>
      <c r="H612" s="114" t="n">
        <v>10835</v>
      </c>
      <c r="I612" s="503" t="s">
        <v>587</v>
      </c>
      <c r="J612" s="116" t="s">
        <v>48</v>
      </c>
      <c r="K612" s="117" t="s">
        <v>48</v>
      </c>
      <c r="L612" s="118" t="s">
        <v>48</v>
      </c>
      <c r="M612" s="118" t="s">
        <v>48</v>
      </c>
      <c r="N612" s="118" t="s">
        <v>48</v>
      </c>
      <c r="O612" s="119" t="s">
        <v>49</v>
      </c>
      <c r="P612" s="120" t="n">
        <v>0.166666666666667</v>
      </c>
      <c r="Q612" s="121" t="n">
        <v>8</v>
      </c>
      <c r="R612" s="121" t="s">
        <v>50</v>
      </c>
      <c r="S612" s="504" t="n">
        <v>35</v>
      </c>
      <c r="T612" s="504" t="n">
        <v>359</v>
      </c>
      <c r="U612" s="123" t="s">
        <v>244</v>
      </c>
      <c r="V612" s="123" t="n">
        <v>2</v>
      </c>
      <c r="W612" s="123" t="s">
        <v>244</v>
      </c>
      <c r="X612" s="123" t="n">
        <v>1</v>
      </c>
      <c r="Y612" s="124" t="s">
        <v>574</v>
      </c>
      <c r="Z612" s="124" t="s">
        <v>72</v>
      </c>
      <c r="AA612" s="130" t="n">
        <v>7.13</v>
      </c>
      <c r="AB612" s="127" t="n">
        <v>3.06</v>
      </c>
      <c r="AC612" s="128" t="n">
        <v>321</v>
      </c>
      <c r="AD612" s="128" t="n">
        <v>321</v>
      </c>
      <c r="AE612" s="129" t="n">
        <v>0.27</v>
      </c>
      <c r="AF612" s="130" t="n">
        <f aca="false">AC612*AE612*P612</f>
        <v>14.445</v>
      </c>
      <c r="AG612" s="126" t="n">
        <f aca="false">AF612*3</f>
        <v>43.335</v>
      </c>
      <c r="AH612" s="126" t="n">
        <f aca="false">AF612*0.5</f>
        <v>7.2225</v>
      </c>
      <c r="AI612" s="126" t="n">
        <f aca="false">AF612</f>
        <v>14.445</v>
      </c>
      <c r="AJ612" s="126" t="n">
        <f aca="false">AC612*0.5*P612</f>
        <v>26.75</v>
      </c>
      <c r="AK612" s="126" t="n">
        <v>0</v>
      </c>
      <c r="AL612" s="131" t="n">
        <f aca="false">(AG612+AI612+AJ612)*2/12</f>
        <v>14.0883333333333</v>
      </c>
      <c r="AM612" s="132" t="n">
        <f aca="false">AG612+AH612+AJ612+AL612</f>
        <v>91.3958333333333</v>
      </c>
      <c r="AN612" s="130" t="n">
        <f aca="false">AD612*AE612*P612*2/12</f>
        <v>2.4075</v>
      </c>
      <c r="AO612" s="126" t="n">
        <f aca="false">AN612*3</f>
        <v>7.2225</v>
      </c>
      <c r="AP612" s="126" t="n">
        <f aca="false">AN612*0.5</f>
        <v>1.20375</v>
      </c>
      <c r="AQ612" s="126" t="n">
        <f aca="false">AN612</f>
        <v>2.4075</v>
      </c>
      <c r="AR612" s="126" t="n">
        <f aca="false">AD612*0.5*P612</f>
        <v>26.75</v>
      </c>
      <c r="AS612" s="126" t="n">
        <v>0</v>
      </c>
      <c r="AT612" s="131" t="n">
        <f aca="false">(AO612+AQ612+AR612)*2/12</f>
        <v>6.06333333333333</v>
      </c>
      <c r="AU612" s="132" t="n">
        <f aca="false">AO612+AP612+AR612+AT612</f>
        <v>41.2395833333333</v>
      </c>
      <c r="AV612" s="220" t="s">
        <v>396</v>
      </c>
    </row>
    <row r="613" s="133" customFormat="true" ht="24.95" hidden="false" customHeight="true" outlineLevel="0" collapsed="false">
      <c r="A613" s="221" t="n">
        <v>130</v>
      </c>
      <c r="B613" s="222" t="s">
        <v>48</v>
      </c>
      <c r="C613" s="222" t="n">
        <v>1</v>
      </c>
      <c r="D613" s="223" t="s">
        <v>571</v>
      </c>
      <c r="E613" s="223" t="s">
        <v>572</v>
      </c>
      <c r="F613" s="223" t="s">
        <v>48</v>
      </c>
      <c r="G613" s="222" t="s">
        <v>47</v>
      </c>
      <c r="H613" s="224" t="n">
        <v>22386</v>
      </c>
      <c r="I613" s="466" t="s">
        <v>573</v>
      </c>
      <c r="J613" s="226" t="s">
        <v>48</v>
      </c>
      <c r="K613" s="227" t="s">
        <v>48</v>
      </c>
      <c r="L613" s="228" t="s">
        <v>48</v>
      </c>
      <c r="M613" s="228" t="s">
        <v>48</v>
      </c>
      <c r="N613" s="228" t="s">
        <v>48</v>
      </c>
      <c r="O613" s="229" t="s">
        <v>49</v>
      </c>
      <c r="P613" s="230" t="n">
        <v>0.0416666666666667</v>
      </c>
      <c r="Q613" s="231" t="n">
        <v>8</v>
      </c>
      <c r="R613" s="231" t="s">
        <v>50</v>
      </c>
      <c r="S613" s="233" t="n">
        <v>35</v>
      </c>
      <c r="T613" s="233" t="n">
        <v>53</v>
      </c>
      <c r="U613" s="234" t="s">
        <v>134</v>
      </c>
      <c r="V613" s="234" t="n">
        <v>3</v>
      </c>
      <c r="W613" s="234" t="s">
        <v>134</v>
      </c>
      <c r="X613" s="234" t="n">
        <v>0</v>
      </c>
      <c r="Y613" s="235" t="s">
        <v>588</v>
      </c>
      <c r="Z613" s="235" t="s">
        <v>428</v>
      </c>
      <c r="AA613" s="240" t="n">
        <v>2.55</v>
      </c>
      <c r="AB613" s="237" t="n">
        <v>3.19</v>
      </c>
      <c r="AC613" s="238" t="n">
        <v>64</v>
      </c>
      <c r="AD613" s="238" t="n">
        <v>63</v>
      </c>
      <c r="AE613" s="239" t="n">
        <v>0.725</v>
      </c>
      <c r="AF613" s="240" t="n">
        <f aca="false">AC613*AE613*P613</f>
        <v>1.93333333333333</v>
      </c>
      <c r="AG613" s="241" t="n">
        <f aca="false">AF613*3</f>
        <v>5.8</v>
      </c>
      <c r="AH613" s="241" t="n">
        <f aca="false">AF613*0.5</f>
        <v>0.966666666666667</v>
      </c>
      <c r="AI613" s="241" t="n">
        <f aca="false">AF613</f>
        <v>1.93333333333333</v>
      </c>
      <c r="AJ613" s="241" t="n">
        <f aca="false">AC613*0.5*P613</f>
        <v>1.33333333333333</v>
      </c>
      <c r="AK613" s="241" t="n">
        <v>0</v>
      </c>
      <c r="AL613" s="242" t="n">
        <f aca="false">(AG613+AI613+AJ613)*2/12</f>
        <v>1.51111111111111</v>
      </c>
      <c r="AM613" s="243" t="n">
        <f aca="false">AG613+AH613+AJ613+AL613</f>
        <v>9.61111111111111</v>
      </c>
      <c r="AN613" s="240" t="n">
        <f aca="false">AD613*AE613*P613*2/12</f>
        <v>0.3171875</v>
      </c>
      <c r="AO613" s="241" t="n">
        <f aca="false">AN613*3</f>
        <v>0.9515625</v>
      </c>
      <c r="AP613" s="241" t="n">
        <f aca="false">AN613*0.5</f>
        <v>0.15859375</v>
      </c>
      <c r="AQ613" s="241" t="n">
        <f aca="false">AN613</f>
        <v>0.3171875</v>
      </c>
      <c r="AR613" s="241" t="n">
        <f aca="false">AD613*0.5*P613</f>
        <v>1.3125</v>
      </c>
      <c r="AS613" s="241" t="n">
        <v>0</v>
      </c>
      <c r="AT613" s="242" t="n">
        <f aca="false">(AO613+AQ613+AR613)*2/12</f>
        <v>0.430208333333333</v>
      </c>
      <c r="AU613" s="243" t="n">
        <f aca="false">AO613+AP613+AR613+AT613</f>
        <v>2.85286458333333</v>
      </c>
      <c r="AV613" s="220" t="s">
        <v>396</v>
      </c>
    </row>
    <row r="614" s="133" customFormat="true" ht="24.95" hidden="false" customHeight="true" outlineLevel="0" collapsed="false">
      <c r="A614" s="401" t="n">
        <v>130</v>
      </c>
      <c r="B614" s="402" t="s">
        <v>48</v>
      </c>
      <c r="C614" s="402" t="n">
        <v>2</v>
      </c>
      <c r="D614" s="403" t="s">
        <v>571</v>
      </c>
      <c r="E614" s="403" t="s">
        <v>237</v>
      </c>
      <c r="F614" s="403" t="s">
        <v>48</v>
      </c>
      <c r="G614" s="402" t="s">
        <v>47</v>
      </c>
      <c r="H614" s="404" t="n">
        <v>19992</v>
      </c>
      <c r="I614" s="520" t="s">
        <v>575</v>
      </c>
      <c r="J614" s="406" t="s">
        <v>48</v>
      </c>
      <c r="K614" s="407" t="s">
        <v>48</v>
      </c>
      <c r="L614" s="408" t="s">
        <v>48</v>
      </c>
      <c r="M614" s="408" t="s">
        <v>48</v>
      </c>
      <c r="N614" s="408" t="s">
        <v>48</v>
      </c>
      <c r="O614" s="409" t="s">
        <v>49</v>
      </c>
      <c r="P614" s="410" t="n">
        <v>0.0416666666666667</v>
      </c>
      <c r="Q614" s="411" t="n">
        <v>8</v>
      </c>
      <c r="R614" s="411" t="s">
        <v>50</v>
      </c>
      <c r="S614" s="256" t="n">
        <v>35</v>
      </c>
      <c r="T614" s="256" t="n">
        <v>53</v>
      </c>
      <c r="U614" s="257" t="s">
        <v>134</v>
      </c>
      <c r="V614" s="257" t="n">
        <v>3</v>
      </c>
      <c r="W614" s="257" t="s">
        <v>134</v>
      </c>
      <c r="X614" s="257" t="n">
        <v>0</v>
      </c>
      <c r="Y614" s="258" t="s">
        <v>588</v>
      </c>
      <c r="Z614" s="258" t="s">
        <v>428</v>
      </c>
      <c r="AA614" s="412" t="n">
        <v>2.55</v>
      </c>
      <c r="AB614" s="260" t="n">
        <v>3.19</v>
      </c>
      <c r="AC614" s="261" t="n">
        <v>64</v>
      </c>
      <c r="AD614" s="261" t="n">
        <v>63</v>
      </c>
      <c r="AE614" s="262" t="n">
        <v>0.725</v>
      </c>
      <c r="AF614" s="412" t="n">
        <f aca="false">AC614*AE614*P614</f>
        <v>1.93333333333333</v>
      </c>
      <c r="AG614" s="413" t="n">
        <f aca="false">AF614*3</f>
        <v>5.8</v>
      </c>
      <c r="AH614" s="413" t="n">
        <f aca="false">AF614*0.5</f>
        <v>0.966666666666667</v>
      </c>
      <c r="AI614" s="413" t="n">
        <f aca="false">AF614</f>
        <v>1.93333333333333</v>
      </c>
      <c r="AJ614" s="413" t="n">
        <f aca="false">AC614*0.5*P614</f>
        <v>1.33333333333333</v>
      </c>
      <c r="AK614" s="413" t="n">
        <v>0</v>
      </c>
      <c r="AL614" s="414" t="n">
        <f aca="false">(AG614+AI614+AJ614)*2/12</f>
        <v>1.51111111111111</v>
      </c>
      <c r="AM614" s="415" t="n">
        <f aca="false">AG614+AH614+AJ614+AL614</f>
        <v>9.61111111111111</v>
      </c>
      <c r="AN614" s="412" t="n">
        <f aca="false">AD614*AE614*P614*2/12</f>
        <v>0.3171875</v>
      </c>
      <c r="AO614" s="413" t="n">
        <f aca="false">AN614*3</f>
        <v>0.9515625</v>
      </c>
      <c r="AP614" s="413" t="n">
        <f aca="false">AN614*0.5</f>
        <v>0.15859375</v>
      </c>
      <c r="AQ614" s="413" t="n">
        <f aca="false">AN614</f>
        <v>0.3171875</v>
      </c>
      <c r="AR614" s="413" t="n">
        <f aca="false">AD614*0.5*P614</f>
        <v>1.3125</v>
      </c>
      <c r="AS614" s="413" t="n">
        <v>0</v>
      </c>
      <c r="AT614" s="414" t="n">
        <f aca="false">(AO614+AQ614+AR614)*2/12</f>
        <v>0.430208333333333</v>
      </c>
      <c r="AU614" s="415" t="n">
        <f aca="false">AO614+AP614+AR614+AT614</f>
        <v>2.85286458333333</v>
      </c>
      <c r="AV614" s="220" t="s">
        <v>396</v>
      </c>
    </row>
    <row r="615" s="133" customFormat="true" ht="24.95" hidden="false" customHeight="true" outlineLevel="0" collapsed="false">
      <c r="A615" s="401" t="n">
        <v>130</v>
      </c>
      <c r="B615" s="402" t="s">
        <v>48</v>
      </c>
      <c r="C615" s="402" t="n">
        <v>3</v>
      </c>
      <c r="D615" s="403" t="s">
        <v>571</v>
      </c>
      <c r="E615" s="403" t="s">
        <v>289</v>
      </c>
      <c r="F615" s="403" t="s">
        <v>48</v>
      </c>
      <c r="G615" s="402" t="s">
        <v>47</v>
      </c>
      <c r="H615" s="404" t="n">
        <v>21828</v>
      </c>
      <c r="I615" s="520" t="s">
        <v>576</v>
      </c>
      <c r="J615" s="406" t="s">
        <v>48</v>
      </c>
      <c r="K615" s="407" t="s">
        <v>48</v>
      </c>
      <c r="L615" s="408" t="s">
        <v>48</v>
      </c>
      <c r="M615" s="408" t="s">
        <v>48</v>
      </c>
      <c r="N615" s="408" t="s">
        <v>48</v>
      </c>
      <c r="O615" s="409" t="s">
        <v>49</v>
      </c>
      <c r="P615" s="410" t="n">
        <v>0.0416666666666667</v>
      </c>
      <c r="Q615" s="411" t="n">
        <v>8</v>
      </c>
      <c r="R615" s="411" t="s">
        <v>50</v>
      </c>
      <c r="S615" s="256" t="n">
        <v>35</v>
      </c>
      <c r="T615" s="256" t="n">
        <v>53</v>
      </c>
      <c r="U615" s="257" t="s">
        <v>134</v>
      </c>
      <c r="V615" s="257" t="n">
        <v>3</v>
      </c>
      <c r="W615" s="257" t="s">
        <v>134</v>
      </c>
      <c r="X615" s="257" t="n">
        <v>0</v>
      </c>
      <c r="Y615" s="258" t="s">
        <v>588</v>
      </c>
      <c r="Z615" s="258" t="s">
        <v>428</v>
      </c>
      <c r="AA615" s="412" t="n">
        <v>2.55</v>
      </c>
      <c r="AB615" s="260" t="n">
        <v>3.19</v>
      </c>
      <c r="AC615" s="261" t="n">
        <v>64</v>
      </c>
      <c r="AD615" s="261" t="n">
        <v>63</v>
      </c>
      <c r="AE615" s="262" t="n">
        <v>0.725</v>
      </c>
      <c r="AF615" s="412" t="n">
        <f aca="false">AC615*AE615*P615</f>
        <v>1.93333333333333</v>
      </c>
      <c r="AG615" s="413" t="n">
        <f aca="false">AF615*3</f>
        <v>5.8</v>
      </c>
      <c r="AH615" s="413" t="n">
        <f aca="false">AF615*0.5</f>
        <v>0.966666666666667</v>
      </c>
      <c r="AI615" s="413" t="n">
        <f aca="false">AF615</f>
        <v>1.93333333333333</v>
      </c>
      <c r="AJ615" s="413" t="n">
        <f aca="false">AC615*0.5*P615</f>
        <v>1.33333333333333</v>
      </c>
      <c r="AK615" s="413" t="n">
        <v>0</v>
      </c>
      <c r="AL615" s="414" t="n">
        <f aca="false">(AG615+AI615+AJ615)*2/12</f>
        <v>1.51111111111111</v>
      </c>
      <c r="AM615" s="415" t="n">
        <f aca="false">AG615+AH615+AJ615+AL615</f>
        <v>9.61111111111111</v>
      </c>
      <c r="AN615" s="412" t="n">
        <f aca="false">AD615*AE615*P615*2/12</f>
        <v>0.3171875</v>
      </c>
      <c r="AO615" s="413" t="n">
        <f aca="false">AN615*3</f>
        <v>0.9515625</v>
      </c>
      <c r="AP615" s="413" t="n">
        <f aca="false">AN615*0.5</f>
        <v>0.15859375</v>
      </c>
      <c r="AQ615" s="413" t="n">
        <f aca="false">AN615</f>
        <v>0.3171875</v>
      </c>
      <c r="AR615" s="413" t="n">
        <f aca="false">AD615*0.5*P615</f>
        <v>1.3125</v>
      </c>
      <c r="AS615" s="413" t="n">
        <v>0</v>
      </c>
      <c r="AT615" s="414" t="n">
        <f aca="false">(AO615+AQ615+AR615)*2/12</f>
        <v>0.430208333333333</v>
      </c>
      <c r="AU615" s="415" t="n">
        <f aca="false">AO615+AP615+AR615+AT615</f>
        <v>2.85286458333333</v>
      </c>
      <c r="AV615" s="220" t="s">
        <v>396</v>
      </c>
    </row>
    <row r="616" s="133" customFormat="true" ht="24.95" hidden="false" customHeight="true" outlineLevel="0" collapsed="false">
      <c r="A616" s="401" t="n">
        <v>130</v>
      </c>
      <c r="B616" s="402" t="s">
        <v>48</v>
      </c>
      <c r="C616" s="402" t="n">
        <v>4</v>
      </c>
      <c r="D616" s="403" t="s">
        <v>571</v>
      </c>
      <c r="E616" s="403" t="s">
        <v>577</v>
      </c>
      <c r="F616" s="403" t="s">
        <v>48</v>
      </c>
      <c r="G616" s="402" t="s">
        <v>47</v>
      </c>
      <c r="H616" s="404" t="n">
        <v>8185</v>
      </c>
      <c r="I616" s="520" t="s">
        <v>578</v>
      </c>
      <c r="J616" s="406" t="s">
        <v>48</v>
      </c>
      <c r="K616" s="407" t="s">
        <v>48</v>
      </c>
      <c r="L616" s="408" t="s">
        <v>48</v>
      </c>
      <c r="M616" s="408" t="s">
        <v>48</v>
      </c>
      <c r="N616" s="408" t="s">
        <v>48</v>
      </c>
      <c r="O616" s="409" t="s">
        <v>49</v>
      </c>
      <c r="P616" s="410" t="n">
        <v>0.5</v>
      </c>
      <c r="Q616" s="411" t="n">
        <v>8</v>
      </c>
      <c r="R616" s="411" t="s">
        <v>50</v>
      </c>
      <c r="S616" s="256" t="n">
        <v>35</v>
      </c>
      <c r="T616" s="256" t="n">
        <v>53</v>
      </c>
      <c r="U616" s="257" t="s">
        <v>134</v>
      </c>
      <c r="V616" s="257" t="n">
        <v>3</v>
      </c>
      <c r="W616" s="257" t="s">
        <v>134</v>
      </c>
      <c r="X616" s="257" t="n">
        <v>0</v>
      </c>
      <c r="Y616" s="258" t="s">
        <v>588</v>
      </c>
      <c r="Z616" s="258" t="s">
        <v>428</v>
      </c>
      <c r="AA616" s="412" t="n">
        <v>2.55</v>
      </c>
      <c r="AB616" s="260" t="n">
        <v>3.19</v>
      </c>
      <c r="AC616" s="261" t="n">
        <v>64</v>
      </c>
      <c r="AD616" s="261" t="n">
        <v>63</v>
      </c>
      <c r="AE616" s="262" t="n">
        <v>0.725</v>
      </c>
      <c r="AF616" s="412" t="n">
        <f aca="false">AC616*AE616*P616</f>
        <v>23.2</v>
      </c>
      <c r="AG616" s="413" t="n">
        <f aca="false">AF616*3</f>
        <v>69.6</v>
      </c>
      <c r="AH616" s="413" t="n">
        <f aca="false">AF616*0.5</f>
        <v>11.6</v>
      </c>
      <c r="AI616" s="413" t="n">
        <f aca="false">AF616</f>
        <v>23.2</v>
      </c>
      <c r="AJ616" s="413" t="n">
        <f aca="false">AC616*0.5*P616</f>
        <v>16</v>
      </c>
      <c r="AK616" s="413" t="n">
        <v>0</v>
      </c>
      <c r="AL616" s="414" t="n">
        <f aca="false">(AG616+AI616+AJ616)*2/12</f>
        <v>18.1333333333333</v>
      </c>
      <c r="AM616" s="415" t="n">
        <f aca="false">AG616+AH616+AJ616+AL616</f>
        <v>115.333333333333</v>
      </c>
      <c r="AN616" s="412" t="n">
        <f aca="false">AD616*AE616*P616*2/12</f>
        <v>3.80625</v>
      </c>
      <c r="AO616" s="413" t="n">
        <f aca="false">AN616*3</f>
        <v>11.41875</v>
      </c>
      <c r="AP616" s="413" t="n">
        <f aca="false">AN616*0.5</f>
        <v>1.903125</v>
      </c>
      <c r="AQ616" s="413" t="n">
        <f aca="false">AN616</f>
        <v>3.80625</v>
      </c>
      <c r="AR616" s="413" t="n">
        <f aca="false">AD616*0.5*P616</f>
        <v>15.75</v>
      </c>
      <c r="AS616" s="413" t="n">
        <v>0</v>
      </c>
      <c r="AT616" s="414" t="n">
        <f aca="false">(AO616+AQ616+AR616)*2/12</f>
        <v>5.1625</v>
      </c>
      <c r="AU616" s="415" t="n">
        <f aca="false">AO616+AP616+AR616+AT616</f>
        <v>34.234375</v>
      </c>
      <c r="AV616" s="220" t="s">
        <v>396</v>
      </c>
    </row>
    <row r="617" s="133" customFormat="true" ht="24.95" hidden="false" customHeight="true" outlineLevel="0" collapsed="false">
      <c r="A617" s="401" t="n">
        <v>130</v>
      </c>
      <c r="B617" s="402" t="s">
        <v>48</v>
      </c>
      <c r="C617" s="402" t="n">
        <v>5</v>
      </c>
      <c r="D617" s="403" t="s">
        <v>571</v>
      </c>
      <c r="E617" s="403" t="s">
        <v>86</v>
      </c>
      <c r="F617" s="403" t="s">
        <v>48</v>
      </c>
      <c r="G617" s="402" t="s">
        <v>47</v>
      </c>
      <c r="H617" s="404" t="n">
        <v>23062</v>
      </c>
      <c r="I617" s="520" t="s">
        <v>579</v>
      </c>
      <c r="J617" s="406" t="s">
        <v>48</v>
      </c>
      <c r="K617" s="407" t="s">
        <v>48</v>
      </c>
      <c r="L617" s="408" t="s">
        <v>48</v>
      </c>
      <c r="M617" s="408" t="s">
        <v>48</v>
      </c>
      <c r="N617" s="408" t="s">
        <v>48</v>
      </c>
      <c r="O617" s="409" t="s">
        <v>49</v>
      </c>
      <c r="P617" s="410" t="n">
        <v>0.0416666666666667</v>
      </c>
      <c r="Q617" s="411" t="n">
        <v>8</v>
      </c>
      <c r="R617" s="411" t="s">
        <v>50</v>
      </c>
      <c r="S617" s="256" t="n">
        <v>35</v>
      </c>
      <c r="T617" s="256" t="n">
        <v>53</v>
      </c>
      <c r="U617" s="257" t="s">
        <v>134</v>
      </c>
      <c r="V617" s="257" t="n">
        <v>3</v>
      </c>
      <c r="W617" s="257" t="s">
        <v>134</v>
      </c>
      <c r="X617" s="257" t="n">
        <v>0</v>
      </c>
      <c r="Y617" s="258" t="s">
        <v>588</v>
      </c>
      <c r="Z617" s="258" t="s">
        <v>428</v>
      </c>
      <c r="AA617" s="412" t="n">
        <v>2.55</v>
      </c>
      <c r="AB617" s="260" t="n">
        <v>3.19</v>
      </c>
      <c r="AC617" s="261" t="n">
        <v>64</v>
      </c>
      <c r="AD617" s="261" t="n">
        <v>63</v>
      </c>
      <c r="AE617" s="262" t="n">
        <v>0.725</v>
      </c>
      <c r="AF617" s="412" t="n">
        <f aca="false">AC617*AE617*P617</f>
        <v>1.93333333333333</v>
      </c>
      <c r="AG617" s="413" t="n">
        <f aca="false">AF617*3</f>
        <v>5.8</v>
      </c>
      <c r="AH617" s="413" t="n">
        <f aca="false">AF617*0.5</f>
        <v>0.966666666666667</v>
      </c>
      <c r="AI617" s="413" t="n">
        <f aca="false">AF617</f>
        <v>1.93333333333333</v>
      </c>
      <c r="AJ617" s="413" t="n">
        <f aca="false">AC617*0.5*P617</f>
        <v>1.33333333333333</v>
      </c>
      <c r="AK617" s="413" t="n">
        <v>0</v>
      </c>
      <c r="AL617" s="414" t="n">
        <f aca="false">(AG617+AI617+AJ617)*2/12</f>
        <v>1.51111111111111</v>
      </c>
      <c r="AM617" s="415" t="n">
        <f aca="false">AG617+AH617+AJ617+AL617</f>
        <v>9.61111111111111</v>
      </c>
      <c r="AN617" s="412" t="n">
        <f aca="false">AD617*AE617*P617*2/12</f>
        <v>0.3171875</v>
      </c>
      <c r="AO617" s="413" t="n">
        <f aca="false">AN617*3</f>
        <v>0.9515625</v>
      </c>
      <c r="AP617" s="413" t="n">
        <f aca="false">AN617*0.5</f>
        <v>0.15859375</v>
      </c>
      <c r="AQ617" s="413" t="n">
        <f aca="false">AN617</f>
        <v>0.3171875</v>
      </c>
      <c r="AR617" s="413" t="n">
        <f aca="false">AD617*0.5*P617</f>
        <v>1.3125</v>
      </c>
      <c r="AS617" s="413" t="n">
        <v>0</v>
      </c>
      <c r="AT617" s="414" t="n">
        <f aca="false">(AO617+AQ617+AR617)*2/12</f>
        <v>0.430208333333333</v>
      </c>
      <c r="AU617" s="415" t="n">
        <f aca="false">AO617+AP617+AR617+AT617</f>
        <v>2.85286458333333</v>
      </c>
      <c r="AV617" s="220" t="s">
        <v>396</v>
      </c>
    </row>
    <row r="618" s="133" customFormat="true" ht="24.95" hidden="false" customHeight="true" outlineLevel="0" collapsed="false">
      <c r="A618" s="401" t="n">
        <v>130</v>
      </c>
      <c r="B618" s="402" t="s">
        <v>48</v>
      </c>
      <c r="C618" s="402" t="n">
        <v>6</v>
      </c>
      <c r="D618" s="403" t="s">
        <v>571</v>
      </c>
      <c r="E618" s="403" t="s">
        <v>580</v>
      </c>
      <c r="F618" s="403" t="s">
        <v>48</v>
      </c>
      <c r="G618" s="402" t="s">
        <v>47</v>
      </c>
      <c r="H618" s="404" t="n">
        <v>24064</v>
      </c>
      <c r="I618" s="520" t="s">
        <v>581</v>
      </c>
      <c r="J618" s="406" t="s">
        <v>48</v>
      </c>
      <c r="K618" s="407" t="s">
        <v>48</v>
      </c>
      <c r="L618" s="408" t="s">
        <v>48</v>
      </c>
      <c r="M618" s="408" t="s">
        <v>48</v>
      </c>
      <c r="N618" s="408" t="s">
        <v>48</v>
      </c>
      <c r="O618" s="409" t="s">
        <v>49</v>
      </c>
      <c r="P618" s="410" t="n">
        <v>0.0416666666666667</v>
      </c>
      <c r="Q618" s="411" t="n">
        <v>8</v>
      </c>
      <c r="R618" s="411" t="s">
        <v>50</v>
      </c>
      <c r="S618" s="256" t="n">
        <v>35</v>
      </c>
      <c r="T618" s="256" t="n">
        <v>53</v>
      </c>
      <c r="U618" s="257" t="s">
        <v>134</v>
      </c>
      <c r="V618" s="257" t="n">
        <v>3</v>
      </c>
      <c r="W618" s="257" t="s">
        <v>134</v>
      </c>
      <c r="X618" s="257" t="n">
        <v>0</v>
      </c>
      <c r="Y618" s="258" t="s">
        <v>588</v>
      </c>
      <c r="Z618" s="258" t="s">
        <v>428</v>
      </c>
      <c r="AA618" s="412" t="n">
        <v>2.55</v>
      </c>
      <c r="AB618" s="260" t="n">
        <v>3.19</v>
      </c>
      <c r="AC618" s="261" t="n">
        <v>64</v>
      </c>
      <c r="AD618" s="261" t="n">
        <v>63</v>
      </c>
      <c r="AE618" s="262" t="n">
        <v>0.725</v>
      </c>
      <c r="AF618" s="412" t="n">
        <f aca="false">AC618*AE618*P618</f>
        <v>1.93333333333333</v>
      </c>
      <c r="AG618" s="413" t="n">
        <f aca="false">AF618*3</f>
        <v>5.8</v>
      </c>
      <c r="AH618" s="413" t="n">
        <f aca="false">AF618*0.5</f>
        <v>0.966666666666667</v>
      </c>
      <c r="AI618" s="413" t="n">
        <f aca="false">AF618</f>
        <v>1.93333333333333</v>
      </c>
      <c r="AJ618" s="413" t="n">
        <f aca="false">AC618*0.5*P618</f>
        <v>1.33333333333333</v>
      </c>
      <c r="AK618" s="413" t="n">
        <v>0</v>
      </c>
      <c r="AL618" s="414" t="n">
        <f aca="false">(AG618+AI618+AJ618)*2/12</f>
        <v>1.51111111111111</v>
      </c>
      <c r="AM618" s="415" t="n">
        <f aca="false">AG618+AH618+AJ618+AL618</f>
        <v>9.61111111111111</v>
      </c>
      <c r="AN618" s="412" t="n">
        <f aca="false">AD618*AE618*P618*2/12</f>
        <v>0.3171875</v>
      </c>
      <c r="AO618" s="413" t="n">
        <f aca="false">AN618*3</f>
        <v>0.9515625</v>
      </c>
      <c r="AP618" s="413" t="n">
        <f aca="false">AN618*0.5</f>
        <v>0.15859375</v>
      </c>
      <c r="AQ618" s="413" t="n">
        <f aca="false">AN618</f>
        <v>0.3171875</v>
      </c>
      <c r="AR618" s="413" t="n">
        <f aca="false">AD618*0.5*P618</f>
        <v>1.3125</v>
      </c>
      <c r="AS618" s="413" t="n">
        <v>0</v>
      </c>
      <c r="AT618" s="414" t="n">
        <f aca="false">(AO618+AQ618+AR618)*2/12</f>
        <v>0.430208333333333</v>
      </c>
      <c r="AU618" s="415" t="n">
        <f aca="false">AO618+AP618+AR618+AT618</f>
        <v>2.85286458333333</v>
      </c>
      <c r="AV618" s="220" t="s">
        <v>396</v>
      </c>
    </row>
    <row r="619" s="133" customFormat="true" ht="24.95" hidden="false" customHeight="true" outlineLevel="0" collapsed="false">
      <c r="A619" s="401" t="n">
        <v>130</v>
      </c>
      <c r="B619" s="402" t="s">
        <v>48</v>
      </c>
      <c r="C619" s="402" t="n">
        <v>7</v>
      </c>
      <c r="D619" s="403" t="s">
        <v>571</v>
      </c>
      <c r="E619" s="403" t="s">
        <v>582</v>
      </c>
      <c r="F619" s="403" t="s">
        <v>48</v>
      </c>
      <c r="G619" s="402" t="s">
        <v>47</v>
      </c>
      <c r="H619" s="404" t="n">
        <v>21295</v>
      </c>
      <c r="I619" s="520" t="s">
        <v>583</v>
      </c>
      <c r="J619" s="406" t="s">
        <v>48</v>
      </c>
      <c r="K619" s="407" t="s">
        <v>48</v>
      </c>
      <c r="L619" s="408" t="s">
        <v>48</v>
      </c>
      <c r="M619" s="408" t="s">
        <v>48</v>
      </c>
      <c r="N619" s="408" t="s">
        <v>48</v>
      </c>
      <c r="O619" s="409" t="s">
        <v>49</v>
      </c>
      <c r="P619" s="410" t="n">
        <v>0.0416666666666667</v>
      </c>
      <c r="Q619" s="411" t="n">
        <v>8</v>
      </c>
      <c r="R619" s="411" t="s">
        <v>50</v>
      </c>
      <c r="S619" s="256" t="n">
        <v>35</v>
      </c>
      <c r="T619" s="256" t="n">
        <v>53</v>
      </c>
      <c r="U619" s="257" t="s">
        <v>134</v>
      </c>
      <c r="V619" s="257" t="n">
        <v>3</v>
      </c>
      <c r="W619" s="257" t="s">
        <v>134</v>
      </c>
      <c r="X619" s="257" t="n">
        <v>0</v>
      </c>
      <c r="Y619" s="258" t="s">
        <v>588</v>
      </c>
      <c r="Z619" s="258" t="s">
        <v>428</v>
      </c>
      <c r="AA619" s="412" t="n">
        <v>2.55</v>
      </c>
      <c r="AB619" s="260" t="n">
        <v>3.19</v>
      </c>
      <c r="AC619" s="261" t="n">
        <v>64</v>
      </c>
      <c r="AD619" s="261" t="n">
        <v>63</v>
      </c>
      <c r="AE619" s="262" t="n">
        <v>0.725</v>
      </c>
      <c r="AF619" s="412" t="n">
        <f aca="false">AC619*AE619*P619</f>
        <v>1.93333333333333</v>
      </c>
      <c r="AG619" s="413" t="n">
        <f aca="false">AF619*3</f>
        <v>5.8</v>
      </c>
      <c r="AH619" s="413" t="n">
        <f aca="false">AF619*0.5</f>
        <v>0.966666666666667</v>
      </c>
      <c r="AI619" s="413" t="n">
        <f aca="false">AF619</f>
        <v>1.93333333333333</v>
      </c>
      <c r="AJ619" s="413" t="n">
        <f aca="false">AC619*0.5*P619</f>
        <v>1.33333333333333</v>
      </c>
      <c r="AK619" s="413" t="n">
        <v>0</v>
      </c>
      <c r="AL619" s="414" t="n">
        <f aca="false">(AG619+AI619+AJ619)*2/12</f>
        <v>1.51111111111111</v>
      </c>
      <c r="AM619" s="415" t="n">
        <f aca="false">AG619+AH619+AJ619+AL619</f>
        <v>9.61111111111111</v>
      </c>
      <c r="AN619" s="412" t="n">
        <f aca="false">AD619*AE619*P619*2/12</f>
        <v>0.3171875</v>
      </c>
      <c r="AO619" s="413" t="n">
        <f aca="false">AN619*3</f>
        <v>0.9515625</v>
      </c>
      <c r="AP619" s="413" t="n">
        <f aca="false">AN619*0.5</f>
        <v>0.15859375</v>
      </c>
      <c r="AQ619" s="413" t="n">
        <f aca="false">AN619</f>
        <v>0.3171875</v>
      </c>
      <c r="AR619" s="413" t="n">
        <f aca="false">AD619*0.5*P619</f>
        <v>1.3125</v>
      </c>
      <c r="AS619" s="413" t="n">
        <v>0</v>
      </c>
      <c r="AT619" s="414" t="n">
        <f aca="false">(AO619+AQ619+AR619)*2/12</f>
        <v>0.430208333333333</v>
      </c>
      <c r="AU619" s="415" t="n">
        <f aca="false">AO619+AP619+AR619+AT619</f>
        <v>2.85286458333333</v>
      </c>
      <c r="AV619" s="220" t="s">
        <v>396</v>
      </c>
    </row>
    <row r="620" s="133" customFormat="true" ht="24.95" hidden="false" customHeight="true" outlineLevel="0" collapsed="false">
      <c r="A620" s="401" t="n">
        <v>130</v>
      </c>
      <c r="B620" s="402" t="s">
        <v>48</v>
      </c>
      <c r="C620" s="402" t="n">
        <v>8</v>
      </c>
      <c r="D620" s="403" t="s">
        <v>571</v>
      </c>
      <c r="E620" s="403" t="s">
        <v>97</v>
      </c>
      <c r="F620" s="403" t="s">
        <v>48</v>
      </c>
      <c r="G620" s="402" t="s">
        <v>47</v>
      </c>
      <c r="H620" s="404" t="n">
        <v>20688</v>
      </c>
      <c r="I620" s="520" t="s">
        <v>584</v>
      </c>
      <c r="J620" s="406" t="s">
        <v>48</v>
      </c>
      <c r="K620" s="407" t="s">
        <v>48</v>
      </c>
      <c r="L620" s="408" t="s">
        <v>48</v>
      </c>
      <c r="M620" s="408" t="s">
        <v>48</v>
      </c>
      <c r="N620" s="408" t="s">
        <v>48</v>
      </c>
      <c r="O620" s="409" t="s">
        <v>49</v>
      </c>
      <c r="P620" s="410" t="n">
        <v>0.0416666666666667</v>
      </c>
      <c r="Q620" s="411" t="n">
        <v>8</v>
      </c>
      <c r="R620" s="411" t="s">
        <v>50</v>
      </c>
      <c r="S620" s="256" t="n">
        <v>35</v>
      </c>
      <c r="T620" s="256" t="n">
        <v>53</v>
      </c>
      <c r="U620" s="257" t="s">
        <v>134</v>
      </c>
      <c r="V620" s="257" t="n">
        <v>3</v>
      </c>
      <c r="W620" s="257" t="s">
        <v>134</v>
      </c>
      <c r="X620" s="257" t="n">
        <v>0</v>
      </c>
      <c r="Y620" s="258" t="s">
        <v>588</v>
      </c>
      <c r="Z620" s="258" t="s">
        <v>428</v>
      </c>
      <c r="AA620" s="412" t="n">
        <v>2.55</v>
      </c>
      <c r="AB620" s="260" t="n">
        <v>3.19</v>
      </c>
      <c r="AC620" s="261" t="n">
        <v>64</v>
      </c>
      <c r="AD620" s="261" t="n">
        <v>63</v>
      </c>
      <c r="AE620" s="262" t="n">
        <v>0.725</v>
      </c>
      <c r="AF620" s="412" t="n">
        <f aca="false">AC620*AE620*P620</f>
        <v>1.93333333333333</v>
      </c>
      <c r="AG620" s="413" t="n">
        <f aca="false">AF620*3</f>
        <v>5.8</v>
      </c>
      <c r="AH620" s="413" t="n">
        <f aca="false">AF620*0.5</f>
        <v>0.966666666666667</v>
      </c>
      <c r="AI620" s="413" t="n">
        <f aca="false">AF620</f>
        <v>1.93333333333333</v>
      </c>
      <c r="AJ620" s="413" t="n">
        <f aca="false">AC620*0.5*P620</f>
        <v>1.33333333333333</v>
      </c>
      <c r="AK620" s="413" t="n">
        <v>0</v>
      </c>
      <c r="AL620" s="414" t="n">
        <f aca="false">(AG620+AI620+AJ620)*2/12</f>
        <v>1.51111111111111</v>
      </c>
      <c r="AM620" s="415" t="n">
        <f aca="false">AG620+AH620+AJ620+AL620</f>
        <v>9.61111111111111</v>
      </c>
      <c r="AN620" s="412" t="n">
        <f aca="false">AD620*AE620*P620*2/12</f>
        <v>0.3171875</v>
      </c>
      <c r="AO620" s="413" t="n">
        <f aca="false">AN620*3</f>
        <v>0.9515625</v>
      </c>
      <c r="AP620" s="413" t="n">
        <f aca="false">AN620*0.5</f>
        <v>0.15859375</v>
      </c>
      <c r="AQ620" s="413" t="n">
        <f aca="false">AN620</f>
        <v>0.3171875</v>
      </c>
      <c r="AR620" s="413" t="n">
        <f aca="false">AD620*0.5*P620</f>
        <v>1.3125</v>
      </c>
      <c r="AS620" s="413" t="n">
        <v>0</v>
      </c>
      <c r="AT620" s="414" t="n">
        <f aca="false">(AO620+AQ620+AR620)*2/12</f>
        <v>0.430208333333333</v>
      </c>
      <c r="AU620" s="415" t="n">
        <f aca="false">AO620+AP620+AR620+AT620</f>
        <v>2.85286458333333</v>
      </c>
      <c r="AV620" s="220" t="s">
        <v>396</v>
      </c>
    </row>
    <row r="621" s="133" customFormat="true" ht="24.95" hidden="false" customHeight="true" outlineLevel="0" collapsed="false">
      <c r="A621" s="401" t="n">
        <v>130</v>
      </c>
      <c r="B621" s="402" t="s">
        <v>48</v>
      </c>
      <c r="C621" s="402" t="n">
        <v>9</v>
      </c>
      <c r="D621" s="403" t="s">
        <v>571</v>
      </c>
      <c r="E621" s="403" t="s">
        <v>585</v>
      </c>
      <c r="F621" s="403" t="s">
        <v>48</v>
      </c>
      <c r="G621" s="402" t="s">
        <v>47</v>
      </c>
      <c r="H621" s="404" t="n">
        <v>25512</v>
      </c>
      <c r="I621" s="520" t="s">
        <v>586</v>
      </c>
      <c r="J621" s="406" t="s">
        <v>48</v>
      </c>
      <c r="K621" s="407" t="s">
        <v>48</v>
      </c>
      <c r="L621" s="408" t="s">
        <v>48</v>
      </c>
      <c r="M621" s="408" t="s">
        <v>48</v>
      </c>
      <c r="N621" s="408" t="s">
        <v>48</v>
      </c>
      <c r="O621" s="409" t="s">
        <v>49</v>
      </c>
      <c r="P621" s="410" t="n">
        <v>0.0416666666666667</v>
      </c>
      <c r="Q621" s="411" t="n">
        <v>8</v>
      </c>
      <c r="R621" s="411" t="s">
        <v>50</v>
      </c>
      <c r="S621" s="256" t="n">
        <v>35</v>
      </c>
      <c r="T621" s="256" t="n">
        <v>53</v>
      </c>
      <c r="U621" s="257" t="s">
        <v>134</v>
      </c>
      <c r="V621" s="257" t="n">
        <v>3</v>
      </c>
      <c r="W621" s="257" t="s">
        <v>134</v>
      </c>
      <c r="X621" s="257" t="n">
        <v>0</v>
      </c>
      <c r="Y621" s="258" t="s">
        <v>588</v>
      </c>
      <c r="Z621" s="258" t="s">
        <v>428</v>
      </c>
      <c r="AA621" s="412" t="n">
        <v>2.55</v>
      </c>
      <c r="AB621" s="260" t="n">
        <v>3.19</v>
      </c>
      <c r="AC621" s="261" t="n">
        <v>64</v>
      </c>
      <c r="AD621" s="261" t="n">
        <v>63</v>
      </c>
      <c r="AE621" s="262" t="n">
        <v>0.725</v>
      </c>
      <c r="AF621" s="412" t="n">
        <f aca="false">AC621*AE621*P621</f>
        <v>1.93333333333333</v>
      </c>
      <c r="AG621" s="413" t="n">
        <f aca="false">AF621*3</f>
        <v>5.8</v>
      </c>
      <c r="AH621" s="413" t="n">
        <f aca="false">AF621*0.5</f>
        <v>0.966666666666667</v>
      </c>
      <c r="AI621" s="413" t="n">
        <f aca="false">AF621</f>
        <v>1.93333333333333</v>
      </c>
      <c r="AJ621" s="413" t="n">
        <f aca="false">AC621*0.5*P621</f>
        <v>1.33333333333333</v>
      </c>
      <c r="AK621" s="413" t="n">
        <v>0</v>
      </c>
      <c r="AL621" s="414" t="n">
        <f aca="false">(AG621+AI621+AJ621)*2/12</f>
        <v>1.51111111111111</v>
      </c>
      <c r="AM621" s="415" t="n">
        <f aca="false">AG621+AH621+AJ621+AL621</f>
        <v>9.61111111111111</v>
      </c>
      <c r="AN621" s="412" t="n">
        <f aca="false">AD621*AE621*P621*2/12</f>
        <v>0.3171875</v>
      </c>
      <c r="AO621" s="413" t="n">
        <f aca="false">AN621*3</f>
        <v>0.9515625</v>
      </c>
      <c r="AP621" s="413" t="n">
        <f aca="false">AN621*0.5</f>
        <v>0.15859375</v>
      </c>
      <c r="AQ621" s="413" t="n">
        <f aca="false">AN621</f>
        <v>0.3171875</v>
      </c>
      <c r="AR621" s="413" t="n">
        <f aca="false">AD621*0.5*P621</f>
        <v>1.3125</v>
      </c>
      <c r="AS621" s="413" t="n">
        <v>0</v>
      </c>
      <c r="AT621" s="414" t="n">
        <f aca="false">(AO621+AQ621+AR621)*2/12</f>
        <v>0.430208333333333</v>
      </c>
      <c r="AU621" s="415" t="n">
        <f aca="false">AO621+AP621+AR621+AT621</f>
        <v>2.85286458333333</v>
      </c>
      <c r="AV621" s="220" t="s">
        <v>396</v>
      </c>
    </row>
    <row r="622" s="133" customFormat="true" ht="24.95" hidden="false" customHeight="true" outlineLevel="0" collapsed="false">
      <c r="A622" s="505" t="n">
        <v>130</v>
      </c>
      <c r="B622" s="473" t="s">
        <v>48</v>
      </c>
      <c r="C622" s="473" t="n">
        <v>10</v>
      </c>
      <c r="D622" s="474" t="s">
        <v>361</v>
      </c>
      <c r="E622" s="474" t="s">
        <v>112</v>
      </c>
      <c r="F622" s="474" t="s">
        <v>48</v>
      </c>
      <c r="G622" s="473" t="s">
        <v>47</v>
      </c>
      <c r="H622" s="475" t="n">
        <v>10835</v>
      </c>
      <c r="I622" s="476" t="s">
        <v>587</v>
      </c>
      <c r="J622" s="477" t="s">
        <v>48</v>
      </c>
      <c r="K622" s="478" t="s">
        <v>48</v>
      </c>
      <c r="L622" s="479" t="s">
        <v>48</v>
      </c>
      <c r="M622" s="479" t="s">
        <v>48</v>
      </c>
      <c r="N622" s="479" t="s">
        <v>48</v>
      </c>
      <c r="O622" s="480" t="s">
        <v>49</v>
      </c>
      <c r="P622" s="481" t="n">
        <v>0.166666666666667</v>
      </c>
      <c r="Q622" s="482" t="n">
        <v>8</v>
      </c>
      <c r="R622" s="482" t="s">
        <v>50</v>
      </c>
      <c r="S622" s="483" t="n">
        <v>35</v>
      </c>
      <c r="T622" s="522" t="n">
        <v>53</v>
      </c>
      <c r="U622" s="523" t="s">
        <v>134</v>
      </c>
      <c r="V622" s="523" t="n">
        <v>3</v>
      </c>
      <c r="W622" s="523" t="s">
        <v>134</v>
      </c>
      <c r="X622" s="523" t="n">
        <v>0</v>
      </c>
      <c r="Y622" s="524" t="s">
        <v>588</v>
      </c>
      <c r="Z622" s="524" t="s">
        <v>428</v>
      </c>
      <c r="AA622" s="525" t="n">
        <v>2.55</v>
      </c>
      <c r="AB622" s="526" t="n">
        <v>3.19</v>
      </c>
      <c r="AC622" s="527" t="n">
        <v>64</v>
      </c>
      <c r="AD622" s="527" t="n">
        <v>63</v>
      </c>
      <c r="AE622" s="528" t="n">
        <v>0.725</v>
      </c>
      <c r="AF622" s="484" t="n">
        <f aca="false">AC622*AE622*P622</f>
        <v>7.73333333333333</v>
      </c>
      <c r="AG622" s="485" t="n">
        <f aca="false">AF622*3</f>
        <v>23.2</v>
      </c>
      <c r="AH622" s="485" t="n">
        <f aca="false">AF622*0.5</f>
        <v>3.86666666666667</v>
      </c>
      <c r="AI622" s="485" t="n">
        <f aca="false">AF622</f>
        <v>7.73333333333333</v>
      </c>
      <c r="AJ622" s="485" t="n">
        <f aca="false">AC622*0.5*P622</f>
        <v>5.33333333333333</v>
      </c>
      <c r="AK622" s="485" t="n">
        <v>0</v>
      </c>
      <c r="AL622" s="486" t="n">
        <f aca="false">(AG622+AI622+AJ622)*2/12</f>
        <v>6.04444444444444</v>
      </c>
      <c r="AM622" s="487" t="n">
        <f aca="false">AG622+AH622+AJ622+AL622</f>
        <v>38.4444444444444</v>
      </c>
      <c r="AN622" s="484" t="n">
        <f aca="false">AD622*AE622*P622*2/12</f>
        <v>1.26875</v>
      </c>
      <c r="AO622" s="485" t="n">
        <f aca="false">AN622*3</f>
        <v>3.80625</v>
      </c>
      <c r="AP622" s="485" t="n">
        <f aca="false">AN622*0.5</f>
        <v>0.634375</v>
      </c>
      <c r="AQ622" s="485" t="n">
        <f aca="false">AN622</f>
        <v>1.26875</v>
      </c>
      <c r="AR622" s="485" t="n">
        <f aca="false">AD622*0.5*P622</f>
        <v>5.25</v>
      </c>
      <c r="AS622" s="485" t="n">
        <v>0</v>
      </c>
      <c r="AT622" s="486" t="n">
        <f aca="false">(AO622+AQ622+AR622)*2/12</f>
        <v>1.72083333333333</v>
      </c>
      <c r="AU622" s="487" t="n">
        <f aca="false">AO622+AP622+AR622+AT622</f>
        <v>11.4114583333333</v>
      </c>
      <c r="AV622" s="220" t="s">
        <v>396</v>
      </c>
    </row>
    <row r="623" s="133" customFormat="true" ht="24.95" hidden="false" customHeight="true" outlineLevel="0" collapsed="false">
      <c r="A623" s="67" t="n">
        <v>131</v>
      </c>
      <c r="B623" s="68" t="s">
        <v>48</v>
      </c>
      <c r="C623" s="68" t="n">
        <v>1</v>
      </c>
      <c r="D623" s="69" t="s">
        <v>571</v>
      </c>
      <c r="E623" s="69" t="s">
        <v>572</v>
      </c>
      <c r="F623" s="69" t="s">
        <v>48</v>
      </c>
      <c r="G623" s="68" t="s">
        <v>47</v>
      </c>
      <c r="H623" s="70" t="n">
        <v>22386</v>
      </c>
      <c r="I623" s="468" t="s">
        <v>573</v>
      </c>
      <c r="J623" s="72" t="s">
        <v>48</v>
      </c>
      <c r="K623" s="73" t="s">
        <v>48</v>
      </c>
      <c r="L623" s="74" t="s">
        <v>48</v>
      </c>
      <c r="M623" s="74" t="s">
        <v>48</v>
      </c>
      <c r="N623" s="74" t="s">
        <v>48</v>
      </c>
      <c r="O623" s="75" t="s">
        <v>49</v>
      </c>
      <c r="P623" s="76" t="n">
        <v>0.0416666666666667</v>
      </c>
      <c r="Q623" s="77" t="n">
        <v>8</v>
      </c>
      <c r="R623" s="77" t="s">
        <v>50</v>
      </c>
      <c r="S623" s="377" t="n">
        <v>35</v>
      </c>
      <c r="T623" s="377" t="n">
        <v>54</v>
      </c>
      <c r="U623" s="79" t="s">
        <v>56</v>
      </c>
      <c r="V623" s="79" t="n">
        <v>4</v>
      </c>
      <c r="W623" s="79" t="s">
        <v>56</v>
      </c>
      <c r="X623" s="79" t="n">
        <v>0</v>
      </c>
      <c r="Y623" s="80" t="s">
        <v>125</v>
      </c>
      <c r="Z623" s="80" t="s">
        <v>358</v>
      </c>
      <c r="AA623" s="86" t="n">
        <v>1.79</v>
      </c>
      <c r="AB623" s="83" t="n">
        <v>2.75</v>
      </c>
      <c r="AC623" s="84" t="n">
        <v>43</v>
      </c>
      <c r="AD623" s="84" t="n">
        <v>44</v>
      </c>
      <c r="AE623" s="85" t="n">
        <v>0.43</v>
      </c>
      <c r="AF623" s="86" t="n">
        <f aca="false">AC623*AE623*P623</f>
        <v>0.770416666666667</v>
      </c>
      <c r="AG623" s="82" t="n">
        <f aca="false">AF623*3</f>
        <v>2.31125</v>
      </c>
      <c r="AH623" s="82" t="n">
        <f aca="false">AF623*0.5</f>
        <v>0.385208333333333</v>
      </c>
      <c r="AI623" s="82" t="n">
        <f aca="false">AF623</f>
        <v>0.770416666666667</v>
      </c>
      <c r="AJ623" s="82" t="n">
        <f aca="false">AC623*0.5*P623</f>
        <v>0.895833333333333</v>
      </c>
      <c r="AK623" s="82" t="n">
        <v>0</v>
      </c>
      <c r="AL623" s="87" t="n">
        <f aca="false">(AG623+AI623+AJ623)*2/12</f>
        <v>0.662916666666667</v>
      </c>
      <c r="AM623" s="88" t="n">
        <f aca="false">AG623+AH623+AJ623+AL623</f>
        <v>4.25520833333333</v>
      </c>
      <c r="AN623" s="86" t="n">
        <f aca="false">AD623*AE623*P623*2/12</f>
        <v>0.131388888888889</v>
      </c>
      <c r="AO623" s="82" t="n">
        <f aca="false">AN623*3</f>
        <v>0.394166666666667</v>
      </c>
      <c r="AP623" s="82" t="n">
        <f aca="false">AN623*0.5</f>
        <v>0.0656944444444444</v>
      </c>
      <c r="AQ623" s="82" t="n">
        <f aca="false">AN623</f>
        <v>0.131388888888889</v>
      </c>
      <c r="AR623" s="82" t="n">
        <f aca="false">AD623*0.5*P623</f>
        <v>0.916666666666667</v>
      </c>
      <c r="AS623" s="82" t="n">
        <v>0</v>
      </c>
      <c r="AT623" s="87" t="n">
        <f aca="false">(AO623+AQ623+AR623)*2/12</f>
        <v>0.24037037037037</v>
      </c>
      <c r="AU623" s="88" t="n">
        <f aca="false">AO623+AP623+AR623+AT623</f>
        <v>1.61689814814815</v>
      </c>
      <c r="AV623" s="220" t="s">
        <v>396</v>
      </c>
    </row>
    <row r="624" s="133" customFormat="true" ht="24.95" hidden="false" customHeight="true" outlineLevel="0" collapsed="false">
      <c r="A624" s="89" t="n">
        <v>131</v>
      </c>
      <c r="B624" s="90" t="s">
        <v>48</v>
      </c>
      <c r="C624" s="90" t="n">
        <v>2</v>
      </c>
      <c r="D624" s="91" t="s">
        <v>571</v>
      </c>
      <c r="E624" s="91" t="s">
        <v>237</v>
      </c>
      <c r="F624" s="91" t="s">
        <v>48</v>
      </c>
      <c r="G624" s="90" t="s">
        <v>47</v>
      </c>
      <c r="H624" s="92" t="n">
        <v>19992</v>
      </c>
      <c r="I624" s="501" t="s">
        <v>575</v>
      </c>
      <c r="J624" s="94" t="s">
        <v>48</v>
      </c>
      <c r="K624" s="95" t="s">
        <v>48</v>
      </c>
      <c r="L624" s="96" t="s">
        <v>48</v>
      </c>
      <c r="M624" s="96" t="s">
        <v>48</v>
      </c>
      <c r="N624" s="96" t="s">
        <v>48</v>
      </c>
      <c r="O624" s="97" t="s">
        <v>49</v>
      </c>
      <c r="P624" s="98" t="n">
        <v>0.0416666666666667</v>
      </c>
      <c r="Q624" s="99" t="n">
        <v>8</v>
      </c>
      <c r="R624" s="99" t="s">
        <v>50</v>
      </c>
      <c r="S624" s="502" t="n">
        <v>35</v>
      </c>
      <c r="T624" s="502" t="n">
        <v>54</v>
      </c>
      <c r="U624" s="101" t="s">
        <v>56</v>
      </c>
      <c r="V624" s="101" t="n">
        <v>4</v>
      </c>
      <c r="W624" s="101" t="s">
        <v>56</v>
      </c>
      <c r="X624" s="101" t="n">
        <v>0</v>
      </c>
      <c r="Y624" s="102" t="s">
        <v>125</v>
      </c>
      <c r="Z624" s="102" t="s">
        <v>358</v>
      </c>
      <c r="AA624" s="108" t="n">
        <v>1.79</v>
      </c>
      <c r="AB624" s="105" t="n">
        <v>2.75</v>
      </c>
      <c r="AC624" s="106" t="n">
        <v>43</v>
      </c>
      <c r="AD624" s="106" t="n">
        <v>44</v>
      </c>
      <c r="AE624" s="107" t="n">
        <v>0.43</v>
      </c>
      <c r="AF624" s="108" t="n">
        <f aca="false">AC624*AE624*P624</f>
        <v>0.770416666666667</v>
      </c>
      <c r="AG624" s="104" t="n">
        <f aca="false">AF624*3</f>
        <v>2.31125</v>
      </c>
      <c r="AH624" s="104" t="n">
        <f aca="false">AF624*0.5</f>
        <v>0.385208333333333</v>
      </c>
      <c r="AI624" s="104" t="n">
        <f aca="false">AF624</f>
        <v>0.770416666666667</v>
      </c>
      <c r="AJ624" s="104" t="n">
        <f aca="false">AC624*0.5*P624</f>
        <v>0.895833333333333</v>
      </c>
      <c r="AK624" s="104" t="n">
        <v>0</v>
      </c>
      <c r="AL624" s="109" t="n">
        <f aca="false">(AG624+AI624+AJ624)*2/12</f>
        <v>0.662916666666667</v>
      </c>
      <c r="AM624" s="110" t="n">
        <f aca="false">AG624+AH624+AJ624+AL624</f>
        <v>4.25520833333333</v>
      </c>
      <c r="AN624" s="108" t="n">
        <f aca="false">AD624*AE624*P624*2/12</f>
        <v>0.131388888888889</v>
      </c>
      <c r="AO624" s="104" t="n">
        <f aca="false">AN624*3</f>
        <v>0.394166666666667</v>
      </c>
      <c r="AP624" s="104" t="n">
        <f aca="false">AN624*0.5</f>
        <v>0.0656944444444444</v>
      </c>
      <c r="AQ624" s="104" t="n">
        <f aca="false">AN624</f>
        <v>0.131388888888889</v>
      </c>
      <c r="AR624" s="104" t="n">
        <f aca="false">AD624*0.5*P624</f>
        <v>0.916666666666667</v>
      </c>
      <c r="AS624" s="104" t="n">
        <v>0</v>
      </c>
      <c r="AT624" s="109" t="n">
        <f aca="false">(AO624+AQ624+AR624)*2/12</f>
        <v>0.24037037037037</v>
      </c>
      <c r="AU624" s="110" t="n">
        <f aca="false">AO624+AP624+AR624+AT624</f>
        <v>1.61689814814815</v>
      </c>
      <c r="AV624" s="220" t="s">
        <v>396</v>
      </c>
    </row>
    <row r="625" s="133" customFormat="true" ht="24.95" hidden="false" customHeight="true" outlineLevel="0" collapsed="false">
      <c r="A625" s="89" t="n">
        <v>131</v>
      </c>
      <c r="B625" s="90" t="s">
        <v>48</v>
      </c>
      <c r="C625" s="90" t="n">
        <v>3</v>
      </c>
      <c r="D625" s="91" t="s">
        <v>571</v>
      </c>
      <c r="E625" s="91" t="s">
        <v>289</v>
      </c>
      <c r="F625" s="91" t="s">
        <v>48</v>
      </c>
      <c r="G625" s="90" t="s">
        <v>47</v>
      </c>
      <c r="H625" s="92" t="n">
        <v>21828</v>
      </c>
      <c r="I625" s="501" t="s">
        <v>576</v>
      </c>
      <c r="J625" s="94" t="s">
        <v>48</v>
      </c>
      <c r="K625" s="95" t="s">
        <v>48</v>
      </c>
      <c r="L625" s="96" t="s">
        <v>48</v>
      </c>
      <c r="M625" s="96" t="s">
        <v>48</v>
      </c>
      <c r="N625" s="96" t="s">
        <v>48</v>
      </c>
      <c r="O625" s="97" t="s">
        <v>49</v>
      </c>
      <c r="P625" s="98" t="n">
        <v>0.0416666666666667</v>
      </c>
      <c r="Q625" s="99" t="n">
        <v>8</v>
      </c>
      <c r="R625" s="99" t="s">
        <v>50</v>
      </c>
      <c r="S625" s="502" t="n">
        <v>35</v>
      </c>
      <c r="T625" s="502" t="n">
        <v>54</v>
      </c>
      <c r="U625" s="101" t="s">
        <v>56</v>
      </c>
      <c r="V625" s="101" t="n">
        <v>4</v>
      </c>
      <c r="W625" s="101" t="s">
        <v>56</v>
      </c>
      <c r="X625" s="101" t="n">
        <v>0</v>
      </c>
      <c r="Y625" s="102" t="s">
        <v>125</v>
      </c>
      <c r="Z625" s="102" t="s">
        <v>358</v>
      </c>
      <c r="AA625" s="108" t="n">
        <v>1.79</v>
      </c>
      <c r="AB625" s="105" t="n">
        <v>2.75</v>
      </c>
      <c r="AC625" s="106" t="n">
        <v>43</v>
      </c>
      <c r="AD625" s="106" t="n">
        <v>44</v>
      </c>
      <c r="AE625" s="107" t="n">
        <v>0.43</v>
      </c>
      <c r="AF625" s="108" t="n">
        <f aca="false">AC625*AE625*P625</f>
        <v>0.770416666666667</v>
      </c>
      <c r="AG625" s="104" t="n">
        <f aca="false">AF625*3</f>
        <v>2.31125</v>
      </c>
      <c r="AH625" s="104" t="n">
        <f aca="false">AF625*0.5</f>
        <v>0.385208333333333</v>
      </c>
      <c r="AI625" s="104" t="n">
        <f aca="false">AF625</f>
        <v>0.770416666666667</v>
      </c>
      <c r="AJ625" s="104" t="n">
        <f aca="false">AC625*0.5*P625</f>
        <v>0.895833333333333</v>
      </c>
      <c r="AK625" s="104" t="n">
        <v>0</v>
      </c>
      <c r="AL625" s="109" t="n">
        <f aca="false">(AG625+AI625+AJ625)*2/12</f>
        <v>0.662916666666667</v>
      </c>
      <c r="AM625" s="110" t="n">
        <f aca="false">AG625+AH625+AJ625+AL625</f>
        <v>4.25520833333333</v>
      </c>
      <c r="AN625" s="108" t="n">
        <f aca="false">AD625*AE625*P625*2/12</f>
        <v>0.131388888888889</v>
      </c>
      <c r="AO625" s="104" t="n">
        <f aca="false">AN625*3</f>
        <v>0.394166666666667</v>
      </c>
      <c r="AP625" s="104" t="n">
        <f aca="false">AN625*0.5</f>
        <v>0.0656944444444444</v>
      </c>
      <c r="AQ625" s="104" t="n">
        <f aca="false">AN625</f>
        <v>0.131388888888889</v>
      </c>
      <c r="AR625" s="104" t="n">
        <f aca="false">AD625*0.5*P625</f>
        <v>0.916666666666667</v>
      </c>
      <c r="AS625" s="104" t="n">
        <v>0</v>
      </c>
      <c r="AT625" s="109" t="n">
        <f aca="false">(AO625+AQ625+AR625)*2/12</f>
        <v>0.24037037037037</v>
      </c>
      <c r="AU625" s="110" t="n">
        <f aca="false">AO625+AP625+AR625+AT625</f>
        <v>1.61689814814815</v>
      </c>
      <c r="AV625" s="220" t="s">
        <v>396</v>
      </c>
    </row>
    <row r="626" s="133" customFormat="true" ht="24.95" hidden="false" customHeight="true" outlineLevel="0" collapsed="false">
      <c r="A626" s="89" t="n">
        <v>131</v>
      </c>
      <c r="B626" s="90" t="s">
        <v>48</v>
      </c>
      <c r="C626" s="90" t="n">
        <v>4</v>
      </c>
      <c r="D626" s="91" t="s">
        <v>571</v>
      </c>
      <c r="E626" s="91" t="s">
        <v>577</v>
      </c>
      <c r="F626" s="91" t="s">
        <v>48</v>
      </c>
      <c r="G626" s="90" t="s">
        <v>47</v>
      </c>
      <c r="H626" s="92" t="n">
        <v>8185</v>
      </c>
      <c r="I626" s="501" t="s">
        <v>578</v>
      </c>
      <c r="J626" s="94" t="s">
        <v>48</v>
      </c>
      <c r="K626" s="95" t="s">
        <v>48</v>
      </c>
      <c r="L626" s="96" t="s">
        <v>48</v>
      </c>
      <c r="M626" s="96" t="s">
        <v>48</v>
      </c>
      <c r="N626" s="96" t="s">
        <v>48</v>
      </c>
      <c r="O626" s="97" t="s">
        <v>49</v>
      </c>
      <c r="P626" s="98" t="n">
        <v>0.5</v>
      </c>
      <c r="Q626" s="99" t="n">
        <v>8</v>
      </c>
      <c r="R626" s="99" t="s">
        <v>50</v>
      </c>
      <c r="S626" s="502" t="n">
        <v>35</v>
      </c>
      <c r="T626" s="502" t="n">
        <v>54</v>
      </c>
      <c r="U626" s="101" t="s">
        <v>56</v>
      </c>
      <c r="V626" s="101" t="n">
        <v>4</v>
      </c>
      <c r="W626" s="101" t="s">
        <v>56</v>
      </c>
      <c r="X626" s="101" t="n">
        <v>0</v>
      </c>
      <c r="Y626" s="102" t="s">
        <v>125</v>
      </c>
      <c r="Z626" s="102" t="s">
        <v>358</v>
      </c>
      <c r="AA626" s="108" t="n">
        <v>1.79</v>
      </c>
      <c r="AB626" s="105" t="n">
        <v>2.75</v>
      </c>
      <c r="AC626" s="106" t="n">
        <v>43</v>
      </c>
      <c r="AD626" s="106" t="n">
        <v>44</v>
      </c>
      <c r="AE626" s="107" t="n">
        <v>0.43</v>
      </c>
      <c r="AF626" s="108" t="n">
        <f aca="false">AC626*AE626*P626</f>
        <v>9.245</v>
      </c>
      <c r="AG626" s="104" t="n">
        <f aca="false">AF626*3</f>
        <v>27.735</v>
      </c>
      <c r="AH626" s="104" t="n">
        <f aca="false">AF626*0.5</f>
        <v>4.6225</v>
      </c>
      <c r="AI626" s="104" t="n">
        <f aca="false">AF626</f>
        <v>9.245</v>
      </c>
      <c r="AJ626" s="104" t="n">
        <f aca="false">AC626*0.5*P626</f>
        <v>10.75</v>
      </c>
      <c r="AK626" s="104" t="n">
        <v>0</v>
      </c>
      <c r="AL626" s="109" t="n">
        <f aca="false">(AG626+AI626+AJ626)*2/12</f>
        <v>7.955</v>
      </c>
      <c r="AM626" s="110" t="n">
        <f aca="false">AG626+AH626+AJ626+AL626</f>
        <v>51.0625</v>
      </c>
      <c r="AN626" s="108" t="n">
        <f aca="false">AD626*AE626*P626*2/12</f>
        <v>1.57666666666667</v>
      </c>
      <c r="AO626" s="104" t="n">
        <f aca="false">AN626*3</f>
        <v>4.73</v>
      </c>
      <c r="AP626" s="104" t="n">
        <f aca="false">AN626*0.5</f>
        <v>0.788333333333333</v>
      </c>
      <c r="AQ626" s="104" t="n">
        <f aca="false">AN626</f>
        <v>1.57666666666667</v>
      </c>
      <c r="AR626" s="104" t="n">
        <f aca="false">AD626*0.5*P626</f>
        <v>11</v>
      </c>
      <c r="AS626" s="104" t="n">
        <v>0</v>
      </c>
      <c r="AT626" s="109" t="n">
        <f aca="false">(AO626+AQ626+AR626)*2/12</f>
        <v>2.88444444444444</v>
      </c>
      <c r="AU626" s="110" t="n">
        <f aca="false">AO626+AP626+AR626+AT626</f>
        <v>19.4027777777778</v>
      </c>
      <c r="AV626" s="220" t="s">
        <v>396</v>
      </c>
    </row>
    <row r="627" s="133" customFormat="true" ht="24.95" hidden="false" customHeight="true" outlineLevel="0" collapsed="false">
      <c r="A627" s="89" t="n">
        <v>131</v>
      </c>
      <c r="B627" s="90" t="s">
        <v>48</v>
      </c>
      <c r="C627" s="90" t="n">
        <v>5</v>
      </c>
      <c r="D627" s="91" t="s">
        <v>571</v>
      </c>
      <c r="E627" s="91" t="s">
        <v>86</v>
      </c>
      <c r="F627" s="91" t="s">
        <v>48</v>
      </c>
      <c r="G627" s="90" t="s">
        <v>47</v>
      </c>
      <c r="H627" s="92" t="n">
        <v>23062</v>
      </c>
      <c r="I627" s="501" t="s">
        <v>579</v>
      </c>
      <c r="J627" s="94" t="s">
        <v>48</v>
      </c>
      <c r="K627" s="95" t="s">
        <v>48</v>
      </c>
      <c r="L627" s="96" t="s">
        <v>48</v>
      </c>
      <c r="M627" s="96" t="s">
        <v>48</v>
      </c>
      <c r="N627" s="96" t="s">
        <v>48</v>
      </c>
      <c r="O627" s="97" t="s">
        <v>49</v>
      </c>
      <c r="P627" s="98" t="n">
        <v>0.0416666666666667</v>
      </c>
      <c r="Q627" s="99" t="n">
        <v>8</v>
      </c>
      <c r="R627" s="99" t="s">
        <v>50</v>
      </c>
      <c r="S627" s="502" t="n">
        <v>35</v>
      </c>
      <c r="T627" s="502" t="n">
        <v>54</v>
      </c>
      <c r="U627" s="101" t="s">
        <v>56</v>
      </c>
      <c r="V627" s="101" t="n">
        <v>4</v>
      </c>
      <c r="W627" s="101" t="s">
        <v>56</v>
      </c>
      <c r="X627" s="101" t="n">
        <v>0</v>
      </c>
      <c r="Y627" s="102" t="s">
        <v>125</v>
      </c>
      <c r="Z627" s="102" t="s">
        <v>358</v>
      </c>
      <c r="AA627" s="108" t="n">
        <v>1.79</v>
      </c>
      <c r="AB627" s="105" t="n">
        <v>2.75</v>
      </c>
      <c r="AC627" s="106" t="n">
        <v>43</v>
      </c>
      <c r="AD627" s="106" t="n">
        <v>44</v>
      </c>
      <c r="AE627" s="107" t="n">
        <v>0.43</v>
      </c>
      <c r="AF627" s="108" t="n">
        <f aca="false">AC627*AE627*P627</f>
        <v>0.770416666666667</v>
      </c>
      <c r="AG627" s="104" t="n">
        <f aca="false">AF627*3</f>
        <v>2.31125</v>
      </c>
      <c r="AH627" s="104" t="n">
        <f aca="false">AF627*0.5</f>
        <v>0.385208333333333</v>
      </c>
      <c r="AI627" s="104" t="n">
        <f aca="false">AF627</f>
        <v>0.770416666666667</v>
      </c>
      <c r="AJ627" s="104" t="n">
        <f aca="false">AC627*0.5*P627</f>
        <v>0.895833333333333</v>
      </c>
      <c r="AK627" s="104" t="n">
        <v>0</v>
      </c>
      <c r="AL627" s="109" t="n">
        <f aca="false">(AG627+AI627+AJ627)*2/12</f>
        <v>0.662916666666667</v>
      </c>
      <c r="AM627" s="110" t="n">
        <f aca="false">AG627+AH627+AJ627+AL627</f>
        <v>4.25520833333333</v>
      </c>
      <c r="AN627" s="108" t="n">
        <f aca="false">AD627*AE627*P627*2/12</f>
        <v>0.131388888888889</v>
      </c>
      <c r="AO627" s="104" t="n">
        <f aca="false">AN627*3</f>
        <v>0.394166666666667</v>
      </c>
      <c r="AP627" s="104" t="n">
        <f aca="false">AN627*0.5</f>
        <v>0.0656944444444444</v>
      </c>
      <c r="AQ627" s="104" t="n">
        <f aca="false">AN627</f>
        <v>0.131388888888889</v>
      </c>
      <c r="AR627" s="104" t="n">
        <f aca="false">AD627*0.5*P627</f>
        <v>0.916666666666667</v>
      </c>
      <c r="AS627" s="104" t="n">
        <v>0</v>
      </c>
      <c r="AT627" s="109" t="n">
        <f aca="false">(AO627+AQ627+AR627)*2/12</f>
        <v>0.24037037037037</v>
      </c>
      <c r="AU627" s="110" t="n">
        <f aca="false">AO627+AP627+AR627+AT627</f>
        <v>1.61689814814815</v>
      </c>
      <c r="AV627" s="220" t="s">
        <v>396</v>
      </c>
    </row>
    <row r="628" s="133" customFormat="true" ht="24.95" hidden="false" customHeight="true" outlineLevel="0" collapsed="false">
      <c r="A628" s="89" t="n">
        <v>131</v>
      </c>
      <c r="B628" s="90" t="s">
        <v>48</v>
      </c>
      <c r="C628" s="90" t="n">
        <v>6</v>
      </c>
      <c r="D628" s="91" t="s">
        <v>571</v>
      </c>
      <c r="E628" s="91" t="s">
        <v>580</v>
      </c>
      <c r="F628" s="91" t="s">
        <v>48</v>
      </c>
      <c r="G628" s="90" t="s">
        <v>47</v>
      </c>
      <c r="H628" s="92" t="n">
        <v>24064</v>
      </c>
      <c r="I628" s="501" t="s">
        <v>581</v>
      </c>
      <c r="J628" s="94" t="s">
        <v>48</v>
      </c>
      <c r="K628" s="95" t="s">
        <v>48</v>
      </c>
      <c r="L628" s="96" t="s">
        <v>48</v>
      </c>
      <c r="M628" s="96" t="s">
        <v>48</v>
      </c>
      <c r="N628" s="96" t="s">
        <v>48</v>
      </c>
      <c r="O628" s="97" t="s">
        <v>49</v>
      </c>
      <c r="P628" s="98" t="n">
        <v>0.0416666666666667</v>
      </c>
      <c r="Q628" s="99" t="n">
        <v>8</v>
      </c>
      <c r="R628" s="99" t="s">
        <v>50</v>
      </c>
      <c r="S628" s="502" t="n">
        <v>35</v>
      </c>
      <c r="T628" s="502" t="n">
        <v>54</v>
      </c>
      <c r="U628" s="101" t="s">
        <v>56</v>
      </c>
      <c r="V628" s="101" t="n">
        <v>4</v>
      </c>
      <c r="W628" s="101" t="s">
        <v>56</v>
      </c>
      <c r="X628" s="101" t="n">
        <v>0</v>
      </c>
      <c r="Y628" s="102" t="s">
        <v>125</v>
      </c>
      <c r="Z628" s="102" t="s">
        <v>358</v>
      </c>
      <c r="AA628" s="108" t="n">
        <v>1.79</v>
      </c>
      <c r="AB628" s="105" t="n">
        <v>2.75</v>
      </c>
      <c r="AC628" s="106" t="n">
        <v>43</v>
      </c>
      <c r="AD628" s="106" t="n">
        <v>44</v>
      </c>
      <c r="AE628" s="107" t="n">
        <v>0.43</v>
      </c>
      <c r="AF628" s="108" t="n">
        <f aca="false">AC628*AE628*P628</f>
        <v>0.770416666666667</v>
      </c>
      <c r="AG628" s="104" t="n">
        <f aca="false">AF628*3</f>
        <v>2.31125</v>
      </c>
      <c r="AH628" s="104" t="n">
        <f aca="false">AF628*0.5</f>
        <v>0.385208333333333</v>
      </c>
      <c r="AI628" s="104" t="n">
        <f aca="false">AF628</f>
        <v>0.770416666666667</v>
      </c>
      <c r="AJ628" s="104" t="n">
        <f aca="false">AC628*0.5*P628</f>
        <v>0.895833333333333</v>
      </c>
      <c r="AK628" s="104" t="n">
        <v>0</v>
      </c>
      <c r="AL628" s="109" t="n">
        <f aca="false">(AG628+AI628+AJ628)*2/12</f>
        <v>0.662916666666667</v>
      </c>
      <c r="AM628" s="110" t="n">
        <f aca="false">AG628+AH628+AJ628+AL628</f>
        <v>4.25520833333333</v>
      </c>
      <c r="AN628" s="108" t="n">
        <f aca="false">AD628*AE628*P628*2/12</f>
        <v>0.131388888888889</v>
      </c>
      <c r="AO628" s="104" t="n">
        <f aca="false">AN628*3</f>
        <v>0.394166666666667</v>
      </c>
      <c r="AP628" s="104" t="n">
        <f aca="false">AN628*0.5</f>
        <v>0.0656944444444444</v>
      </c>
      <c r="AQ628" s="104" t="n">
        <f aca="false">AN628</f>
        <v>0.131388888888889</v>
      </c>
      <c r="AR628" s="104" t="n">
        <f aca="false">AD628*0.5*P628</f>
        <v>0.916666666666667</v>
      </c>
      <c r="AS628" s="104" t="n">
        <v>0</v>
      </c>
      <c r="AT628" s="109" t="n">
        <f aca="false">(AO628+AQ628+AR628)*2/12</f>
        <v>0.24037037037037</v>
      </c>
      <c r="AU628" s="110" t="n">
        <f aca="false">AO628+AP628+AR628+AT628</f>
        <v>1.61689814814815</v>
      </c>
      <c r="AV628" s="220" t="s">
        <v>396</v>
      </c>
    </row>
    <row r="629" s="133" customFormat="true" ht="24.95" hidden="false" customHeight="true" outlineLevel="0" collapsed="false">
      <c r="A629" s="89" t="n">
        <v>131</v>
      </c>
      <c r="B629" s="90" t="s">
        <v>48</v>
      </c>
      <c r="C629" s="90" t="n">
        <v>7</v>
      </c>
      <c r="D629" s="91" t="s">
        <v>571</v>
      </c>
      <c r="E629" s="91" t="s">
        <v>582</v>
      </c>
      <c r="F629" s="91" t="s">
        <v>48</v>
      </c>
      <c r="G629" s="90" t="s">
        <v>47</v>
      </c>
      <c r="H629" s="92" t="n">
        <v>21295</v>
      </c>
      <c r="I629" s="501" t="s">
        <v>583</v>
      </c>
      <c r="J629" s="94" t="s">
        <v>48</v>
      </c>
      <c r="K629" s="95" t="s">
        <v>48</v>
      </c>
      <c r="L629" s="96" t="s">
        <v>48</v>
      </c>
      <c r="M629" s="96" t="s">
        <v>48</v>
      </c>
      <c r="N629" s="96" t="s">
        <v>48</v>
      </c>
      <c r="O629" s="97" t="s">
        <v>49</v>
      </c>
      <c r="P629" s="98" t="n">
        <v>0.0416666666666667</v>
      </c>
      <c r="Q629" s="99" t="n">
        <v>8</v>
      </c>
      <c r="R629" s="99" t="s">
        <v>50</v>
      </c>
      <c r="S629" s="502" t="n">
        <v>35</v>
      </c>
      <c r="T629" s="502" t="n">
        <v>54</v>
      </c>
      <c r="U629" s="101" t="s">
        <v>56</v>
      </c>
      <c r="V629" s="101" t="n">
        <v>4</v>
      </c>
      <c r="W629" s="101" t="s">
        <v>56</v>
      </c>
      <c r="X629" s="101" t="n">
        <v>0</v>
      </c>
      <c r="Y629" s="102" t="s">
        <v>125</v>
      </c>
      <c r="Z629" s="102" t="s">
        <v>358</v>
      </c>
      <c r="AA629" s="108" t="n">
        <v>1.79</v>
      </c>
      <c r="AB629" s="105" t="n">
        <v>2.75</v>
      </c>
      <c r="AC629" s="106" t="n">
        <v>43</v>
      </c>
      <c r="AD629" s="106" t="n">
        <v>44</v>
      </c>
      <c r="AE629" s="107" t="n">
        <v>0.43</v>
      </c>
      <c r="AF629" s="108" t="n">
        <f aca="false">AC629*AE629*P629</f>
        <v>0.770416666666667</v>
      </c>
      <c r="AG629" s="104" t="n">
        <f aca="false">AF629*3</f>
        <v>2.31125</v>
      </c>
      <c r="AH629" s="104" t="n">
        <f aca="false">AF629*0.5</f>
        <v>0.385208333333333</v>
      </c>
      <c r="AI629" s="104" t="n">
        <f aca="false">AF629</f>
        <v>0.770416666666667</v>
      </c>
      <c r="AJ629" s="104" t="n">
        <f aca="false">AC629*0.5*P629</f>
        <v>0.895833333333333</v>
      </c>
      <c r="AK629" s="104" t="n">
        <v>0</v>
      </c>
      <c r="AL629" s="109" t="n">
        <f aca="false">(AG629+AI629+AJ629)*2/12</f>
        <v>0.662916666666667</v>
      </c>
      <c r="AM629" s="110" t="n">
        <f aca="false">AG629+AH629+AJ629+AL629</f>
        <v>4.25520833333333</v>
      </c>
      <c r="AN629" s="108" t="n">
        <f aca="false">AD629*AE629*P629*2/12</f>
        <v>0.131388888888889</v>
      </c>
      <c r="AO629" s="104" t="n">
        <f aca="false">AN629*3</f>
        <v>0.394166666666667</v>
      </c>
      <c r="AP629" s="104" t="n">
        <f aca="false">AN629*0.5</f>
        <v>0.0656944444444444</v>
      </c>
      <c r="AQ629" s="104" t="n">
        <f aca="false">AN629</f>
        <v>0.131388888888889</v>
      </c>
      <c r="AR629" s="104" t="n">
        <f aca="false">AD629*0.5*P629</f>
        <v>0.916666666666667</v>
      </c>
      <c r="AS629" s="104" t="n">
        <v>0</v>
      </c>
      <c r="AT629" s="109" t="n">
        <f aca="false">(AO629+AQ629+AR629)*2/12</f>
        <v>0.24037037037037</v>
      </c>
      <c r="AU629" s="110" t="n">
        <f aca="false">AO629+AP629+AR629+AT629</f>
        <v>1.61689814814815</v>
      </c>
      <c r="AV629" s="220" t="s">
        <v>396</v>
      </c>
    </row>
    <row r="630" s="133" customFormat="true" ht="24.95" hidden="false" customHeight="true" outlineLevel="0" collapsed="false">
      <c r="A630" s="89" t="n">
        <v>131</v>
      </c>
      <c r="B630" s="90" t="s">
        <v>48</v>
      </c>
      <c r="C630" s="90" t="n">
        <v>8</v>
      </c>
      <c r="D630" s="91" t="s">
        <v>571</v>
      </c>
      <c r="E630" s="91" t="s">
        <v>97</v>
      </c>
      <c r="F630" s="91" t="s">
        <v>48</v>
      </c>
      <c r="G630" s="90" t="s">
        <v>47</v>
      </c>
      <c r="H630" s="92" t="n">
        <v>20688</v>
      </c>
      <c r="I630" s="501" t="s">
        <v>584</v>
      </c>
      <c r="J630" s="94" t="s">
        <v>48</v>
      </c>
      <c r="K630" s="95" t="s">
        <v>48</v>
      </c>
      <c r="L630" s="96" t="s">
        <v>48</v>
      </c>
      <c r="M630" s="96" t="s">
        <v>48</v>
      </c>
      <c r="N630" s="96" t="s">
        <v>48</v>
      </c>
      <c r="O630" s="97" t="s">
        <v>49</v>
      </c>
      <c r="P630" s="98" t="n">
        <v>0.0416666666666667</v>
      </c>
      <c r="Q630" s="99" t="n">
        <v>8</v>
      </c>
      <c r="R630" s="99" t="s">
        <v>50</v>
      </c>
      <c r="S630" s="502" t="n">
        <v>35</v>
      </c>
      <c r="T630" s="502" t="n">
        <v>54</v>
      </c>
      <c r="U630" s="101" t="s">
        <v>56</v>
      </c>
      <c r="V630" s="101" t="n">
        <v>4</v>
      </c>
      <c r="W630" s="101" t="s">
        <v>56</v>
      </c>
      <c r="X630" s="101" t="n">
        <v>0</v>
      </c>
      <c r="Y630" s="102" t="s">
        <v>125</v>
      </c>
      <c r="Z630" s="102" t="s">
        <v>358</v>
      </c>
      <c r="AA630" s="108" t="n">
        <v>1.79</v>
      </c>
      <c r="AB630" s="105" t="n">
        <v>2.75</v>
      </c>
      <c r="AC630" s="106" t="n">
        <v>43</v>
      </c>
      <c r="AD630" s="106" t="n">
        <v>44</v>
      </c>
      <c r="AE630" s="107" t="n">
        <v>0.43</v>
      </c>
      <c r="AF630" s="108" t="n">
        <f aca="false">AC630*AE630*P630</f>
        <v>0.770416666666667</v>
      </c>
      <c r="AG630" s="104" t="n">
        <f aca="false">AF630*3</f>
        <v>2.31125</v>
      </c>
      <c r="AH630" s="104" t="n">
        <f aca="false">AF630*0.5</f>
        <v>0.385208333333333</v>
      </c>
      <c r="AI630" s="104" t="n">
        <f aca="false">AF630</f>
        <v>0.770416666666667</v>
      </c>
      <c r="AJ630" s="104" t="n">
        <f aca="false">AC630*0.5*P630</f>
        <v>0.895833333333333</v>
      </c>
      <c r="AK630" s="104" t="n">
        <v>0</v>
      </c>
      <c r="AL630" s="109" t="n">
        <f aca="false">(AG630+AI630+AJ630)*2/12</f>
        <v>0.662916666666667</v>
      </c>
      <c r="AM630" s="110" t="n">
        <f aca="false">AG630+AH630+AJ630+AL630</f>
        <v>4.25520833333333</v>
      </c>
      <c r="AN630" s="108" t="n">
        <f aca="false">AD630*AE630*P630*2/12</f>
        <v>0.131388888888889</v>
      </c>
      <c r="AO630" s="104" t="n">
        <f aca="false">AN630*3</f>
        <v>0.394166666666667</v>
      </c>
      <c r="AP630" s="104" t="n">
        <f aca="false">AN630*0.5</f>
        <v>0.0656944444444444</v>
      </c>
      <c r="AQ630" s="104" t="n">
        <f aca="false">AN630</f>
        <v>0.131388888888889</v>
      </c>
      <c r="AR630" s="104" t="n">
        <f aca="false">AD630*0.5*P630</f>
        <v>0.916666666666667</v>
      </c>
      <c r="AS630" s="104" t="n">
        <v>0</v>
      </c>
      <c r="AT630" s="109" t="n">
        <f aca="false">(AO630+AQ630+AR630)*2/12</f>
        <v>0.24037037037037</v>
      </c>
      <c r="AU630" s="110" t="n">
        <f aca="false">AO630+AP630+AR630+AT630</f>
        <v>1.61689814814815</v>
      </c>
      <c r="AV630" s="220" t="s">
        <v>396</v>
      </c>
    </row>
    <row r="631" s="133" customFormat="true" ht="24.95" hidden="false" customHeight="true" outlineLevel="0" collapsed="false">
      <c r="A631" s="89" t="n">
        <v>131</v>
      </c>
      <c r="B631" s="90" t="s">
        <v>48</v>
      </c>
      <c r="C631" s="90" t="n">
        <v>9</v>
      </c>
      <c r="D631" s="91" t="s">
        <v>571</v>
      </c>
      <c r="E631" s="91" t="s">
        <v>585</v>
      </c>
      <c r="F631" s="91" t="s">
        <v>48</v>
      </c>
      <c r="G631" s="90" t="s">
        <v>47</v>
      </c>
      <c r="H631" s="92" t="n">
        <v>25512</v>
      </c>
      <c r="I631" s="501" t="s">
        <v>586</v>
      </c>
      <c r="J631" s="94" t="s">
        <v>48</v>
      </c>
      <c r="K631" s="95" t="s">
        <v>48</v>
      </c>
      <c r="L631" s="96" t="s">
        <v>48</v>
      </c>
      <c r="M631" s="96" t="s">
        <v>48</v>
      </c>
      <c r="N631" s="96" t="s">
        <v>48</v>
      </c>
      <c r="O631" s="97" t="s">
        <v>49</v>
      </c>
      <c r="P631" s="98" t="n">
        <v>0.0416666666666667</v>
      </c>
      <c r="Q631" s="99" t="n">
        <v>8</v>
      </c>
      <c r="R631" s="99" t="s">
        <v>50</v>
      </c>
      <c r="S631" s="502" t="n">
        <v>35</v>
      </c>
      <c r="T631" s="502" t="n">
        <v>54</v>
      </c>
      <c r="U631" s="101" t="s">
        <v>56</v>
      </c>
      <c r="V631" s="101" t="n">
        <v>4</v>
      </c>
      <c r="W631" s="101" t="s">
        <v>56</v>
      </c>
      <c r="X631" s="101" t="n">
        <v>0</v>
      </c>
      <c r="Y631" s="102" t="s">
        <v>125</v>
      </c>
      <c r="Z631" s="102" t="s">
        <v>358</v>
      </c>
      <c r="AA631" s="108" t="n">
        <v>1.79</v>
      </c>
      <c r="AB631" s="105" t="n">
        <v>2.75</v>
      </c>
      <c r="AC631" s="106" t="n">
        <v>43</v>
      </c>
      <c r="AD631" s="106" t="n">
        <v>44</v>
      </c>
      <c r="AE631" s="107" t="n">
        <v>0.43</v>
      </c>
      <c r="AF631" s="108" t="n">
        <f aca="false">AC631*AE631*P631</f>
        <v>0.770416666666667</v>
      </c>
      <c r="AG631" s="104" t="n">
        <f aca="false">AF631*3</f>
        <v>2.31125</v>
      </c>
      <c r="AH631" s="104" t="n">
        <f aca="false">AF631*0.5</f>
        <v>0.385208333333333</v>
      </c>
      <c r="AI631" s="104" t="n">
        <f aca="false">AF631</f>
        <v>0.770416666666667</v>
      </c>
      <c r="AJ631" s="104" t="n">
        <f aca="false">AC631*0.5*P631</f>
        <v>0.895833333333333</v>
      </c>
      <c r="AK631" s="104" t="n">
        <v>0</v>
      </c>
      <c r="AL631" s="109" t="n">
        <f aca="false">(AG631+AI631+AJ631)*2/12</f>
        <v>0.662916666666667</v>
      </c>
      <c r="AM631" s="110" t="n">
        <f aca="false">AG631+AH631+AJ631+AL631</f>
        <v>4.25520833333333</v>
      </c>
      <c r="AN631" s="108" t="n">
        <f aca="false">AD631*AE631*P631*2/12</f>
        <v>0.131388888888889</v>
      </c>
      <c r="AO631" s="104" t="n">
        <f aca="false">AN631*3</f>
        <v>0.394166666666667</v>
      </c>
      <c r="AP631" s="104" t="n">
        <f aca="false">AN631*0.5</f>
        <v>0.0656944444444444</v>
      </c>
      <c r="AQ631" s="104" t="n">
        <f aca="false">AN631</f>
        <v>0.131388888888889</v>
      </c>
      <c r="AR631" s="104" t="n">
        <f aca="false">AD631*0.5*P631</f>
        <v>0.916666666666667</v>
      </c>
      <c r="AS631" s="104" t="n">
        <v>0</v>
      </c>
      <c r="AT631" s="109" t="n">
        <f aca="false">(AO631+AQ631+AR631)*2/12</f>
        <v>0.24037037037037</v>
      </c>
      <c r="AU631" s="110" t="n">
        <f aca="false">AO631+AP631+AR631+AT631</f>
        <v>1.61689814814815</v>
      </c>
      <c r="AV631" s="220" t="s">
        <v>396</v>
      </c>
    </row>
    <row r="632" s="133" customFormat="true" ht="24.95" hidden="false" customHeight="true" outlineLevel="0" collapsed="false">
      <c r="A632" s="111" t="n">
        <v>131</v>
      </c>
      <c r="B632" s="112" t="s">
        <v>48</v>
      </c>
      <c r="C632" s="112" t="n">
        <v>10</v>
      </c>
      <c r="D632" s="113" t="s">
        <v>361</v>
      </c>
      <c r="E632" s="113" t="s">
        <v>112</v>
      </c>
      <c r="F632" s="113" t="s">
        <v>48</v>
      </c>
      <c r="G632" s="112" t="s">
        <v>47</v>
      </c>
      <c r="H632" s="114" t="n">
        <v>10835</v>
      </c>
      <c r="I632" s="503" t="s">
        <v>587</v>
      </c>
      <c r="J632" s="116" t="s">
        <v>48</v>
      </c>
      <c r="K632" s="117" t="s">
        <v>48</v>
      </c>
      <c r="L632" s="118" t="s">
        <v>48</v>
      </c>
      <c r="M632" s="118" t="s">
        <v>48</v>
      </c>
      <c r="N632" s="118" t="s">
        <v>48</v>
      </c>
      <c r="O632" s="119" t="s">
        <v>49</v>
      </c>
      <c r="P632" s="120" t="n">
        <v>0.166666666666667</v>
      </c>
      <c r="Q632" s="121" t="n">
        <v>8</v>
      </c>
      <c r="R632" s="121" t="s">
        <v>50</v>
      </c>
      <c r="S632" s="504" t="n">
        <v>35</v>
      </c>
      <c r="T632" s="502" t="n">
        <v>54</v>
      </c>
      <c r="U632" s="101" t="s">
        <v>56</v>
      </c>
      <c r="V632" s="101" t="n">
        <v>4</v>
      </c>
      <c r="W632" s="101" t="s">
        <v>56</v>
      </c>
      <c r="X632" s="101" t="n">
        <v>0</v>
      </c>
      <c r="Y632" s="102" t="s">
        <v>125</v>
      </c>
      <c r="Z632" s="102" t="s">
        <v>358</v>
      </c>
      <c r="AA632" s="108" t="n">
        <v>1.79</v>
      </c>
      <c r="AB632" s="105" t="n">
        <v>2.75</v>
      </c>
      <c r="AC632" s="106" t="n">
        <v>43</v>
      </c>
      <c r="AD632" s="106" t="n">
        <v>44</v>
      </c>
      <c r="AE632" s="107" t="n">
        <v>0.43</v>
      </c>
      <c r="AF632" s="130" t="n">
        <f aca="false">AC632*AE632*P632</f>
        <v>3.08166666666667</v>
      </c>
      <c r="AG632" s="126" t="n">
        <f aca="false">AF632*3</f>
        <v>9.245</v>
      </c>
      <c r="AH632" s="126" t="n">
        <f aca="false">AF632*0.5</f>
        <v>1.54083333333333</v>
      </c>
      <c r="AI632" s="126" t="n">
        <f aca="false">AF632</f>
        <v>3.08166666666667</v>
      </c>
      <c r="AJ632" s="126" t="n">
        <f aca="false">AC632*0.5*P632</f>
        <v>3.58333333333333</v>
      </c>
      <c r="AK632" s="126" t="n">
        <v>0</v>
      </c>
      <c r="AL632" s="131" t="n">
        <f aca="false">(AG632+AI632+AJ632)*2/12</f>
        <v>2.65166666666667</v>
      </c>
      <c r="AM632" s="132" t="n">
        <f aca="false">AG632+AH632+AJ632+AL632</f>
        <v>17.0208333333333</v>
      </c>
      <c r="AN632" s="130" t="n">
        <f aca="false">AD632*AE632*P632*2/12</f>
        <v>0.525555555555555</v>
      </c>
      <c r="AO632" s="126" t="n">
        <f aca="false">AN632*3</f>
        <v>1.57666666666667</v>
      </c>
      <c r="AP632" s="126" t="n">
        <f aca="false">AN632*0.5</f>
        <v>0.262777777777778</v>
      </c>
      <c r="AQ632" s="126" t="n">
        <f aca="false">AN632</f>
        <v>0.525555555555555</v>
      </c>
      <c r="AR632" s="126" t="n">
        <f aca="false">AD632*0.5*P632</f>
        <v>3.66666666666667</v>
      </c>
      <c r="AS632" s="126" t="n">
        <v>0</v>
      </c>
      <c r="AT632" s="131" t="n">
        <f aca="false">(AO632+AQ632+AR632)*2/12</f>
        <v>0.961481481481481</v>
      </c>
      <c r="AU632" s="132" t="n">
        <f aca="false">AO632+AP632+AR632+AT632</f>
        <v>6.46759259259259</v>
      </c>
      <c r="AV632" s="220" t="s">
        <v>396</v>
      </c>
    </row>
    <row r="633" s="44" customFormat="true" ht="24.95" hidden="false" customHeight="true" outlineLevel="0" collapsed="false">
      <c r="A633" s="45" t="n">
        <v>132</v>
      </c>
      <c r="B633" s="46" t="s">
        <v>48</v>
      </c>
      <c r="C633" s="46" t="n">
        <v>1</v>
      </c>
      <c r="D633" s="47" t="s">
        <v>589</v>
      </c>
      <c r="E633" s="47" t="s">
        <v>177</v>
      </c>
      <c r="F633" s="47" t="s">
        <v>48</v>
      </c>
      <c r="G633" s="46" t="s">
        <v>47</v>
      </c>
      <c r="H633" s="48" t="n">
        <v>18522</v>
      </c>
      <c r="I633" s="521" t="s">
        <v>590</v>
      </c>
      <c r="J633" s="50" t="s">
        <v>48</v>
      </c>
      <c r="K633" s="51" t="s">
        <v>48</v>
      </c>
      <c r="L633" s="52" t="s">
        <v>48</v>
      </c>
      <c r="M633" s="52" t="s">
        <v>48</v>
      </c>
      <c r="N633" s="52" t="s">
        <v>48</v>
      </c>
      <c r="O633" s="53" t="s">
        <v>49</v>
      </c>
      <c r="P633" s="54" t="n">
        <v>1</v>
      </c>
      <c r="Q633" s="55" t="n">
        <v>8</v>
      </c>
      <c r="R633" s="55" t="s">
        <v>50</v>
      </c>
      <c r="S633" s="460" t="n">
        <v>35</v>
      </c>
      <c r="T633" s="460" t="n">
        <v>146</v>
      </c>
      <c r="U633" s="57" t="s">
        <v>56</v>
      </c>
      <c r="V633" s="57" t="n">
        <v>2</v>
      </c>
      <c r="W633" s="57" t="s">
        <v>56</v>
      </c>
      <c r="X633" s="57" t="n">
        <v>0</v>
      </c>
      <c r="Y633" s="58" t="s">
        <v>504</v>
      </c>
      <c r="Z633" s="58" t="s">
        <v>364</v>
      </c>
      <c r="AA633" s="63" t="n">
        <v>2.67</v>
      </c>
      <c r="AB633" s="60" t="n">
        <v>2.67</v>
      </c>
      <c r="AC633" s="61" t="n">
        <v>102</v>
      </c>
      <c r="AD633" s="61" t="n">
        <v>103</v>
      </c>
      <c r="AE633" s="62" t="n">
        <v>0.43</v>
      </c>
      <c r="AF633" s="63" t="n">
        <f aca="false">AC633*AE633*P633</f>
        <v>43.86</v>
      </c>
      <c r="AG633" s="64" t="n">
        <f aca="false">AF633*3</f>
        <v>131.58</v>
      </c>
      <c r="AH633" s="64" t="n">
        <f aca="false">AF633*0.5</f>
        <v>21.93</v>
      </c>
      <c r="AI633" s="64" t="n">
        <f aca="false">AF633</f>
        <v>43.86</v>
      </c>
      <c r="AJ633" s="64" t="n">
        <f aca="false">AC633*0.5*P633</f>
        <v>51</v>
      </c>
      <c r="AK633" s="64" t="n">
        <v>0</v>
      </c>
      <c r="AL633" s="65" t="n">
        <f aca="false">(AG633+AI633+AJ633)*2/12</f>
        <v>37.74</v>
      </c>
      <c r="AM633" s="66" t="n">
        <f aca="false">AG633+AH633+AJ633+AL633</f>
        <v>242.25</v>
      </c>
      <c r="AN633" s="63" t="n">
        <f aca="false">AD633*AE633*P633*2/12</f>
        <v>7.38166666666667</v>
      </c>
      <c r="AO633" s="64" t="n">
        <f aca="false">AN633*3</f>
        <v>22.145</v>
      </c>
      <c r="AP633" s="64" t="n">
        <f aca="false">AN633*0.5</f>
        <v>3.69083333333333</v>
      </c>
      <c r="AQ633" s="64" t="n">
        <f aca="false">AN633</f>
        <v>7.38166666666667</v>
      </c>
      <c r="AR633" s="64" t="n">
        <f aca="false">AD633*0.5*P633</f>
        <v>51.5</v>
      </c>
      <c r="AS633" s="64" t="n">
        <v>0</v>
      </c>
      <c r="AT633" s="65" t="n">
        <f aca="false">(AO633+AQ633+AR633)*2/12</f>
        <v>13.5044444444444</v>
      </c>
      <c r="AU633" s="66" t="n">
        <f aca="false">AO633+AP633+AR633+AT633</f>
        <v>90.8402777777778</v>
      </c>
      <c r="AV633" s="176" t="s">
        <v>396</v>
      </c>
    </row>
    <row r="634" s="44" customFormat="true" ht="24.95" hidden="false" customHeight="true" outlineLevel="0" collapsed="false">
      <c r="A634" s="134" t="n">
        <v>133</v>
      </c>
      <c r="B634" s="135" t="s">
        <v>48</v>
      </c>
      <c r="C634" s="135" t="n">
        <v>1</v>
      </c>
      <c r="D634" s="136" t="s">
        <v>589</v>
      </c>
      <c r="E634" s="136" t="s">
        <v>177</v>
      </c>
      <c r="F634" s="136" t="s">
        <v>48</v>
      </c>
      <c r="G634" s="135" t="s">
        <v>47</v>
      </c>
      <c r="H634" s="137" t="n">
        <v>18522</v>
      </c>
      <c r="I634" s="511" t="s">
        <v>590</v>
      </c>
      <c r="J634" s="139" t="s">
        <v>48</v>
      </c>
      <c r="K634" s="140" t="s">
        <v>48</v>
      </c>
      <c r="L634" s="141" t="s">
        <v>48</v>
      </c>
      <c r="M634" s="141" t="s">
        <v>48</v>
      </c>
      <c r="N634" s="141" t="s">
        <v>48</v>
      </c>
      <c r="O634" s="142" t="s">
        <v>49</v>
      </c>
      <c r="P634" s="143" t="n">
        <v>1</v>
      </c>
      <c r="Q634" s="144" t="n">
        <v>8</v>
      </c>
      <c r="R634" s="144" t="s">
        <v>50</v>
      </c>
      <c r="S634" s="512" t="n">
        <v>35</v>
      </c>
      <c r="T634" s="512" t="n">
        <v>145</v>
      </c>
      <c r="U634" s="146" t="s">
        <v>56</v>
      </c>
      <c r="V634" s="146" t="n">
        <v>2</v>
      </c>
      <c r="W634" s="146" t="s">
        <v>56</v>
      </c>
      <c r="X634" s="146" t="n">
        <v>0</v>
      </c>
      <c r="Y634" s="147" t="s">
        <v>553</v>
      </c>
      <c r="Z634" s="147" t="s">
        <v>253</v>
      </c>
      <c r="AA634" s="152" t="n">
        <v>8.38</v>
      </c>
      <c r="AB634" s="149" t="n">
        <v>8.38</v>
      </c>
      <c r="AC634" s="150" t="n">
        <v>124</v>
      </c>
      <c r="AD634" s="150" t="n">
        <v>124</v>
      </c>
      <c r="AE634" s="151" t="n">
        <v>0.43</v>
      </c>
      <c r="AF634" s="152" t="n">
        <f aca="false">AC634*AE634*P634</f>
        <v>53.32</v>
      </c>
      <c r="AG634" s="153" t="n">
        <f aca="false">AF634*3</f>
        <v>159.96</v>
      </c>
      <c r="AH634" s="153" t="n">
        <f aca="false">AF634*0.5</f>
        <v>26.66</v>
      </c>
      <c r="AI634" s="153" t="n">
        <f aca="false">AF634</f>
        <v>53.32</v>
      </c>
      <c r="AJ634" s="153" t="n">
        <f aca="false">AC634*0.5*P634</f>
        <v>62</v>
      </c>
      <c r="AK634" s="153" t="n">
        <v>0</v>
      </c>
      <c r="AL634" s="154" t="n">
        <f aca="false">(AG634+AI634+AJ634)*2/12</f>
        <v>45.88</v>
      </c>
      <c r="AM634" s="155" t="n">
        <f aca="false">AG634+AH634+AJ634+AL634</f>
        <v>294.5</v>
      </c>
      <c r="AN634" s="152" t="n">
        <f aca="false">AD634*AE634*P634*2/12</f>
        <v>8.88666666666667</v>
      </c>
      <c r="AO634" s="153" t="n">
        <f aca="false">AN634*3</f>
        <v>26.66</v>
      </c>
      <c r="AP634" s="153" t="n">
        <f aca="false">AN634*0.5</f>
        <v>4.44333333333333</v>
      </c>
      <c r="AQ634" s="153" t="n">
        <f aca="false">AN634</f>
        <v>8.88666666666667</v>
      </c>
      <c r="AR634" s="153" t="n">
        <f aca="false">AD634*0.5*P634</f>
        <v>62</v>
      </c>
      <c r="AS634" s="153" t="n">
        <v>0</v>
      </c>
      <c r="AT634" s="154" t="n">
        <f aca="false">(AO634+AQ634+AR634)*2/12</f>
        <v>16.2577777777778</v>
      </c>
      <c r="AU634" s="155" t="n">
        <f aca="false">AO634+AP634+AR634+AT634</f>
        <v>109.361111111111</v>
      </c>
      <c r="AV634" s="176" t="s">
        <v>396</v>
      </c>
    </row>
    <row r="635" s="44" customFormat="true" ht="24.95" hidden="false" customHeight="true" outlineLevel="0" collapsed="false">
      <c r="A635" s="45" t="n">
        <v>134</v>
      </c>
      <c r="B635" s="46" t="s">
        <v>48</v>
      </c>
      <c r="C635" s="46" t="n">
        <v>1</v>
      </c>
      <c r="D635" s="47" t="s">
        <v>589</v>
      </c>
      <c r="E635" s="47" t="s">
        <v>177</v>
      </c>
      <c r="F635" s="47" t="s">
        <v>48</v>
      </c>
      <c r="G635" s="46" t="s">
        <v>47</v>
      </c>
      <c r="H635" s="48" t="n">
        <v>18522</v>
      </c>
      <c r="I635" s="521" t="s">
        <v>590</v>
      </c>
      <c r="J635" s="50" t="s">
        <v>48</v>
      </c>
      <c r="K635" s="51" t="s">
        <v>48</v>
      </c>
      <c r="L635" s="52" t="s">
        <v>48</v>
      </c>
      <c r="M635" s="52" t="s">
        <v>48</v>
      </c>
      <c r="N635" s="52" t="s">
        <v>48</v>
      </c>
      <c r="O635" s="53" t="s">
        <v>49</v>
      </c>
      <c r="P635" s="54" t="n">
        <v>1</v>
      </c>
      <c r="Q635" s="55" t="n">
        <v>8</v>
      </c>
      <c r="R635" s="55" t="s">
        <v>50</v>
      </c>
      <c r="S635" s="460" t="n">
        <v>35</v>
      </c>
      <c r="T635" s="460" t="n">
        <v>143</v>
      </c>
      <c r="U635" s="57" t="s">
        <v>56</v>
      </c>
      <c r="V635" s="57" t="n">
        <v>3</v>
      </c>
      <c r="W635" s="57" t="s">
        <v>56</v>
      </c>
      <c r="X635" s="57" t="n">
        <v>0</v>
      </c>
      <c r="Y635" s="58" t="s">
        <v>591</v>
      </c>
      <c r="Z635" s="58" t="s">
        <v>500</v>
      </c>
      <c r="AA635" s="63" t="n">
        <v>7.03</v>
      </c>
      <c r="AB635" s="60" t="n">
        <v>9.76</v>
      </c>
      <c r="AC635" s="61" t="n">
        <v>216</v>
      </c>
      <c r="AD635" s="61" t="n">
        <v>217</v>
      </c>
      <c r="AE635" s="62" t="n">
        <v>0.43</v>
      </c>
      <c r="AF635" s="63" t="n">
        <f aca="false">AC635*AE635*P635</f>
        <v>92.88</v>
      </c>
      <c r="AG635" s="64" t="n">
        <f aca="false">AF635*3</f>
        <v>278.64</v>
      </c>
      <c r="AH635" s="64" t="n">
        <f aca="false">AF635*0.5</f>
        <v>46.44</v>
      </c>
      <c r="AI635" s="64" t="n">
        <f aca="false">AF635</f>
        <v>92.88</v>
      </c>
      <c r="AJ635" s="64" t="n">
        <f aca="false">AC635*0.5*P635</f>
        <v>108</v>
      </c>
      <c r="AK635" s="64" t="n">
        <v>0</v>
      </c>
      <c r="AL635" s="65" t="n">
        <f aca="false">(AG635+AI635+AJ635)*2/12</f>
        <v>79.92</v>
      </c>
      <c r="AM635" s="66" t="n">
        <f aca="false">AG635+AH635+AJ635+AL635</f>
        <v>513</v>
      </c>
      <c r="AN635" s="63" t="n">
        <f aca="false">AD635*AE635*P635*2/12</f>
        <v>15.5516666666667</v>
      </c>
      <c r="AO635" s="64" t="n">
        <f aca="false">AN635*3</f>
        <v>46.655</v>
      </c>
      <c r="AP635" s="64" t="n">
        <f aca="false">AN635*0.5</f>
        <v>7.77583333333333</v>
      </c>
      <c r="AQ635" s="64" t="n">
        <f aca="false">AN635</f>
        <v>15.5516666666667</v>
      </c>
      <c r="AR635" s="64" t="n">
        <f aca="false">AD635*0.5*P635</f>
        <v>108.5</v>
      </c>
      <c r="AS635" s="64" t="n">
        <v>0</v>
      </c>
      <c r="AT635" s="65" t="n">
        <f aca="false">(AO635+AQ635+AR635)*2/12</f>
        <v>28.4511111111111</v>
      </c>
      <c r="AU635" s="66" t="n">
        <f aca="false">AO635+AP635+AR635+AT635</f>
        <v>191.381944444444</v>
      </c>
      <c r="AV635" s="176" t="s">
        <v>396</v>
      </c>
    </row>
    <row r="636" s="44" customFormat="true" ht="24.95" hidden="false" customHeight="true" outlineLevel="0" collapsed="false">
      <c r="A636" s="134" t="n">
        <v>135</v>
      </c>
      <c r="B636" s="135" t="s">
        <v>48</v>
      </c>
      <c r="C636" s="135" t="n">
        <v>1</v>
      </c>
      <c r="D636" s="136" t="s">
        <v>589</v>
      </c>
      <c r="E636" s="136" t="s">
        <v>177</v>
      </c>
      <c r="F636" s="136" t="s">
        <v>48</v>
      </c>
      <c r="G636" s="135" t="s">
        <v>47</v>
      </c>
      <c r="H636" s="137" t="n">
        <v>18522</v>
      </c>
      <c r="I636" s="511" t="s">
        <v>590</v>
      </c>
      <c r="J636" s="139" t="s">
        <v>48</v>
      </c>
      <c r="K636" s="140" t="s">
        <v>48</v>
      </c>
      <c r="L636" s="141" t="s">
        <v>48</v>
      </c>
      <c r="M636" s="141" t="s">
        <v>48</v>
      </c>
      <c r="N636" s="141" t="s">
        <v>48</v>
      </c>
      <c r="O636" s="142" t="s">
        <v>49</v>
      </c>
      <c r="P636" s="143" t="n">
        <v>1</v>
      </c>
      <c r="Q636" s="144" t="n">
        <v>8</v>
      </c>
      <c r="R636" s="144" t="s">
        <v>50</v>
      </c>
      <c r="S636" s="512" t="n">
        <v>35</v>
      </c>
      <c r="T636" s="512" t="n">
        <v>127</v>
      </c>
      <c r="U636" s="146" t="s">
        <v>244</v>
      </c>
      <c r="V636" s="146" t="n">
        <v>1</v>
      </c>
      <c r="W636" s="146" t="s">
        <v>244</v>
      </c>
      <c r="X636" s="146" t="n">
        <v>0</v>
      </c>
      <c r="Y636" s="147" t="s">
        <v>216</v>
      </c>
      <c r="Z636" s="147" t="s">
        <v>592</v>
      </c>
      <c r="AA636" s="152" t="n">
        <v>0.44</v>
      </c>
      <c r="AB636" s="149" t="n">
        <v>0.18</v>
      </c>
      <c r="AC636" s="150" t="n">
        <v>26</v>
      </c>
      <c r="AD636" s="150" t="n">
        <v>26</v>
      </c>
      <c r="AE636" s="151" t="n">
        <v>0.27</v>
      </c>
      <c r="AF636" s="152" t="n">
        <f aca="false">AC636*AE636*P636</f>
        <v>7.02</v>
      </c>
      <c r="AG636" s="153" t="n">
        <f aca="false">AF636*3</f>
        <v>21.06</v>
      </c>
      <c r="AH636" s="153" t="n">
        <f aca="false">AF636*0.5</f>
        <v>3.51</v>
      </c>
      <c r="AI636" s="153" t="n">
        <f aca="false">AF636</f>
        <v>7.02</v>
      </c>
      <c r="AJ636" s="153" t="n">
        <f aca="false">AC636*0.5*P636</f>
        <v>13</v>
      </c>
      <c r="AK636" s="153" t="n">
        <v>0</v>
      </c>
      <c r="AL636" s="154" t="n">
        <f aca="false">(AG636+AI636+AJ636)*2/12</f>
        <v>6.84666666666667</v>
      </c>
      <c r="AM636" s="155" t="n">
        <f aca="false">AG636+AH636+AJ636+AL636</f>
        <v>44.4166666666667</v>
      </c>
      <c r="AN636" s="152" t="n">
        <f aca="false">AD636*AE636*P636*2/12</f>
        <v>1.17</v>
      </c>
      <c r="AO636" s="153" t="n">
        <f aca="false">AN636*3</f>
        <v>3.51</v>
      </c>
      <c r="AP636" s="153" t="n">
        <f aca="false">AN636*0.5</f>
        <v>0.585</v>
      </c>
      <c r="AQ636" s="153" t="n">
        <f aca="false">AN636</f>
        <v>1.17</v>
      </c>
      <c r="AR636" s="153" t="n">
        <f aca="false">AD636*0.5*P636</f>
        <v>13</v>
      </c>
      <c r="AS636" s="153" t="n">
        <v>0</v>
      </c>
      <c r="AT636" s="154" t="n">
        <f aca="false">(AO636+AQ636+AR636)*2/12</f>
        <v>2.94666666666667</v>
      </c>
      <c r="AU636" s="155" t="n">
        <f aca="false">AO636+AP636+AR636+AT636</f>
        <v>20.0416666666667</v>
      </c>
      <c r="AV636" s="176" t="s">
        <v>396</v>
      </c>
    </row>
    <row r="637" s="44" customFormat="true" ht="24.95" hidden="false" customHeight="true" outlineLevel="0" collapsed="false">
      <c r="A637" s="45" t="n">
        <v>136</v>
      </c>
      <c r="B637" s="46" t="s">
        <v>48</v>
      </c>
      <c r="C637" s="46" t="n">
        <v>1</v>
      </c>
      <c r="D637" s="47" t="s">
        <v>589</v>
      </c>
      <c r="E637" s="47" t="s">
        <v>177</v>
      </c>
      <c r="F637" s="47" t="s">
        <v>48</v>
      </c>
      <c r="G637" s="46" t="s">
        <v>47</v>
      </c>
      <c r="H637" s="48" t="n">
        <v>18522</v>
      </c>
      <c r="I637" s="521" t="s">
        <v>590</v>
      </c>
      <c r="J637" s="50" t="s">
        <v>48</v>
      </c>
      <c r="K637" s="51" t="s">
        <v>48</v>
      </c>
      <c r="L637" s="52" t="s">
        <v>48</v>
      </c>
      <c r="M637" s="52" t="s">
        <v>48</v>
      </c>
      <c r="N637" s="52" t="s">
        <v>48</v>
      </c>
      <c r="O637" s="53" t="s">
        <v>49</v>
      </c>
      <c r="P637" s="54" t="n">
        <v>1</v>
      </c>
      <c r="Q637" s="55" t="n">
        <v>8</v>
      </c>
      <c r="R637" s="55" t="s">
        <v>50</v>
      </c>
      <c r="S637" s="460" t="n">
        <v>35</v>
      </c>
      <c r="T637" s="460" t="n">
        <v>128</v>
      </c>
      <c r="U637" s="57" t="s">
        <v>56</v>
      </c>
      <c r="V637" s="57" t="n">
        <v>3</v>
      </c>
      <c r="W637" s="57" t="s">
        <v>56</v>
      </c>
      <c r="X637" s="57" t="n">
        <v>0</v>
      </c>
      <c r="Y637" s="58" t="s">
        <v>568</v>
      </c>
      <c r="Z637" s="58" t="s">
        <v>593</v>
      </c>
      <c r="AA637" s="63" t="n">
        <v>6.96</v>
      </c>
      <c r="AB637" s="60" t="n">
        <v>9.67</v>
      </c>
      <c r="AC637" s="61" t="n">
        <v>56</v>
      </c>
      <c r="AD637" s="61" t="n">
        <v>56</v>
      </c>
      <c r="AE637" s="62" t="n">
        <v>0.43</v>
      </c>
      <c r="AF637" s="63" t="n">
        <f aca="false">AC637*AE637*P637</f>
        <v>24.08</v>
      </c>
      <c r="AG637" s="64" t="n">
        <f aca="false">AF637*3</f>
        <v>72.24</v>
      </c>
      <c r="AH637" s="64" t="n">
        <f aca="false">AF637*0.5</f>
        <v>12.04</v>
      </c>
      <c r="AI637" s="64" t="n">
        <f aca="false">AF637</f>
        <v>24.08</v>
      </c>
      <c r="AJ637" s="64" t="n">
        <f aca="false">AC637*0.5*P637</f>
        <v>28</v>
      </c>
      <c r="AK637" s="64" t="n">
        <v>0</v>
      </c>
      <c r="AL637" s="65" t="n">
        <f aca="false">(AG637+AI637+AJ637)*2/12</f>
        <v>20.72</v>
      </c>
      <c r="AM637" s="66" t="n">
        <f aca="false">AG637+AH637+AJ637+AL637</f>
        <v>133</v>
      </c>
      <c r="AN637" s="63" t="n">
        <f aca="false">AD637*AE637*P637*2/12</f>
        <v>4.01333333333333</v>
      </c>
      <c r="AO637" s="64" t="n">
        <f aca="false">AN637*3</f>
        <v>12.04</v>
      </c>
      <c r="AP637" s="64" t="n">
        <f aca="false">AN637*0.5</f>
        <v>2.00666666666667</v>
      </c>
      <c r="AQ637" s="64" t="n">
        <f aca="false">AN637</f>
        <v>4.01333333333333</v>
      </c>
      <c r="AR637" s="64" t="n">
        <f aca="false">AD637*0.5*P637</f>
        <v>28</v>
      </c>
      <c r="AS637" s="64" t="n">
        <v>0</v>
      </c>
      <c r="AT637" s="65" t="n">
        <f aca="false">(AO637+AQ637+AR637)*2/12</f>
        <v>7.34222222222222</v>
      </c>
      <c r="AU637" s="66" t="n">
        <f aca="false">AO637+AP637+AR637+AT637</f>
        <v>49.3888888888889</v>
      </c>
      <c r="AV637" s="176" t="s">
        <v>396</v>
      </c>
    </row>
    <row r="638" s="44" customFormat="true" ht="24.95" hidden="false" customHeight="true" outlineLevel="0" collapsed="false">
      <c r="A638" s="67" t="n">
        <v>137</v>
      </c>
      <c r="B638" s="68" t="s">
        <v>48</v>
      </c>
      <c r="C638" s="68" t="n">
        <v>1</v>
      </c>
      <c r="D638" s="69" t="s">
        <v>174</v>
      </c>
      <c r="E638" s="69" t="s">
        <v>197</v>
      </c>
      <c r="F638" s="69" t="s">
        <v>371</v>
      </c>
      <c r="G638" s="68" t="s">
        <v>48</v>
      </c>
      <c r="H638" s="70" t="n">
        <v>14212</v>
      </c>
      <c r="I638" s="468" t="s">
        <v>48</v>
      </c>
      <c r="J638" s="72" t="s">
        <v>48</v>
      </c>
      <c r="K638" s="73" t="s">
        <v>48</v>
      </c>
      <c r="L638" s="74" t="s">
        <v>48</v>
      </c>
      <c r="M638" s="74" t="s">
        <v>48</v>
      </c>
      <c r="N638" s="74" t="s">
        <v>48</v>
      </c>
      <c r="O638" s="75" t="s">
        <v>49</v>
      </c>
      <c r="P638" s="76" t="n">
        <v>0.160714285714286</v>
      </c>
      <c r="Q638" s="77" t="n">
        <v>8</v>
      </c>
      <c r="R638" s="77" t="s">
        <v>50</v>
      </c>
      <c r="S638" s="377" t="n">
        <v>35</v>
      </c>
      <c r="T638" s="377" t="n">
        <v>142</v>
      </c>
      <c r="U638" s="79" t="s">
        <v>56</v>
      </c>
      <c r="V638" s="79" t="n">
        <v>4</v>
      </c>
      <c r="W638" s="79" t="s">
        <v>56</v>
      </c>
      <c r="X638" s="79" t="n">
        <v>0</v>
      </c>
      <c r="Y638" s="80" t="s">
        <v>592</v>
      </c>
      <c r="Z638" s="80" t="s">
        <v>186</v>
      </c>
      <c r="AA638" s="86" t="n">
        <v>3.47</v>
      </c>
      <c r="AB638" s="83" t="n">
        <v>5.33</v>
      </c>
      <c r="AC638" s="84" t="n">
        <v>177</v>
      </c>
      <c r="AD638" s="84" t="n">
        <v>170</v>
      </c>
      <c r="AE638" s="85" t="n">
        <v>0.43</v>
      </c>
      <c r="AF638" s="86" t="n">
        <f aca="false">AC638*AE638*P638</f>
        <v>12.2319642857143</v>
      </c>
      <c r="AG638" s="82" t="n">
        <f aca="false">AF638*3</f>
        <v>36.6958928571429</v>
      </c>
      <c r="AH638" s="82" t="n">
        <f aca="false">AF638*0.5</f>
        <v>6.11598214285714</v>
      </c>
      <c r="AI638" s="82" t="n">
        <f aca="false">AF638</f>
        <v>12.2319642857143</v>
      </c>
      <c r="AJ638" s="82" t="n">
        <f aca="false">AC638*0.5*P638</f>
        <v>14.2232142857143</v>
      </c>
      <c r="AK638" s="82" t="n">
        <v>0</v>
      </c>
      <c r="AL638" s="87" t="n">
        <f aca="false">(AG638+AI638+AJ638)*2/12</f>
        <v>10.5251785714286</v>
      </c>
      <c r="AM638" s="88" t="n">
        <f aca="false">AG638+AH638+AJ638+AL638</f>
        <v>67.5602678571429</v>
      </c>
      <c r="AN638" s="86" t="n">
        <f aca="false">AD638*AE638*P638*2/12</f>
        <v>1.95803571428571</v>
      </c>
      <c r="AO638" s="82" t="n">
        <f aca="false">AN638*3</f>
        <v>5.87410714285714</v>
      </c>
      <c r="AP638" s="82" t="n">
        <f aca="false">AN638*0.5</f>
        <v>0.979017857142857</v>
      </c>
      <c r="AQ638" s="82" t="n">
        <f aca="false">AN638</f>
        <v>1.95803571428571</v>
      </c>
      <c r="AR638" s="82" t="n">
        <f aca="false">AD638*0.5*P638</f>
        <v>13.6607142857143</v>
      </c>
      <c r="AS638" s="82" t="n">
        <v>0</v>
      </c>
      <c r="AT638" s="87" t="n">
        <f aca="false">(AO638+AQ638+AR638)*2/12</f>
        <v>3.58214285714286</v>
      </c>
      <c r="AU638" s="88" t="n">
        <f aca="false">AO638+AP638+AR638+AT638</f>
        <v>24.0959821428571</v>
      </c>
      <c r="AV638" s="176" t="s">
        <v>396</v>
      </c>
    </row>
    <row r="639" s="44" customFormat="true" ht="24.95" hidden="false" customHeight="true" outlineLevel="0" collapsed="false">
      <c r="A639" s="89" t="n">
        <v>137</v>
      </c>
      <c r="B639" s="90" t="s">
        <v>48</v>
      </c>
      <c r="C639" s="90" t="n">
        <v>2</v>
      </c>
      <c r="D639" s="91" t="s">
        <v>174</v>
      </c>
      <c r="E639" s="91" t="s">
        <v>373</v>
      </c>
      <c r="F639" s="91" t="s">
        <v>371</v>
      </c>
      <c r="G639" s="90" t="s">
        <v>48</v>
      </c>
      <c r="H639" s="92" t="n">
        <v>10642</v>
      </c>
      <c r="I639" s="501" t="s">
        <v>48</v>
      </c>
      <c r="J639" s="94" t="s">
        <v>48</v>
      </c>
      <c r="K639" s="95" t="s">
        <v>48</v>
      </c>
      <c r="L639" s="96" t="s">
        <v>48</v>
      </c>
      <c r="M639" s="96" t="s">
        <v>48</v>
      </c>
      <c r="N639" s="96" t="s">
        <v>48</v>
      </c>
      <c r="O639" s="97" t="s">
        <v>49</v>
      </c>
      <c r="P639" s="98" t="n">
        <v>0.160714285714286</v>
      </c>
      <c r="Q639" s="99" t="n">
        <v>8</v>
      </c>
      <c r="R639" s="99" t="s">
        <v>50</v>
      </c>
      <c r="S639" s="502" t="n">
        <v>35</v>
      </c>
      <c r="T639" s="502" t="n">
        <v>142</v>
      </c>
      <c r="U639" s="101" t="s">
        <v>56</v>
      </c>
      <c r="V639" s="101" t="n">
        <v>4</v>
      </c>
      <c r="W639" s="101" t="s">
        <v>56</v>
      </c>
      <c r="X639" s="101" t="n">
        <v>0</v>
      </c>
      <c r="Y639" s="102" t="s">
        <v>592</v>
      </c>
      <c r="Z639" s="102" t="s">
        <v>186</v>
      </c>
      <c r="AA639" s="108" t="n">
        <v>3.47</v>
      </c>
      <c r="AB639" s="105" t="n">
        <v>5.33</v>
      </c>
      <c r="AC639" s="106" t="n">
        <v>177</v>
      </c>
      <c r="AD639" s="106" t="n">
        <v>170</v>
      </c>
      <c r="AE639" s="107" t="n">
        <v>0.43</v>
      </c>
      <c r="AF639" s="108" t="n">
        <f aca="false">AC639*AE639*P639</f>
        <v>12.2319642857143</v>
      </c>
      <c r="AG639" s="104" t="n">
        <f aca="false">AF639*3</f>
        <v>36.6958928571429</v>
      </c>
      <c r="AH639" s="104" t="n">
        <f aca="false">AF639*0.5</f>
        <v>6.11598214285714</v>
      </c>
      <c r="AI639" s="104" t="n">
        <f aca="false">AF639</f>
        <v>12.2319642857143</v>
      </c>
      <c r="AJ639" s="104" t="n">
        <f aca="false">AC639*0.5*P639</f>
        <v>14.2232142857143</v>
      </c>
      <c r="AK639" s="104" t="n">
        <v>0</v>
      </c>
      <c r="AL639" s="109" t="n">
        <f aca="false">(AG639+AI639+AJ639)*2/12</f>
        <v>10.5251785714286</v>
      </c>
      <c r="AM639" s="110" t="n">
        <f aca="false">AG639+AH639+AJ639+AL639</f>
        <v>67.5602678571429</v>
      </c>
      <c r="AN639" s="108" t="n">
        <f aca="false">AD639*AE639*P639*2/12</f>
        <v>1.95803571428571</v>
      </c>
      <c r="AO639" s="104" t="n">
        <f aca="false">AN639*3</f>
        <v>5.87410714285714</v>
      </c>
      <c r="AP639" s="104" t="n">
        <f aca="false">AN639*0.5</f>
        <v>0.979017857142857</v>
      </c>
      <c r="AQ639" s="104" t="n">
        <f aca="false">AN639</f>
        <v>1.95803571428571</v>
      </c>
      <c r="AR639" s="104" t="n">
        <f aca="false">AD639*0.5*P639</f>
        <v>13.6607142857143</v>
      </c>
      <c r="AS639" s="104" t="n">
        <v>0</v>
      </c>
      <c r="AT639" s="109" t="n">
        <f aca="false">(AO639+AQ639+AR639)*2/12</f>
        <v>3.58214285714286</v>
      </c>
      <c r="AU639" s="110" t="n">
        <f aca="false">AO639+AP639+AR639+AT639</f>
        <v>24.0959821428571</v>
      </c>
      <c r="AV639" s="176" t="s">
        <v>396</v>
      </c>
    </row>
    <row r="640" s="44" customFormat="true" ht="24.95" hidden="false" customHeight="true" outlineLevel="0" collapsed="false">
      <c r="A640" s="89" t="n">
        <v>137</v>
      </c>
      <c r="B640" s="90" t="s">
        <v>48</v>
      </c>
      <c r="C640" s="90" t="n">
        <v>3</v>
      </c>
      <c r="D640" s="91" t="s">
        <v>174</v>
      </c>
      <c r="E640" s="91" t="s">
        <v>432</v>
      </c>
      <c r="F640" s="91" t="s">
        <v>371</v>
      </c>
      <c r="G640" s="90" t="s">
        <v>48</v>
      </c>
      <c r="H640" s="92" t="n">
        <v>11592</v>
      </c>
      <c r="I640" s="501" t="s">
        <v>48</v>
      </c>
      <c r="J640" s="94" t="s">
        <v>48</v>
      </c>
      <c r="K640" s="95" t="s">
        <v>48</v>
      </c>
      <c r="L640" s="96" t="s">
        <v>48</v>
      </c>
      <c r="M640" s="96" t="s">
        <v>48</v>
      </c>
      <c r="N640" s="96" t="s">
        <v>48</v>
      </c>
      <c r="O640" s="97" t="s">
        <v>49</v>
      </c>
      <c r="P640" s="98" t="n">
        <v>0.160714285714286</v>
      </c>
      <c r="Q640" s="99" t="n">
        <v>8</v>
      </c>
      <c r="R640" s="99" t="s">
        <v>50</v>
      </c>
      <c r="S640" s="502" t="n">
        <v>35</v>
      </c>
      <c r="T640" s="502" t="n">
        <v>142</v>
      </c>
      <c r="U640" s="101" t="s">
        <v>56</v>
      </c>
      <c r="V640" s="101" t="n">
        <v>4</v>
      </c>
      <c r="W640" s="101" t="s">
        <v>56</v>
      </c>
      <c r="X640" s="101" t="n">
        <v>0</v>
      </c>
      <c r="Y640" s="102" t="s">
        <v>592</v>
      </c>
      <c r="Z640" s="102" t="s">
        <v>186</v>
      </c>
      <c r="AA640" s="108" t="n">
        <v>3.47</v>
      </c>
      <c r="AB640" s="105" t="n">
        <v>5.33</v>
      </c>
      <c r="AC640" s="106" t="n">
        <v>177</v>
      </c>
      <c r="AD640" s="106" t="n">
        <v>170</v>
      </c>
      <c r="AE640" s="107" t="n">
        <v>0.43</v>
      </c>
      <c r="AF640" s="108" t="n">
        <f aca="false">AC640*AE640*P640</f>
        <v>12.2319642857143</v>
      </c>
      <c r="AG640" s="104" t="n">
        <f aca="false">AF640*3</f>
        <v>36.6958928571429</v>
      </c>
      <c r="AH640" s="104" t="n">
        <f aca="false">AF640*0.5</f>
        <v>6.11598214285714</v>
      </c>
      <c r="AI640" s="104" t="n">
        <f aca="false">AF640</f>
        <v>12.2319642857143</v>
      </c>
      <c r="AJ640" s="104" t="n">
        <f aca="false">AC640*0.5*P640</f>
        <v>14.2232142857143</v>
      </c>
      <c r="AK640" s="104" t="n">
        <v>0</v>
      </c>
      <c r="AL640" s="109" t="n">
        <f aca="false">(AG640+AI640+AJ640)*2/12</f>
        <v>10.5251785714286</v>
      </c>
      <c r="AM640" s="110" t="n">
        <f aca="false">AG640+AH640+AJ640+AL640</f>
        <v>67.5602678571429</v>
      </c>
      <c r="AN640" s="108" t="n">
        <f aca="false">AD640*AE640*P640*2/12</f>
        <v>1.95803571428571</v>
      </c>
      <c r="AO640" s="104" t="n">
        <f aca="false">AN640*3</f>
        <v>5.87410714285714</v>
      </c>
      <c r="AP640" s="104" t="n">
        <f aca="false">AN640*0.5</f>
        <v>0.979017857142857</v>
      </c>
      <c r="AQ640" s="104" t="n">
        <f aca="false">AN640</f>
        <v>1.95803571428571</v>
      </c>
      <c r="AR640" s="104" t="n">
        <f aca="false">AD640*0.5*P640</f>
        <v>13.6607142857143</v>
      </c>
      <c r="AS640" s="104" t="n">
        <v>0</v>
      </c>
      <c r="AT640" s="109" t="n">
        <f aca="false">(AO640+AQ640+AR640)*2/12</f>
        <v>3.58214285714286</v>
      </c>
      <c r="AU640" s="110" t="n">
        <f aca="false">AO640+AP640+AR640+AT640</f>
        <v>24.0959821428571</v>
      </c>
      <c r="AV640" s="176" t="s">
        <v>396</v>
      </c>
    </row>
    <row r="641" s="44" customFormat="true" ht="24.95" hidden="false" customHeight="true" outlineLevel="0" collapsed="false">
      <c r="A641" s="89" t="n">
        <v>137</v>
      </c>
      <c r="B641" s="90" t="s">
        <v>48</v>
      </c>
      <c r="C641" s="90" t="n">
        <v>4</v>
      </c>
      <c r="D641" s="91" t="s">
        <v>174</v>
      </c>
      <c r="E641" s="91" t="s">
        <v>180</v>
      </c>
      <c r="F641" s="91" t="s">
        <v>48</v>
      </c>
      <c r="G641" s="90" t="s">
        <v>47</v>
      </c>
      <c r="H641" s="92" t="n">
        <v>13067</v>
      </c>
      <c r="I641" s="501" t="s">
        <v>594</v>
      </c>
      <c r="J641" s="94" t="s">
        <v>48</v>
      </c>
      <c r="K641" s="95" t="s">
        <v>48</v>
      </c>
      <c r="L641" s="96" t="s">
        <v>48</v>
      </c>
      <c r="M641" s="96" t="s">
        <v>48</v>
      </c>
      <c r="N641" s="96" t="s">
        <v>48</v>
      </c>
      <c r="O641" s="97" t="s">
        <v>49</v>
      </c>
      <c r="P641" s="98" t="n">
        <v>0.160714285714286</v>
      </c>
      <c r="Q641" s="99" t="n">
        <v>8</v>
      </c>
      <c r="R641" s="99" t="s">
        <v>50</v>
      </c>
      <c r="S641" s="502" t="n">
        <v>35</v>
      </c>
      <c r="T641" s="502" t="n">
        <v>142</v>
      </c>
      <c r="U641" s="101" t="s">
        <v>56</v>
      </c>
      <c r="V641" s="101" t="n">
        <v>4</v>
      </c>
      <c r="W641" s="101" t="s">
        <v>56</v>
      </c>
      <c r="X641" s="101" t="n">
        <v>0</v>
      </c>
      <c r="Y641" s="102" t="s">
        <v>592</v>
      </c>
      <c r="Z641" s="102" t="s">
        <v>186</v>
      </c>
      <c r="AA641" s="108" t="n">
        <v>3.47</v>
      </c>
      <c r="AB641" s="105" t="n">
        <v>5.33</v>
      </c>
      <c r="AC641" s="106" t="n">
        <v>177</v>
      </c>
      <c r="AD641" s="106" t="n">
        <v>170</v>
      </c>
      <c r="AE641" s="107" t="n">
        <v>0.43</v>
      </c>
      <c r="AF641" s="108" t="n">
        <f aca="false">AC641*AE641*P641</f>
        <v>12.2319642857143</v>
      </c>
      <c r="AG641" s="104" t="n">
        <f aca="false">AF641*3</f>
        <v>36.6958928571429</v>
      </c>
      <c r="AH641" s="104" t="n">
        <f aca="false">AF641*0.5</f>
        <v>6.11598214285714</v>
      </c>
      <c r="AI641" s="104" t="n">
        <f aca="false">AF641</f>
        <v>12.2319642857143</v>
      </c>
      <c r="AJ641" s="104" t="n">
        <f aca="false">AC641*0.5*P641</f>
        <v>14.2232142857143</v>
      </c>
      <c r="AK641" s="104" t="n">
        <v>0</v>
      </c>
      <c r="AL641" s="109" t="n">
        <f aca="false">(AG641+AI641+AJ641)*2/12</f>
        <v>10.5251785714286</v>
      </c>
      <c r="AM641" s="110" t="n">
        <f aca="false">AG641+AH641+AJ641+AL641</f>
        <v>67.5602678571429</v>
      </c>
      <c r="AN641" s="108" t="n">
        <f aca="false">AD641*AE641*P641*2/12</f>
        <v>1.95803571428571</v>
      </c>
      <c r="AO641" s="104" t="n">
        <f aca="false">AN641*3</f>
        <v>5.87410714285714</v>
      </c>
      <c r="AP641" s="104" t="n">
        <f aca="false">AN641*0.5</f>
        <v>0.979017857142857</v>
      </c>
      <c r="AQ641" s="104" t="n">
        <f aca="false">AN641</f>
        <v>1.95803571428571</v>
      </c>
      <c r="AR641" s="104" t="n">
        <f aca="false">AD641*0.5*P641</f>
        <v>13.6607142857143</v>
      </c>
      <c r="AS641" s="104" t="n">
        <v>0</v>
      </c>
      <c r="AT641" s="109" t="n">
        <f aca="false">(AO641+AQ641+AR641)*2/12</f>
        <v>3.58214285714286</v>
      </c>
      <c r="AU641" s="110" t="n">
        <f aca="false">AO641+AP641+AR641+AT641</f>
        <v>24.0959821428571</v>
      </c>
      <c r="AV641" s="176" t="s">
        <v>396</v>
      </c>
    </row>
    <row r="642" s="44" customFormat="true" ht="24.95" hidden="false" customHeight="true" outlineLevel="0" collapsed="false">
      <c r="A642" s="89" t="n">
        <v>137</v>
      </c>
      <c r="B642" s="90" t="s">
        <v>48</v>
      </c>
      <c r="C642" s="90" t="n">
        <v>5</v>
      </c>
      <c r="D642" s="91" t="s">
        <v>174</v>
      </c>
      <c r="E642" s="91" t="s">
        <v>121</v>
      </c>
      <c r="F642" s="91" t="s">
        <v>284</v>
      </c>
      <c r="G642" s="90" t="s">
        <v>48</v>
      </c>
      <c r="H642" s="92" t="s">
        <v>595</v>
      </c>
      <c r="I642" s="501" t="s">
        <v>48</v>
      </c>
      <c r="J642" s="94" t="s">
        <v>48</v>
      </c>
      <c r="K642" s="95" t="s">
        <v>48</v>
      </c>
      <c r="L642" s="96" t="s">
        <v>48</v>
      </c>
      <c r="M642" s="96" t="s">
        <v>48</v>
      </c>
      <c r="N642" s="96" t="s">
        <v>48</v>
      </c>
      <c r="O642" s="97" t="s">
        <v>49</v>
      </c>
      <c r="P642" s="98" t="n">
        <v>0.0357142857142857</v>
      </c>
      <c r="Q642" s="99" t="n">
        <v>8</v>
      </c>
      <c r="R642" s="99" t="s">
        <v>50</v>
      </c>
      <c r="S642" s="502" t="n">
        <v>35</v>
      </c>
      <c r="T642" s="502" t="n">
        <v>142</v>
      </c>
      <c r="U642" s="101" t="s">
        <v>56</v>
      </c>
      <c r="V642" s="101" t="n">
        <v>4</v>
      </c>
      <c r="W642" s="101" t="s">
        <v>56</v>
      </c>
      <c r="X642" s="101" t="n">
        <v>0</v>
      </c>
      <c r="Y642" s="102" t="s">
        <v>592</v>
      </c>
      <c r="Z642" s="102" t="s">
        <v>186</v>
      </c>
      <c r="AA642" s="108" t="n">
        <v>3.47</v>
      </c>
      <c r="AB642" s="105" t="n">
        <v>5.33</v>
      </c>
      <c r="AC642" s="106" t="n">
        <v>177</v>
      </c>
      <c r="AD642" s="106" t="n">
        <v>170</v>
      </c>
      <c r="AE642" s="107" t="n">
        <v>0.43</v>
      </c>
      <c r="AF642" s="108" t="n">
        <f aca="false">AC642*AE642*P642</f>
        <v>2.71821428571429</v>
      </c>
      <c r="AG642" s="104" t="n">
        <f aca="false">AF642*3</f>
        <v>8.15464285714286</v>
      </c>
      <c r="AH642" s="104" t="n">
        <f aca="false">AF642*0.5</f>
        <v>1.35910714285714</v>
      </c>
      <c r="AI642" s="104" t="n">
        <f aca="false">AF642</f>
        <v>2.71821428571429</v>
      </c>
      <c r="AJ642" s="104" t="n">
        <f aca="false">AC642*0.5*P642</f>
        <v>3.16071428571429</v>
      </c>
      <c r="AK642" s="104" t="n">
        <v>0</v>
      </c>
      <c r="AL642" s="109" t="n">
        <f aca="false">(AG642+AI642+AJ642)*2/12</f>
        <v>2.33892857142857</v>
      </c>
      <c r="AM642" s="110" t="n">
        <f aca="false">AG642+AH642+AJ642+AL642</f>
        <v>15.0133928571429</v>
      </c>
      <c r="AN642" s="108" t="n">
        <f aca="false">AD642*AE642*P642*2/12</f>
        <v>0.435119047619048</v>
      </c>
      <c r="AO642" s="104" t="n">
        <f aca="false">AN642*3</f>
        <v>1.30535714285714</v>
      </c>
      <c r="AP642" s="104" t="n">
        <f aca="false">AN642*0.5</f>
        <v>0.217559523809524</v>
      </c>
      <c r="AQ642" s="104" t="n">
        <f aca="false">AN642</f>
        <v>0.435119047619048</v>
      </c>
      <c r="AR642" s="104" t="n">
        <f aca="false">AD642*0.5*P642</f>
        <v>3.03571428571429</v>
      </c>
      <c r="AS642" s="104" t="n">
        <v>0</v>
      </c>
      <c r="AT642" s="109" t="n">
        <f aca="false">(AO642+AQ642+AR642)*2/12</f>
        <v>0.796031746031746</v>
      </c>
      <c r="AU642" s="110" t="n">
        <f aca="false">AO642+AP642+AR642+AT642</f>
        <v>5.3546626984127</v>
      </c>
      <c r="AV642" s="176" t="s">
        <v>396</v>
      </c>
    </row>
    <row r="643" s="44" customFormat="true" ht="24.95" hidden="false" customHeight="true" outlineLevel="0" collapsed="false">
      <c r="A643" s="89" t="n">
        <v>137</v>
      </c>
      <c r="B643" s="90" t="s">
        <v>48</v>
      </c>
      <c r="C643" s="90" t="n">
        <v>6</v>
      </c>
      <c r="D643" s="91" t="s">
        <v>174</v>
      </c>
      <c r="E643" s="91" t="s">
        <v>121</v>
      </c>
      <c r="F643" s="91" t="s">
        <v>284</v>
      </c>
      <c r="G643" s="90" t="s">
        <v>48</v>
      </c>
      <c r="H643" s="92" t="s">
        <v>595</v>
      </c>
      <c r="I643" s="501" t="s">
        <v>48</v>
      </c>
      <c r="J643" s="94" t="s">
        <v>48</v>
      </c>
      <c r="K643" s="95" t="s">
        <v>48</v>
      </c>
      <c r="L643" s="96" t="s">
        <v>48</v>
      </c>
      <c r="M643" s="96" t="s">
        <v>48</v>
      </c>
      <c r="N643" s="96" t="s">
        <v>48</v>
      </c>
      <c r="O643" s="97" t="s">
        <v>133</v>
      </c>
      <c r="P643" s="98" t="n">
        <v>0</v>
      </c>
      <c r="Q643" s="99" t="n">
        <v>8</v>
      </c>
      <c r="R643" s="99" t="s">
        <v>50</v>
      </c>
      <c r="S643" s="502" t="n">
        <v>35</v>
      </c>
      <c r="T643" s="502" t="n">
        <v>142</v>
      </c>
      <c r="U643" s="101" t="s">
        <v>56</v>
      </c>
      <c r="V643" s="101" t="n">
        <v>4</v>
      </c>
      <c r="W643" s="101" t="s">
        <v>56</v>
      </c>
      <c r="X643" s="101" t="n">
        <v>0</v>
      </c>
      <c r="Y643" s="102" t="s">
        <v>592</v>
      </c>
      <c r="Z643" s="102" t="s">
        <v>186</v>
      </c>
      <c r="AA643" s="108" t="n">
        <v>3.47</v>
      </c>
      <c r="AB643" s="105" t="n">
        <v>5.33</v>
      </c>
      <c r="AC643" s="106" t="n">
        <v>177</v>
      </c>
      <c r="AD643" s="106" t="n">
        <v>170</v>
      </c>
      <c r="AE643" s="107" t="n">
        <v>0.43</v>
      </c>
      <c r="AF643" s="108" t="n">
        <f aca="false">AC643*AE643*P643</f>
        <v>0</v>
      </c>
      <c r="AG643" s="104" t="n">
        <f aca="false">AF643*3</f>
        <v>0</v>
      </c>
      <c r="AH643" s="104" t="n">
        <f aca="false">AF643*0.5</f>
        <v>0</v>
      </c>
      <c r="AI643" s="104" t="n">
        <f aca="false">AF643</f>
        <v>0</v>
      </c>
      <c r="AJ643" s="104" t="n">
        <f aca="false">AC643*0.5*P643</f>
        <v>0</v>
      </c>
      <c r="AK643" s="104" t="n">
        <v>0</v>
      </c>
      <c r="AL643" s="109" t="n">
        <f aca="false">(AG643+AI643+AJ643)*2/12</f>
        <v>0</v>
      </c>
      <c r="AM643" s="110" t="n">
        <f aca="false">AG643+AH643+AJ643+AL643</f>
        <v>0</v>
      </c>
      <c r="AN643" s="108" t="n">
        <f aca="false">AD643*AE643*P643*2/12</f>
        <v>0</v>
      </c>
      <c r="AO643" s="104" t="n">
        <f aca="false">AN643*3</f>
        <v>0</v>
      </c>
      <c r="AP643" s="104" t="n">
        <f aca="false">AN643*0.5</f>
        <v>0</v>
      </c>
      <c r="AQ643" s="104" t="n">
        <f aca="false">AN643</f>
        <v>0</v>
      </c>
      <c r="AR643" s="104" t="n">
        <f aca="false">AD643*0.5*P643</f>
        <v>0</v>
      </c>
      <c r="AS643" s="104" t="n">
        <v>0</v>
      </c>
      <c r="AT643" s="109" t="n">
        <f aca="false">(AO643+AQ643+AR643)*2/12</f>
        <v>0</v>
      </c>
      <c r="AU643" s="110" t="n">
        <f aca="false">AO643+AP643+AR643+AT643</f>
        <v>0</v>
      </c>
      <c r="AV643" s="176" t="s">
        <v>396</v>
      </c>
    </row>
    <row r="644" s="44" customFormat="true" ht="24.95" hidden="false" customHeight="true" outlineLevel="0" collapsed="false">
      <c r="A644" s="89" t="n">
        <v>137</v>
      </c>
      <c r="B644" s="90" t="s">
        <v>48</v>
      </c>
      <c r="C644" s="90" t="n">
        <v>7</v>
      </c>
      <c r="D644" s="91" t="s">
        <v>174</v>
      </c>
      <c r="E644" s="91" t="s">
        <v>101</v>
      </c>
      <c r="F644" s="91" t="s">
        <v>48</v>
      </c>
      <c r="G644" s="90" t="s">
        <v>596</v>
      </c>
      <c r="H644" s="92" t="n">
        <v>15470</v>
      </c>
      <c r="I644" s="501" t="s">
        <v>597</v>
      </c>
      <c r="J644" s="94" t="s">
        <v>48</v>
      </c>
      <c r="K644" s="95" t="s">
        <v>48</v>
      </c>
      <c r="L644" s="96" t="s">
        <v>48</v>
      </c>
      <c r="M644" s="96" t="s">
        <v>48</v>
      </c>
      <c r="N644" s="96" t="s">
        <v>48</v>
      </c>
      <c r="O644" s="97" t="s">
        <v>49</v>
      </c>
      <c r="P644" s="98" t="n">
        <v>0.160714285714286</v>
      </c>
      <c r="Q644" s="99" t="n">
        <v>8</v>
      </c>
      <c r="R644" s="99" t="s">
        <v>50</v>
      </c>
      <c r="S644" s="502" t="n">
        <v>35</v>
      </c>
      <c r="T644" s="502" t="n">
        <v>142</v>
      </c>
      <c r="U644" s="101" t="s">
        <v>56</v>
      </c>
      <c r="V644" s="101" t="n">
        <v>4</v>
      </c>
      <c r="W644" s="101" t="s">
        <v>56</v>
      </c>
      <c r="X644" s="101" t="n">
        <v>0</v>
      </c>
      <c r="Y644" s="102" t="s">
        <v>592</v>
      </c>
      <c r="Z644" s="102" t="s">
        <v>186</v>
      </c>
      <c r="AA644" s="108" t="n">
        <v>3.47</v>
      </c>
      <c r="AB644" s="105" t="n">
        <v>5.33</v>
      </c>
      <c r="AC644" s="106" t="n">
        <v>177</v>
      </c>
      <c r="AD644" s="106" t="n">
        <v>170</v>
      </c>
      <c r="AE644" s="107" t="n">
        <v>0.43</v>
      </c>
      <c r="AF644" s="108" t="n">
        <f aca="false">AC644*AE644*P644</f>
        <v>12.2319642857143</v>
      </c>
      <c r="AG644" s="104" t="n">
        <f aca="false">AF644*3</f>
        <v>36.6958928571429</v>
      </c>
      <c r="AH644" s="104" t="n">
        <f aca="false">AF644*0.5</f>
        <v>6.11598214285714</v>
      </c>
      <c r="AI644" s="104" t="n">
        <f aca="false">AF644</f>
        <v>12.2319642857143</v>
      </c>
      <c r="AJ644" s="104" t="n">
        <f aca="false">AC644*0.5*P644</f>
        <v>14.2232142857143</v>
      </c>
      <c r="AK644" s="104" t="n">
        <v>0</v>
      </c>
      <c r="AL644" s="109" t="n">
        <f aca="false">(AG644+AI644+AJ644)*2/12</f>
        <v>10.5251785714286</v>
      </c>
      <c r="AM644" s="110" t="n">
        <f aca="false">AG644+AH644+AJ644+AL644</f>
        <v>67.5602678571429</v>
      </c>
      <c r="AN644" s="108" t="n">
        <f aca="false">AD644*AE644*P644*2/12</f>
        <v>1.95803571428571</v>
      </c>
      <c r="AO644" s="104" t="n">
        <f aca="false">AN644*3</f>
        <v>5.87410714285714</v>
      </c>
      <c r="AP644" s="104" t="n">
        <f aca="false">AN644*0.5</f>
        <v>0.979017857142857</v>
      </c>
      <c r="AQ644" s="104" t="n">
        <f aca="false">AN644</f>
        <v>1.95803571428571</v>
      </c>
      <c r="AR644" s="104" t="n">
        <f aca="false">AD644*0.5*P644</f>
        <v>13.6607142857143</v>
      </c>
      <c r="AS644" s="104" t="n">
        <v>0</v>
      </c>
      <c r="AT644" s="109" t="n">
        <f aca="false">(AO644+AQ644+AR644)*2/12</f>
        <v>3.58214285714286</v>
      </c>
      <c r="AU644" s="110" t="n">
        <f aca="false">AO644+AP644+AR644+AT644</f>
        <v>24.0959821428571</v>
      </c>
      <c r="AV644" s="176" t="s">
        <v>396</v>
      </c>
    </row>
    <row r="645" s="44" customFormat="true" ht="24.95" hidden="false" customHeight="true" outlineLevel="0" collapsed="false">
      <c r="A645" s="529" t="n">
        <v>137</v>
      </c>
      <c r="B645" s="530" t="s">
        <v>48</v>
      </c>
      <c r="C645" s="530" t="n">
        <v>8</v>
      </c>
      <c r="D645" s="531" t="s">
        <v>174</v>
      </c>
      <c r="E645" s="531" t="s">
        <v>59</v>
      </c>
      <c r="F645" s="531" t="s">
        <v>48</v>
      </c>
      <c r="G645" s="530" t="s">
        <v>596</v>
      </c>
      <c r="H645" s="532" t="n">
        <v>9637</v>
      </c>
      <c r="I645" s="533" t="s">
        <v>598</v>
      </c>
      <c r="J645" s="534" t="s">
        <v>48</v>
      </c>
      <c r="K645" s="535" t="s">
        <v>48</v>
      </c>
      <c r="L645" s="536" t="s">
        <v>48</v>
      </c>
      <c r="M645" s="536" t="s">
        <v>48</v>
      </c>
      <c r="N645" s="536" t="s">
        <v>48</v>
      </c>
      <c r="O645" s="537" t="s">
        <v>49</v>
      </c>
      <c r="P645" s="538" t="n">
        <v>0.160714285714286</v>
      </c>
      <c r="Q645" s="539" t="n">
        <v>8</v>
      </c>
      <c r="R645" s="539" t="s">
        <v>50</v>
      </c>
      <c r="S645" s="513" t="n">
        <v>35</v>
      </c>
      <c r="T645" s="513" t="n">
        <v>142</v>
      </c>
      <c r="U645" s="514" t="s">
        <v>56</v>
      </c>
      <c r="V645" s="514" t="n">
        <v>4</v>
      </c>
      <c r="W645" s="514" t="s">
        <v>56</v>
      </c>
      <c r="X645" s="514" t="n">
        <v>0</v>
      </c>
      <c r="Y645" s="515" t="s">
        <v>592</v>
      </c>
      <c r="Z645" s="515" t="s">
        <v>186</v>
      </c>
      <c r="AA645" s="516" t="n">
        <v>3.47</v>
      </c>
      <c r="AB645" s="517" t="n">
        <v>5.33</v>
      </c>
      <c r="AC645" s="518" t="n">
        <v>177</v>
      </c>
      <c r="AD645" s="518" t="n">
        <v>170</v>
      </c>
      <c r="AE645" s="519" t="n">
        <v>0.43</v>
      </c>
      <c r="AF645" s="516" t="n">
        <f aca="false">AC645*AE645*P645</f>
        <v>12.2319642857143</v>
      </c>
      <c r="AG645" s="540" t="n">
        <f aca="false">AF645*3</f>
        <v>36.6958928571429</v>
      </c>
      <c r="AH645" s="540" t="n">
        <f aca="false">AF645*0.5</f>
        <v>6.11598214285714</v>
      </c>
      <c r="AI645" s="540" t="n">
        <f aca="false">AF645</f>
        <v>12.2319642857143</v>
      </c>
      <c r="AJ645" s="540" t="n">
        <f aca="false">AC645*0.5*P645</f>
        <v>14.2232142857143</v>
      </c>
      <c r="AK645" s="540" t="n">
        <v>0</v>
      </c>
      <c r="AL645" s="541" t="n">
        <f aca="false">(AG645+AI645+AJ645)*2/12</f>
        <v>10.5251785714286</v>
      </c>
      <c r="AM645" s="542" t="n">
        <f aca="false">AG645+AH645+AJ645+AL645</f>
        <v>67.5602678571429</v>
      </c>
      <c r="AN645" s="516" t="n">
        <f aca="false">AD645*AE645*P645*2/12</f>
        <v>1.95803571428571</v>
      </c>
      <c r="AO645" s="540" t="n">
        <f aca="false">AN645*3</f>
        <v>5.87410714285714</v>
      </c>
      <c r="AP645" s="540" t="n">
        <f aca="false">AN645*0.5</f>
        <v>0.979017857142857</v>
      </c>
      <c r="AQ645" s="540" t="n">
        <f aca="false">AN645</f>
        <v>1.95803571428571</v>
      </c>
      <c r="AR645" s="540" t="n">
        <f aca="false">AD645*0.5*P645</f>
        <v>13.6607142857143</v>
      </c>
      <c r="AS645" s="540" t="n">
        <v>0</v>
      </c>
      <c r="AT645" s="541" t="n">
        <f aca="false">(AO645+AQ645+AR645)*2/12</f>
        <v>3.58214285714286</v>
      </c>
      <c r="AU645" s="542" t="n">
        <f aca="false">AO645+AP645+AR645+AT645</f>
        <v>24.0959821428571</v>
      </c>
      <c r="AV645" s="176" t="s">
        <v>396</v>
      </c>
    </row>
    <row r="646" s="44" customFormat="true" ht="24.95" hidden="false" customHeight="true" outlineLevel="0" collapsed="false">
      <c r="A646" s="221" t="n">
        <v>138</v>
      </c>
      <c r="B646" s="222" t="s">
        <v>48</v>
      </c>
      <c r="C646" s="222" t="n">
        <v>1</v>
      </c>
      <c r="D646" s="223" t="s">
        <v>221</v>
      </c>
      <c r="E646" s="223" t="s">
        <v>432</v>
      </c>
      <c r="F646" s="223" t="s">
        <v>48</v>
      </c>
      <c r="G646" s="222" t="s">
        <v>47</v>
      </c>
      <c r="H646" s="224" t="n">
        <v>9108</v>
      </c>
      <c r="I646" s="466" t="s">
        <v>599</v>
      </c>
      <c r="J646" s="226" t="s">
        <v>48</v>
      </c>
      <c r="K646" s="227" t="s">
        <v>48</v>
      </c>
      <c r="L646" s="228" t="s">
        <v>48</v>
      </c>
      <c r="M646" s="228" t="s">
        <v>48</v>
      </c>
      <c r="N646" s="228" t="s">
        <v>48</v>
      </c>
      <c r="O646" s="229" t="s">
        <v>49</v>
      </c>
      <c r="P646" s="230" t="n">
        <v>0.0833333333333333</v>
      </c>
      <c r="Q646" s="231" t="n">
        <v>8</v>
      </c>
      <c r="R646" s="231" t="s">
        <v>50</v>
      </c>
      <c r="S646" s="233" t="n">
        <v>35</v>
      </c>
      <c r="T646" s="233" t="n">
        <v>134</v>
      </c>
      <c r="U646" s="234" t="s">
        <v>56</v>
      </c>
      <c r="V646" s="234" t="n">
        <v>3</v>
      </c>
      <c r="W646" s="234" t="s">
        <v>56</v>
      </c>
      <c r="X646" s="234" t="n">
        <v>0</v>
      </c>
      <c r="Y646" s="235" t="s">
        <v>73</v>
      </c>
      <c r="Z646" s="235" t="s">
        <v>440</v>
      </c>
      <c r="AA646" s="240" t="n">
        <v>1.77</v>
      </c>
      <c r="AB646" s="237" t="n">
        <v>2.45</v>
      </c>
      <c r="AC646" s="238" t="n">
        <v>146</v>
      </c>
      <c r="AD646" s="238" t="n">
        <v>153</v>
      </c>
      <c r="AE646" s="239" t="n">
        <v>0.43</v>
      </c>
      <c r="AF646" s="240" t="n">
        <f aca="false">AC646*AE646*P646</f>
        <v>5.23166666666667</v>
      </c>
      <c r="AG646" s="241" t="n">
        <f aca="false">AF646*3</f>
        <v>15.695</v>
      </c>
      <c r="AH646" s="241" t="n">
        <f aca="false">AF646*0.5</f>
        <v>2.61583333333333</v>
      </c>
      <c r="AI646" s="241" t="n">
        <f aca="false">AF646</f>
        <v>5.23166666666667</v>
      </c>
      <c r="AJ646" s="241" t="n">
        <f aca="false">AC646*0.5*P646</f>
        <v>6.08333333333333</v>
      </c>
      <c r="AK646" s="241" t="n">
        <v>0</v>
      </c>
      <c r="AL646" s="242" t="n">
        <f aca="false">(AG646+AI646+AJ646)*2/12</f>
        <v>4.50166666666667</v>
      </c>
      <c r="AM646" s="243" t="n">
        <f aca="false">AG646+AH646+AJ646+AL646</f>
        <v>28.8958333333333</v>
      </c>
      <c r="AN646" s="240" t="n">
        <f aca="false">AD646*AE646*P646*2/12</f>
        <v>0.91375</v>
      </c>
      <c r="AO646" s="241" t="n">
        <f aca="false">AN646*3</f>
        <v>2.74125</v>
      </c>
      <c r="AP646" s="241" t="n">
        <f aca="false">AN646*0.5</f>
        <v>0.456875</v>
      </c>
      <c r="AQ646" s="241" t="n">
        <f aca="false">AN646</f>
        <v>0.91375</v>
      </c>
      <c r="AR646" s="241" t="n">
        <f aca="false">AD646*0.5*P646</f>
        <v>6.375</v>
      </c>
      <c r="AS646" s="241" t="n">
        <v>0</v>
      </c>
      <c r="AT646" s="242" t="n">
        <f aca="false">(AO646+AQ646+AR646)*2/12</f>
        <v>1.67166666666667</v>
      </c>
      <c r="AU646" s="243" t="n">
        <f aca="false">AO646+AP646+AR646+AT646</f>
        <v>11.2447916666667</v>
      </c>
      <c r="AV646" s="176" t="s">
        <v>396</v>
      </c>
    </row>
    <row r="647" s="44" customFormat="true" ht="24.95" hidden="false" customHeight="true" outlineLevel="0" collapsed="false">
      <c r="A647" s="401" t="n">
        <v>138</v>
      </c>
      <c r="B647" s="402" t="s">
        <v>48</v>
      </c>
      <c r="C647" s="402" t="n">
        <v>2</v>
      </c>
      <c r="D647" s="403" t="s">
        <v>221</v>
      </c>
      <c r="E647" s="403" t="s">
        <v>94</v>
      </c>
      <c r="F647" s="403" t="s">
        <v>270</v>
      </c>
      <c r="G647" s="402" t="s">
        <v>47</v>
      </c>
      <c r="H647" s="404" t="n">
        <v>7202</v>
      </c>
      <c r="I647" s="520" t="s">
        <v>48</v>
      </c>
      <c r="J647" s="406" t="s">
        <v>48</v>
      </c>
      <c r="K647" s="407" t="s">
        <v>48</v>
      </c>
      <c r="L647" s="408" t="s">
        <v>48</v>
      </c>
      <c r="M647" s="408" t="s">
        <v>48</v>
      </c>
      <c r="N647" s="408" t="s">
        <v>48</v>
      </c>
      <c r="O647" s="409" t="s">
        <v>49</v>
      </c>
      <c r="P647" s="410" t="n">
        <v>0.0833333333333333</v>
      </c>
      <c r="Q647" s="411" t="n">
        <v>8</v>
      </c>
      <c r="R647" s="411" t="s">
        <v>50</v>
      </c>
      <c r="S647" s="256" t="n">
        <v>35</v>
      </c>
      <c r="T647" s="256" t="n">
        <v>134</v>
      </c>
      <c r="U647" s="257" t="s">
        <v>56</v>
      </c>
      <c r="V647" s="257" t="n">
        <v>3</v>
      </c>
      <c r="W647" s="257" t="s">
        <v>56</v>
      </c>
      <c r="X647" s="257" t="n">
        <v>0</v>
      </c>
      <c r="Y647" s="258" t="s">
        <v>73</v>
      </c>
      <c r="Z647" s="258" t="s">
        <v>440</v>
      </c>
      <c r="AA647" s="412" t="n">
        <v>1.77</v>
      </c>
      <c r="AB647" s="260" t="n">
        <v>2.45</v>
      </c>
      <c r="AC647" s="261" t="n">
        <v>146</v>
      </c>
      <c r="AD647" s="261" t="n">
        <v>153</v>
      </c>
      <c r="AE647" s="262" t="n">
        <v>0.43</v>
      </c>
      <c r="AF647" s="412" t="n">
        <f aca="false">AC647*AE647*P647</f>
        <v>5.23166666666667</v>
      </c>
      <c r="AG647" s="413" t="n">
        <f aca="false">AF647*3</f>
        <v>15.695</v>
      </c>
      <c r="AH647" s="413" t="n">
        <f aca="false">AF647*0.5</f>
        <v>2.61583333333333</v>
      </c>
      <c r="AI647" s="413" t="n">
        <f aca="false">AF647</f>
        <v>5.23166666666667</v>
      </c>
      <c r="AJ647" s="413" t="n">
        <f aca="false">AC647*0.5*P647</f>
        <v>6.08333333333333</v>
      </c>
      <c r="AK647" s="413" t="n">
        <v>0</v>
      </c>
      <c r="AL647" s="414" t="n">
        <f aca="false">(AG647+AI647+AJ647)*2/12</f>
        <v>4.50166666666667</v>
      </c>
      <c r="AM647" s="415" t="n">
        <f aca="false">AG647+AH647+AJ647+AL647</f>
        <v>28.8958333333333</v>
      </c>
      <c r="AN647" s="412" t="n">
        <f aca="false">AD647*AE647*P647*2/12</f>
        <v>0.91375</v>
      </c>
      <c r="AO647" s="413" t="n">
        <f aca="false">AN647*3</f>
        <v>2.74125</v>
      </c>
      <c r="AP647" s="413" t="n">
        <f aca="false">AN647*0.5</f>
        <v>0.456875</v>
      </c>
      <c r="AQ647" s="413" t="n">
        <f aca="false">AN647</f>
        <v>0.91375</v>
      </c>
      <c r="AR647" s="413" t="n">
        <f aca="false">AD647*0.5*P647</f>
        <v>6.375</v>
      </c>
      <c r="AS647" s="413" t="n">
        <v>0</v>
      </c>
      <c r="AT647" s="414" t="n">
        <f aca="false">(AO647+AQ647+AR647)*2/12</f>
        <v>1.67166666666667</v>
      </c>
      <c r="AU647" s="415" t="n">
        <f aca="false">AO647+AP647+AR647+AT647</f>
        <v>11.2447916666667</v>
      </c>
      <c r="AV647" s="176" t="s">
        <v>396</v>
      </c>
    </row>
    <row r="648" s="44" customFormat="true" ht="24.95" hidden="false" customHeight="true" outlineLevel="0" collapsed="false">
      <c r="A648" s="401" t="n">
        <v>138</v>
      </c>
      <c r="B648" s="402" t="s">
        <v>48</v>
      </c>
      <c r="C648" s="402" t="n">
        <v>3</v>
      </c>
      <c r="D648" s="403" t="s">
        <v>221</v>
      </c>
      <c r="E648" s="403" t="s">
        <v>97</v>
      </c>
      <c r="F648" s="403" t="s">
        <v>188</v>
      </c>
      <c r="G648" s="402" t="s">
        <v>48</v>
      </c>
      <c r="H648" s="404" t="s">
        <v>48</v>
      </c>
      <c r="I648" s="520" t="s">
        <v>48</v>
      </c>
      <c r="J648" s="406" t="s">
        <v>48</v>
      </c>
      <c r="K648" s="407" t="s">
        <v>48</v>
      </c>
      <c r="L648" s="408" t="s">
        <v>48</v>
      </c>
      <c r="M648" s="408" t="s">
        <v>48</v>
      </c>
      <c r="N648" s="408" t="s">
        <v>48</v>
      </c>
      <c r="O648" s="409" t="s">
        <v>133</v>
      </c>
      <c r="P648" s="410" t="n">
        <v>0</v>
      </c>
      <c r="Q648" s="411" t="n">
        <v>8</v>
      </c>
      <c r="R648" s="411" t="s">
        <v>50</v>
      </c>
      <c r="S648" s="256" t="n">
        <v>35</v>
      </c>
      <c r="T648" s="256" t="n">
        <v>134</v>
      </c>
      <c r="U648" s="257" t="s">
        <v>56</v>
      </c>
      <c r="V648" s="257" t="n">
        <v>3</v>
      </c>
      <c r="W648" s="257" t="s">
        <v>56</v>
      </c>
      <c r="X648" s="257" t="n">
        <v>0</v>
      </c>
      <c r="Y648" s="258" t="s">
        <v>73</v>
      </c>
      <c r="Z648" s="258" t="s">
        <v>440</v>
      </c>
      <c r="AA648" s="412" t="n">
        <v>1.77</v>
      </c>
      <c r="AB648" s="260" t="n">
        <v>2.45</v>
      </c>
      <c r="AC648" s="261" t="n">
        <v>146</v>
      </c>
      <c r="AD648" s="261" t="n">
        <v>153</v>
      </c>
      <c r="AE648" s="262" t="n">
        <v>0.43</v>
      </c>
      <c r="AF648" s="412" t="n">
        <f aca="false">AC648*AE648*P648</f>
        <v>0</v>
      </c>
      <c r="AG648" s="413" t="n">
        <f aca="false">AF648*3</f>
        <v>0</v>
      </c>
      <c r="AH648" s="413" t="n">
        <f aca="false">AF648*0.5</f>
        <v>0</v>
      </c>
      <c r="AI648" s="413" t="n">
        <f aca="false">AF648</f>
        <v>0</v>
      </c>
      <c r="AJ648" s="413" t="n">
        <f aca="false">AC648*0.5*P648</f>
        <v>0</v>
      </c>
      <c r="AK648" s="413" t="n">
        <v>0</v>
      </c>
      <c r="AL648" s="414" t="n">
        <f aca="false">(AG648+AI648+AJ648)*2/12</f>
        <v>0</v>
      </c>
      <c r="AM648" s="415" t="n">
        <f aca="false">AG648+AH648+AJ648+AL648</f>
        <v>0</v>
      </c>
      <c r="AN648" s="412" t="n">
        <f aca="false">AD648*AE648*P648*2/12</f>
        <v>0</v>
      </c>
      <c r="AO648" s="413" t="n">
        <f aca="false">AN648*3</f>
        <v>0</v>
      </c>
      <c r="AP648" s="413" t="n">
        <f aca="false">AN648*0.5</f>
        <v>0</v>
      </c>
      <c r="AQ648" s="413" t="n">
        <f aca="false">AN648</f>
        <v>0</v>
      </c>
      <c r="AR648" s="413" t="n">
        <f aca="false">AD648*0.5*P648</f>
        <v>0</v>
      </c>
      <c r="AS648" s="413" t="n">
        <v>0</v>
      </c>
      <c r="AT648" s="414" t="n">
        <f aca="false">(AO648+AQ648+AR648)*2/12</f>
        <v>0</v>
      </c>
      <c r="AU648" s="415" t="n">
        <f aca="false">AO648+AP648+AR648+AT648</f>
        <v>0</v>
      </c>
      <c r="AV648" s="176" t="s">
        <v>396</v>
      </c>
    </row>
    <row r="649" s="44" customFormat="true" ht="24.95" hidden="false" customHeight="true" outlineLevel="0" collapsed="false">
      <c r="A649" s="401" t="n">
        <v>138</v>
      </c>
      <c r="B649" s="402" t="s">
        <v>48</v>
      </c>
      <c r="C649" s="402" t="n">
        <v>4</v>
      </c>
      <c r="D649" s="403" t="s">
        <v>221</v>
      </c>
      <c r="E649" s="403" t="s">
        <v>159</v>
      </c>
      <c r="F649" s="403" t="s">
        <v>48</v>
      </c>
      <c r="G649" s="402" t="s">
        <v>47</v>
      </c>
      <c r="H649" s="404" t="n">
        <v>5786</v>
      </c>
      <c r="I649" s="520" t="s">
        <v>600</v>
      </c>
      <c r="J649" s="406" t="s">
        <v>48</v>
      </c>
      <c r="K649" s="407" t="s">
        <v>48</v>
      </c>
      <c r="L649" s="408" t="s">
        <v>48</v>
      </c>
      <c r="M649" s="408" t="s">
        <v>48</v>
      </c>
      <c r="N649" s="408" t="s">
        <v>48</v>
      </c>
      <c r="O649" s="409" t="s">
        <v>49</v>
      </c>
      <c r="P649" s="410" t="n">
        <v>0.0833333333333333</v>
      </c>
      <c r="Q649" s="411" t="n">
        <v>8</v>
      </c>
      <c r="R649" s="411" t="s">
        <v>50</v>
      </c>
      <c r="S649" s="256" t="n">
        <v>35</v>
      </c>
      <c r="T649" s="256" t="n">
        <v>134</v>
      </c>
      <c r="U649" s="257" t="s">
        <v>56</v>
      </c>
      <c r="V649" s="257" t="n">
        <v>3</v>
      </c>
      <c r="W649" s="257" t="s">
        <v>56</v>
      </c>
      <c r="X649" s="257" t="n">
        <v>0</v>
      </c>
      <c r="Y649" s="258" t="s">
        <v>73</v>
      </c>
      <c r="Z649" s="258" t="s">
        <v>440</v>
      </c>
      <c r="AA649" s="412" t="n">
        <v>1.77</v>
      </c>
      <c r="AB649" s="260" t="n">
        <v>2.45</v>
      </c>
      <c r="AC649" s="261" t="n">
        <v>146</v>
      </c>
      <c r="AD649" s="261" t="n">
        <v>153</v>
      </c>
      <c r="AE649" s="262" t="n">
        <v>0.43</v>
      </c>
      <c r="AF649" s="412" t="n">
        <f aca="false">AC649*AE649*P649</f>
        <v>5.23166666666667</v>
      </c>
      <c r="AG649" s="413" t="n">
        <f aca="false">AF649*3</f>
        <v>15.695</v>
      </c>
      <c r="AH649" s="413" t="n">
        <f aca="false">AF649*0.5</f>
        <v>2.61583333333333</v>
      </c>
      <c r="AI649" s="413" t="n">
        <f aca="false">AF649</f>
        <v>5.23166666666667</v>
      </c>
      <c r="AJ649" s="413" t="n">
        <f aca="false">AC649*0.5*P649</f>
        <v>6.08333333333333</v>
      </c>
      <c r="AK649" s="413" t="n">
        <v>0</v>
      </c>
      <c r="AL649" s="414" t="n">
        <f aca="false">(AG649+AI649+AJ649)*2/12</f>
        <v>4.50166666666667</v>
      </c>
      <c r="AM649" s="415" t="n">
        <f aca="false">AG649+AH649+AJ649+AL649</f>
        <v>28.8958333333333</v>
      </c>
      <c r="AN649" s="412" t="n">
        <f aca="false">AD649*AE649*P649*2/12</f>
        <v>0.91375</v>
      </c>
      <c r="AO649" s="413" t="n">
        <f aca="false">AN649*3</f>
        <v>2.74125</v>
      </c>
      <c r="AP649" s="413" t="n">
        <f aca="false">AN649*0.5</f>
        <v>0.456875</v>
      </c>
      <c r="AQ649" s="413" t="n">
        <f aca="false">AN649</f>
        <v>0.91375</v>
      </c>
      <c r="AR649" s="413" t="n">
        <f aca="false">AD649*0.5*P649</f>
        <v>6.375</v>
      </c>
      <c r="AS649" s="413" t="n">
        <v>0</v>
      </c>
      <c r="AT649" s="414" t="n">
        <f aca="false">(AO649+AQ649+AR649)*2/12</f>
        <v>1.67166666666667</v>
      </c>
      <c r="AU649" s="415" t="n">
        <f aca="false">AO649+AP649+AR649+AT649</f>
        <v>11.2447916666667</v>
      </c>
      <c r="AV649" s="176" t="s">
        <v>396</v>
      </c>
    </row>
    <row r="650" s="44" customFormat="true" ht="24.95" hidden="false" customHeight="true" outlineLevel="0" collapsed="false">
      <c r="A650" s="401" t="n">
        <v>138</v>
      </c>
      <c r="B650" s="402" t="s">
        <v>48</v>
      </c>
      <c r="C650" s="402" t="n">
        <v>5</v>
      </c>
      <c r="D650" s="403" t="s">
        <v>221</v>
      </c>
      <c r="E650" s="403" t="s">
        <v>59</v>
      </c>
      <c r="F650" s="403" t="s">
        <v>48</v>
      </c>
      <c r="G650" s="402" t="s">
        <v>47</v>
      </c>
      <c r="H650" s="404" t="n">
        <v>8296</v>
      </c>
      <c r="I650" s="520" t="s">
        <v>601</v>
      </c>
      <c r="J650" s="406" t="s">
        <v>48</v>
      </c>
      <c r="K650" s="407" t="s">
        <v>48</v>
      </c>
      <c r="L650" s="408" t="s">
        <v>48</v>
      </c>
      <c r="M650" s="408" t="s">
        <v>48</v>
      </c>
      <c r="N650" s="408" t="s">
        <v>48</v>
      </c>
      <c r="O650" s="409" t="s">
        <v>49</v>
      </c>
      <c r="P650" s="410" t="n">
        <v>0.0833333333333333</v>
      </c>
      <c r="Q650" s="411" t="n">
        <v>8</v>
      </c>
      <c r="R650" s="411" t="s">
        <v>50</v>
      </c>
      <c r="S650" s="256" t="n">
        <v>35</v>
      </c>
      <c r="T650" s="256" t="n">
        <v>134</v>
      </c>
      <c r="U650" s="257" t="s">
        <v>56</v>
      </c>
      <c r="V650" s="257" t="n">
        <v>3</v>
      </c>
      <c r="W650" s="257" t="s">
        <v>56</v>
      </c>
      <c r="X650" s="257" t="n">
        <v>0</v>
      </c>
      <c r="Y650" s="258" t="s">
        <v>73</v>
      </c>
      <c r="Z650" s="258" t="s">
        <v>440</v>
      </c>
      <c r="AA650" s="412" t="n">
        <v>1.77</v>
      </c>
      <c r="AB650" s="260" t="n">
        <v>2.45</v>
      </c>
      <c r="AC650" s="261" t="n">
        <v>146</v>
      </c>
      <c r="AD650" s="261" t="n">
        <v>153</v>
      </c>
      <c r="AE650" s="262" t="n">
        <v>0.43</v>
      </c>
      <c r="AF650" s="412" t="n">
        <f aca="false">AC650*AE650*P650</f>
        <v>5.23166666666667</v>
      </c>
      <c r="AG650" s="413" t="n">
        <f aca="false">AF650*3</f>
        <v>15.695</v>
      </c>
      <c r="AH650" s="413" t="n">
        <f aca="false">AF650*0.5</f>
        <v>2.61583333333333</v>
      </c>
      <c r="AI650" s="413" t="n">
        <f aca="false">AF650</f>
        <v>5.23166666666667</v>
      </c>
      <c r="AJ650" s="413" t="n">
        <f aca="false">AC650*0.5*P650</f>
        <v>6.08333333333333</v>
      </c>
      <c r="AK650" s="413" t="n">
        <v>0</v>
      </c>
      <c r="AL650" s="414" t="n">
        <f aca="false">(AG650+AI650+AJ650)*2/12</f>
        <v>4.50166666666667</v>
      </c>
      <c r="AM650" s="415" t="n">
        <f aca="false">AG650+AH650+AJ650+AL650</f>
        <v>28.8958333333333</v>
      </c>
      <c r="AN650" s="412" t="n">
        <f aca="false">AD650*AE650*P650*2/12</f>
        <v>0.91375</v>
      </c>
      <c r="AO650" s="413" t="n">
        <f aca="false">AN650*3</f>
        <v>2.74125</v>
      </c>
      <c r="AP650" s="413" t="n">
        <f aca="false">AN650*0.5</f>
        <v>0.456875</v>
      </c>
      <c r="AQ650" s="413" t="n">
        <f aca="false">AN650</f>
        <v>0.91375</v>
      </c>
      <c r="AR650" s="413" t="n">
        <f aca="false">AD650*0.5*P650</f>
        <v>6.375</v>
      </c>
      <c r="AS650" s="413" t="n">
        <v>0</v>
      </c>
      <c r="AT650" s="414" t="n">
        <f aca="false">(AO650+AQ650+AR650)*2/12</f>
        <v>1.67166666666667</v>
      </c>
      <c r="AU650" s="415" t="n">
        <f aca="false">AO650+AP650+AR650+AT650</f>
        <v>11.2447916666667</v>
      </c>
      <c r="AV650" s="176" t="s">
        <v>396</v>
      </c>
    </row>
    <row r="651" s="44" customFormat="true" ht="24.95" hidden="false" customHeight="true" outlineLevel="0" collapsed="false">
      <c r="A651" s="401" t="n">
        <v>138</v>
      </c>
      <c r="B651" s="402" t="s">
        <v>48</v>
      </c>
      <c r="C651" s="402" t="n">
        <v>6</v>
      </c>
      <c r="D651" s="403" t="s">
        <v>463</v>
      </c>
      <c r="E651" s="403" t="s">
        <v>289</v>
      </c>
      <c r="F651" s="403" t="s">
        <v>276</v>
      </c>
      <c r="G651" s="402" t="s">
        <v>48</v>
      </c>
      <c r="H651" s="404" t="s">
        <v>48</v>
      </c>
      <c r="I651" s="520" t="s">
        <v>48</v>
      </c>
      <c r="J651" s="406" t="s">
        <v>48</v>
      </c>
      <c r="K651" s="407" t="s">
        <v>48</v>
      </c>
      <c r="L651" s="408" t="s">
        <v>48</v>
      </c>
      <c r="M651" s="408" t="s">
        <v>48</v>
      </c>
      <c r="N651" s="408" t="s">
        <v>48</v>
      </c>
      <c r="O651" s="409" t="s">
        <v>49</v>
      </c>
      <c r="P651" s="410" t="n">
        <v>0.333333333333333</v>
      </c>
      <c r="Q651" s="411" t="n">
        <v>8</v>
      </c>
      <c r="R651" s="411" t="s">
        <v>50</v>
      </c>
      <c r="S651" s="256" t="n">
        <v>35</v>
      </c>
      <c r="T651" s="256" t="n">
        <v>134</v>
      </c>
      <c r="U651" s="257" t="s">
        <v>56</v>
      </c>
      <c r="V651" s="257" t="n">
        <v>3</v>
      </c>
      <c r="W651" s="257" t="s">
        <v>56</v>
      </c>
      <c r="X651" s="257" t="n">
        <v>0</v>
      </c>
      <c r="Y651" s="258" t="s">
        <v>73</v>
      </c>
      <c r="Z651" s="258" t="s">
        <v>440</v>
      </c>
      <c r="AA651" s="412" t="n">
        <v>1.77</v>
      </c>
      <c r="AB651" s="260" t="n">
        <v>2.45</v>
      </c>
      <c r="AC651" s="261" t="n">
        <v>146</v>
      </c>
      <c r="AD651" s="261" t="n">
        <v>153</v>
      </c>
      <c r="AE651" s="262" t="n">
        <v>0.43</v>
      </c>
      <c r="AF651" s="412" t="n">
        <f aca="false">AC651*AE651*P651</f>
        <v>20.9266666666667</v>
      </c>
      <c r="AG651" s="413" t="n">
        <f aca="false">AF651*3</f>
        <v>62.78</v>
      </c>
      <c r="AH651" s="413" t="n">
        <f aca="false">AF651*0.5</f>
        <v>10.4633333333333</v>
      </c>
      <c r="AI651" s="413" t="n">
        <f aca="false">AF651</f>
        <v>20.9266666666667</v>
      </c>
      <c r="AJ651" s="413" t="n">
        <f aca="false">AC651*0.5*P651</f>
        <v>24.3333333333333</v>
      </c>
      <c r="AK651" s="413" t="n">
        <v>0</v>
      </c>
      <c r="AL651" s="414" t="n">
        <f aca="false">(AG651+AI651+AJ651)*2/12</f>
        <v>18.0066666666667</v>
      </c>
      <c r="AM651" s="415" t="n">
        <f aca="false">AG651+AH651+AJ651+AL651</f>
        <v>115.583333333333</v>
      </c>
      <c r="AN651" s="412" t="n">
        <f aca="false">AD651*AE651*P651*2/12</f>
        <v>3.655</v>
      </c>
      <c r="AO651" s="413" t="n">
        <f aca="false">AN651*3</f>
        <v>10.965</v>
      </c>
      <c r="AP651" s="413" t="n">
        <f aca="false">AN651*0.5</f>
        <v>1.8275</v>
      </c>
      <c r="AQ651" s="413" t="n">
        <f aca="false">AN651</f>
        <v>3.655</v>
      </c>
      <c r="AR651" s="413" t="n">
        <f aca="false">AD651*0.5*P651</f>
        <v>25.5</v>
      </c>
      <c r="AS651" s="413" t="n">
        <v>0</v>
      </c>
      <c r="AT651" s="414" t="n">
        <f aca="false">(AO651+AQ651+AR651)*2/12</f>
        <v>6.68666666666667</v>
      </c>
      <c r="AU651" s="415" t="n">
        <f aca="false">AO651+AP651+AR651+AT651</f>
        <v>44.9791666666667</v>
      </c>
      <c r="AV651" s="176" t="s">
        <v>396</v>
      </c>
    </row>
    <row r="652" s="44" customFormat="true" ht="24.95" hidden="false" customHeight="true" outlineLevel="0" collapsed="false">
      <c r="A652" s="401" t="n">
        <v>138</v>
      </c>
      <c r="B652" s="402" t="s">
        <v>48</v>
      </c>
      <c r="C652" s="402" t="n">
        <v>7</v>
      </c>
      <c r="D652" s="403" t="s">
        <v>463</v>
      </c>
      <c r="E652" s="403" t="s">
        <v>180</v>
      </c>
      <c r="F652" s="403" t="s">
        <v>87</v>
      </c>
      <c r="G652" s="402" t="s">
        <v>48</v>
      </c>
      <c r="H652" s="404" t="s">
        <v>48</v>
      </c>
      <c r="I652" s="520" t="s">
        <v>48</v>
      </c>
      <c r="J652" s="406" t="s">
        <v>48</v>
      </c>
      <c r="K652" s="407" t="s">
        <v>48</v>
      </c>
      <c r="L652" s="408" t="s">
        <v>48</v>
      </c>
      <c r="M652" s="408" t="s">
        <v>48</v>
      </c>
      <c r="N652" s="408" t="s">
        <v>48</v>
      </c>
      <c r="O652" s="409" t="s">
        <v>133</v>
      </c>
      <c r="P652" s="410" t="n">
        <v>0</v>
      </c>
      <c r="Q652" s="411" t="n">
        <v>8</v>
      </c>
      <c r="R652" s="411" t="s">
        <v>50</v>
      </c>
      <c r="S652" s="256" t="n">
        <v>35</v>
      </c>
      <c r="T652" s="256" t="n">
        <v>134</v>
      </c>
      <c r="U652" s="257" t="s">
        <v>56</v>
      </c>
      <c r="V652" s="257" t="n">
        <v>3</v>
      </c>
      <c r="W652" s="257" t="s">
        <v>56</v>
      </c>
      <c r="X652" s="257" t="n">
        <v>0</v>
      </c>
      <c r="Y652" s="258" t="s">
        <v>73</v>
      </c>
      <c r="Z652" s="258" t="s">
        <v>440</v>
      </c>
      <c r="AA652" s="412" t="n">
        <v>1.77</v>
      </c>
      <c r="AB652" s="260" t="n">
        <v>2.45</v>
      </c>
      <c r="AC652" s="261" t="n">
        <v>146</v>
      </c>
      <c r="AD652" s="261" t="n">
        <v>153</v>
      </c>
      <c r="AE652" s="262" t="n">
        <v>0.43</v>
      </c>
      <c r="AF652" s="412" t="n">
        <f aca="false">AC652*AE652*P652</f>
        <v>0</v>
      </c>
      <c r="AG652" s="413" t="n">
        <f aca="false">AF652*3</f>
        <v>0</v>
      </c>
      <c r="AH652" s="413" t="n">
        <f aca="false">AF652*0.5</f>
        <v>0</v>
      </c>
      <c r="AI652" s="413" t="n">
        <f aca="false">AF652</f>
        <v>0</v>
      </c>
      <c r="AJ652" s="413" t="n">
        <f aca="false">AC652*0.5*P652</f>
        <v>0</v>
      </c>
      <c r="AK652" s="413" t="n">
        <v>0</v>
      </c>
      <c r="AL652" s="414" t="n">
        <f aca="false">(AG652+AI652+AJ652)*2/12</f>
        <v>0</v>
      </c>
      <c r="AM652" s="415" t="n">
        <f aca="false">AG652+AH652+AJ652+AL652</f>
        <v>0</v>
      </c>
      <c r="AN652" s="412" t="n">
        <f aca="false">AD652*AE652*P652*2/12</f>
        <v>0</v>
      </c>
      <c r="AO652" s="413" t="n">
        <f aca="false">AN652*3</f>
        <v>0</v>
      </c>
      <c r="AP652" s="413" t="n">
        <f aca="false">AN652*0.5</f>
        <v>0</v>
      </c>
      <c r="AQ652" s="413" t="n">
        <f aca="false">AN652</f>
        <v>0</v>
      </c>
      <c r="AR652" s="413" t="n">
        <f aca="false">AD652*0.5*P652</f>
        <v>0</v>
      </c>
      <c r="AS652" s="413" t="n">
        <v>0</v>
      </c>
      <c r="AT652" s="414" t="n">
        <f aca="false">(AO652+AQ652+AR652)*2/12</f>
        <v>0</v>
      </c>
      <c r="AU652" s="415" t="n">
        <f aca="false">AO652+AP652+AR652+AT652</f>
        <v>0</v>
      </c>
      <c r="AV652" s="176" t="s">
        <v>396</v>
      </c>
    </row>
    <row r="653" s="44" customFormat="true" ht="24.95" hidden="false" customHeight="true" outlineLevel="0" collapsed="false">
      <c r="A653" s="543" t="n">
        <v>138</v>
      </c>
      <c r="B653" s="544" t="s">
        <v>48</v>
      </c>
      <c r="C653" s="544" t="n">
        <v>8</v>
      </c>
      <c r="D653" s="545" t="s">
        <v>602</v>
      </c>
      <c r="E653" s="545" t="s">
        <v>603</v>
      </c>
      <c r="F653" s="545" t="s">
        <v>188</v>
      </c>
      <c r="G653" s="544" t="s">
        <v>47</v>
      </c>
      <c r="H653" s="546" t="s">
        <v>604</v>
      </c>
      <c r="I653" s="547" t="s">
        <v>48</v>
      </c>
      <c r="J653" s="548" t="s">
        <v>48</v>
      </c>
      <c r="K653" s="549" t="s">
        <v>48</v>
      </c>
      <c r="L653" s="550" t="s">
        <v>48</v>
      </c>
      <c r="M653" s="550" t="s">
        <v>48</v>
      </c>
      <c r="N653" s="550" t="s">
        <v>48</v>
      </c>
      <c r="O653" s="551" t="s">
        <v>49</v>
      </c>
      <c r="P653" s="552" t="n">
        <v>0.333333333333333</v>
      </c>
      <c r="Q653" s="553" t="n">
        <v>8</v>
      </c>
      <c r="R653" s="553" t="s">
        <v>50</v>
      </c>
      <c r="S653" s="522" t="n">
        <v>35</v>
      </c>
      <c r="T653" s="522" t="n">
        <v>134</v>
      </c>
      <c r="U653" s="523" t="s">
        <v>56</v>
      </c>
      <c r="V653" s="523" t="n">
        <v>3</v>
      </c>
      <c r="W653" s="523" t="s">
        <v>56</v>
      </c>
      <c r="X653" s="523" t="n">
        <v>0</v>
      </c>
      <c r="Y653" s="524" t="s">
        <v>73</v>
      </c>
      <c r="Z653" s="524" t="s">
        <v>440</v>
      </c>
      <c r="AA653" s="525" t="n">
        <v>1.77</v>
      </c>
      <c r="AB653" s="526" t="n">
        <v>2.45</v>
      </c>
      <c r="AC653" s="527" t="n">
        <v>146</v>
      </c>
      <c r="AD653" s="527" t="n">
        <v>153</v>
      </c>
      <c r="AE653" s="528" t="n">
        <v>0.43</v>
      </c>
      <c r="AF653" s="525" t="n">
        <f aca="false">AC653*AE653*P653</f>
        <v>20.9266666666667</v>
      </c>
      <c r="AG653" s="554" t="n">
        <f aca="false">AF653*3</f>
        <v>62.78</v>
      </c>
      <c r="AH653" s="554" t="n">
        <f aca="false">AF653*0.5</f>
        <v>10.4633333333333</v>
      </c>
      <c r="AI653" s="554" t="n">
        <f aca="false">AF653</f>
        <v>20.9266666666667</v>
      </c>
      <c r="AJ653" s="554" t="n">
        <f aca="false">AC653*0.5*P653</f>
        <v>24.3333333333333</v>
      </c>
      <c r="AK653" s="554" t="n">
        <v>0</v>
      </c>
      <c r="AL653" s="555" t="n">
        <f aca="false">(AG653+AI653+AJ653)*2/12</f>
        <v>18.0066666666667</v>
      </c>
      <c r="AM653" s="556" t="n">
        <f aca="false">AG653+AH653+AJ653+AL653</f>
        <v>115.583333333333</v>
      </c>
      <c r="AN653" s="525" t="n">
        <f aca="false">AD653*AE653*P653*2/12</f>
        <v>3.655</v>
      </c>
      <c r="AO653" s="554" t="n">
        <f aca="false">AN653*3</f>
        <v>10.965</v>
      </c>
      <c r="AP653" s="554" t="n">
        <f aca="false">AN653*0.5</f>
        <v>1.8275</v>
      </c>
      <c r="AQ653" s="554" t="n">
        <f aca="false">AN653</f>
        <v>3.655</v>
      </c>
      <c r="AR653" s="554" t="n">
        <f aca="false">AD653*0.5*P653</f>
        <v>25.5</v>
      </c>
      <c r="AS653" s="554" t="n">
        <v>0</v>
      </c>
      <c r="AT653" s="555" t="n">
        <f aca="false">(AO653+AQ653+AR653)*2/12</f>
        <v>6.68666666666667</v>
      </c>
      <c r="AU653" s="556" t="n">
        <f aca="false">AO653+AP653+AR653+AT653</f>
        <v>44.9791666666667</v>
      </c>
      <c r="AV653" s="176" t="s">
        <v>396</v>
      </c>
    </row>
    <row r="654" s="44" customFormat="true" ht="24.95" hidden="false" customHeight="true" outlineLevel="0" collapsed="false">
      <c r="A654" s="67" t="n">
        <v>139</v>
      </c>
      <c r="B654" s="68" t="s">
        <v>48</v>
      </c>
      <c r="C654" s="68" t="n">
        <v>1</v>
      </c>
      <c r="D654" s="69" t="s">
        <v>221</v>
      </c>
      <c r="E654" s="69" t="s">
        <v>432</v>
      </c>
      <c r="F654" s="69" t="s">
        <v>48</v>
      </c>
      <c r="G654" s="68" t="s">
        <v>47</v>
      </c>
      <c r="H654" s="70" t="n">
        <v>9108</v>
      </c>
      <c r="I654" s="468" t="s">
        <v>599</v>
      </c>
      <c r="J654" s="72" t="s">
        <v>48</v>
      </c>
      <c r="K654" s="73" t="s">
        <v>48</v>
      </c>
      <c r="L654" s="74" t="s">
        <v>48</v>
      </c>
      <c r="M654" s="74" t="s">
        <v>48</v>
      </c>
      <c r="N654" s="74" t="s">
        <v>48</v>
      </c>
      <c r="O654" s="75" t="s">
        <v>49</v>
      </c>
      <c r="P654" s="76" t="n">
        <v>0.0833333333333333</v>
      </c>
      <c r="Q654" s="77" t="n">
        <v>8</v>
      </c>
      <c r="R654" s="77" t="s">
        <v>50</v>
      </c>
      <c r="S654" s="377" t="n">
        <v>35</v>
      </c>
      <c r="T654" s="377" t="n">
        <v>135</v>
      </c>
      <c r="U654" s="79" t="s">
        <v>244</v>
      </c>
      <c r="V654" s="79" t="n">
        <v>2</v>
      </c>
      <c r="W654" s="79" t="s">
        <v>244</v>
      </c>
      <c r="X654" s="79" t="n">
        <v>0</v>
      </c>
      <c r="Y654" s="80" t="s">
        <v>253</v>
      </c>
      <c r="Z654" s="80" t="s">
        <v>52</v>
      </c>
      <c r="AA654" s="86" t="n">
        <v>0.22</v>
      </c>
      <c r="AB654" s="83" t="n">
        <v>0.09</v>
      </c>
      <c r="AC654" s="84" t="n">
        <v>28</v>
      </c>
      <c r="AD654" s="84" t="n">
        <v>29</v>
      </c>
      <c r="AE654" s="85" t="n">
        <v>0.27</v>
      </c>
      <c r="AF654" s="86" t="n">
        <f aca="false">AC654*AE654*P654</f>
        <v>0.63</v>
      </c>
      <c r="AG654" s="82" t="n">
        <f aca="false">AF654*3</f>
        <v>1.89</v>
      </c>
      <c r="AH654" s="82" t="n">
        <f aca="false">AF654*0.5</f>
        <v>0.315</v>
      </c>
      <c r="AI654" s="82" t="n">
        <f aca="false">AF654</f>
        <v>0.63</v>
      </c>
      <c r="AJ654" s="82" t="n">
        <f aca="false">AC654*0.5*P654</f>
        <v>1.16666666666667</v>
      </c>
      <c r="AK654" s="82" t="n">
        <v>0</v>
      </c>
      <c r="AL654" s="87" t="n">
        <f aca="false">(AG654+AI654+AJ654)*2/12</f>
        <v>0.614444444444445</v>
      </c>
      <c r="AM654" s="88" t="n">
        <f aca="false">AG654+AH654+AJ654+AL654</f>
        <v>3.98611111111111</v>
      </c>
      <c r="AN654" s="86" t="n">
        <f aca="false">AD654*AE654*P654*2/12</f>
        <v>0.10875</v>
      </c>
      <c r="AO654" s="82" t="n">
        <f aca="false">AN654*3</f>
        <v>0.32625</v>
      </c>
      <c r="AP654" s="82" t="n">
        <f aca="false">AN654*0.5</f>
        <v>0.054375</v>
      </c>
      <c r="AQ654" s="82" t="n">
        <f aca="false">AN654</f>
        <v>0.10875</v>
      </c>
      <c r="AR654" s="82" t="n">
        <f aca="false">AD654*0.5*P654</f>
        <v>1.20833333333333</v>
      </c>
      <c r="AS654" s="82" t="n">
        <v>0</v>
      </c>
      <c r="AT654" s="87" t="n">
        <f aca="false">(AO654+AQ654+AR654)*2/12</f>
        <v>0.273888888888889</v>
      </c>
      <c r="AU654" s="88" t="n">
        <f aca="false">AO654+AP654+AR654+AT654</f>
        <v>1.86284722222222</v>
      </c>
      <c r="AV654" s="176" t="s">
        <v>396</v>
      </c>
    </row>
    <row r="655" s="44" customFormat="true" ht="24.95" hidden="false" customHeight="true" outlineLevel="0" collapsed="false">
      <c r="A655" s="89" t="n">
        <v>139</v>
      </c>
      <c r="B655" s="90" t="s">
        <v>48</v>
      </c>
      <c r="C655" s="90" t="n">
        <v>2</v>
      </c>
      <c r="D655" s="91" t="s">
        <v>221</v>
      </c>
      <c r="E655" s="91" t="s">
        <v>94</v>
      </c>
      <c r="F655" s="91" t="s">
        <v>270</v>
      </c>
      <c r="G655" s="90" t="s">
        <v>47</v>
      </c>
      <c r="H655" s="92" t="n">
        <v>7202</v>
      </c>
      <c r="I655" s="501" t="s">
        <v>48</v>
      </c>
      <c r="J655" s="94" t="s">
        <v>48</v>
      </c>
      <c r="K655" s="95" t="s">
        <v>48</v>
      </c>
      <c r="L655" s="96" t="s">
        <v>48</v>
      </c>
      <c r="M655" s="96" t="s">
        <v>48</v>
      </c>
      <c r="N655" s="96" t="s">
        <v>48</v>
      </c>
      <c r="O655" s="97" t="s">
        <v>49</v>
      </c>
      <c r="P655" s="98" t="n">
        <v>0.0833333333333333</v>
      </c>
      <c r="Q655" s="99" t="n">
        <v>8</v>
      </c>
      <c r="R655" s="99" t="s">
        <v>50</v>
      </c>
      <c r="S655" s="502" t="n">
        <v>35</v>
      </c>
      <c r="T655" s="502" t="n">
        <v>135</v>
      </c>
      <c r="U655" s="101" t="s">
        <v>244</v>
      </c>
      <c r="V655" s="101" t="n">
        <v>2</v>
      </c>
      <c r="W655" s="101" t="s">
        <v>244</v>
      </c>
      <c r="X655" s="101" t="n">
        <v>0</v>
      </c>
      <c r="Y655" s="102" t="s">
        <v>253</v>
      </c>
      <c r="Z655" s="102" t="s">
        <v>52</v>
      </c>
      <c r="AA655" s="108" t="n">
        <v>0.22</v>
      </c>
      <c r="AB655" s="105" t="n">
        <v>0.09</v>
      </c>
      <c r="AC655" s="106" t="n">
        <v>28</v>
      </c>
      <c r="AD655" s="106" t="n">
        <v>29</v>
      </c>
      <c r="AE655" s="107" t="n">
        <v>0.27</v>
      </c>
      <c r="AF655" s="108" t="n">
        <f aca="false">AC655*AE655*P655</f>
        <v>0.63</v>
      </c>
      <c r="AG655" s="104" t="n">
        <f aca="false">AF655*3</f>
        <v>1.89</v>
      </c>
      <c r="AH655" s="104" t="n">
        <f aca="false">AF655*0.5</f>
        <v>0.315</v>
      </c>
      <c r="AI655" s="104" t="n">
        <f aca="false">AF655</f>
        <v>0.63</v>
      </c>
      <c r="AJ655" s="104" t="n">
        <f aca="false">AC655*0.5*P655</f>
        <v>1.16666666666667</v>
      </c>
      <c r="AK655" s="104" t="n">
        <v>0</v>
      </c>
      <c r="AL655" s="109" t="n">
        <f aca="false">(AG655+AI655+AJ655)*2/12</f>
        <v>0.614444444444445</v>
      </c>
      <c r="AM655" s="110" t="n">
        <f aca="false">AG655+AH655+AJ655+AL655</f>
        <v>3.98611111111111</v>
      </c>
      <c r="AN655" s="108" t="n">
        <f aca="false">AD655*AE655*P655*2/12</f>
        <v>0.10875</v>
      </c>
      <c r="AO655" s="104" t="n">
        <f aca="false">AN655*3</f>
        <v>0.32625</v>
      </c>
      <c r="AP655" s="104" t="n">
        <f aca="false">AN655*0.5</f>
        <v>0.054375</v>
      </c>
      <c r="AQ655" s="104" t="n">
        <f aca="false">AN655</f>
        <v>0.10875</v>
      </c>
      <c r="AR655" s="104" t="n">
        <f aca="false">AD655*0.5*P655</f>
        <v>1.20833333333333</v>
      </c>
      <c r="AS655" s="104" t="n">
        <v>0</v>
      </c>
      <c r="AT655" s="109" t="n">
        <f aca="false">(AO655+AQ655+AR655)*2/12</f>
        <v>0.273888888888889</v>
      </c>
      <c r="AU655" s="110" t="n">
        <f aca="false">AO655+AP655+AR655+AT655</f>
        <v>1.86284722222222</v>
      </c>
      <c r="AV655" s="176" t="s">
        <v>396</v>
      </c>
    </row>
    <row r="656" s="44" customFormat="true" ht="24.95" hidden="false" customHeight="true" outlineLevel="0" collapsed="false">
      <c r="A656" s="89" t="n">
        <v>139</v>
      </c>
      <c r="B656" s="90" t="s">
        <v>48</v>
      </c>
      <c r="C656" s="90" t="n">
        <v>3</v>
      </c>
      <c r="D656" s="91" t="s">
        <v>221</v>
      </c>
      <c r="E656" s="91" t="s">
        <v>97</v>
      </c>
      <c r="F656" s="91" t="s">
        <v>188</v>
      </c>
      <c r="G656" s="90" t="s">
        <v>48</v>
      </c>
      <c r="H656" s="92" t="s">
        <v>48</v>
      </c>
      <c r="I656" s="501" t="s">
        <v>48</v>
      </c>
      <c r="J656" s="94" t="s">
        <v>48</v>
      </c>
      <c r="K656" s="95" t="s">
        <v>48</v>
      </c>
      <c r="L656" s="96" t="s">
        <v>48</v>
      </c>
      <c r="M656" s="96" t="s">
        <v>48</v>
      </c>
      <c r="N656" s="96" t="s">
        <v>48</v>
      </c>
      <c r="O656" s="97" t="s">
        <v>133</v>
      </c>
      <c r="P656" s="98" t="n">
        <v>0</v>
      </c>
      <c r="Q656" s="99" t="n">
        <v>8</v>
      </c>
      <c r="R656" s="99" t="s">
        <v>50</v>
      </c>
      <c r="S656" s="502" t="n">
        <v>35</v>
      </c>
      <c r="T656" s="502" t="n">
        <v>135</v>
      </c>
      <c r="U656" s="101" t="s">
        <v>244</v>
      </c>
      <c r="V656" s="101" t="n">
        <v>2</v>
      </c>
      <c r="W656" s="101" t="s">
        <v>244</v>
      </c>
      <c r="X656" s="101" t="n">
        <v>0</v>
      </c>
      <c r="Y656" s="102" t="s">
        <v>253</v>
      </c>
      <c r="Z656" s="102" t="s">
        <v>52</v>
      </c>
      <c r="AA656" s="108" t="n">
        <v>0.22</v>
      </c>
      <c r="AB656" s="105" t="n">
        <v>0.09</v>
      </c>
      <c r="AC656" s="106" t="n">
        <v>28</v>
      </c>
      <c r="AD656" s="106" t="n">
        <v>29</v>
      </c>
      <c r="AE656" s="107" t="n">
        <v>0.27</v>
      </c>
      <c r="AF656" s="108" t="n">
        <f aca="false">AC656*AE656*P656</f>
        <v>0</v>
      </c>
      <c r="AG656" s="104" t="n">
        <f aca="false">AF656*3</f>
        <v>0</v>
      </c>
      <c r="AH656" s="104" t="n">
        <f aca="false">AF656*0.5</f>
        <v>0</v>
      </c>
      <c r="AI656" s="104" t="n">
        <f aca="false">AF656</f>
        <v>0</v>
      </c>
      <c r="AJ656" s="104" t="n">
        <f aca="false">AC656*0.5*P656</f>
        <v>0</v>
      </c>
      <c r="AK656" s="104" t="n">
        <v>0</v>
      </c>
      <c r="AL656" s="109" t="n">
        <f aca="false">(AG656+AI656+AJ656)*2/12</f>
        <v>0</v>
      </c>
      <c r="AM656" s="110" t="n">
        <f aca="false">AG656+AH656+AJ656+AL656</f>
        <v>0</v>
      </c>
      <c r="AN656" s="108" t="n">
        <f aca="false">AD656*AE656*P656*2/12</f>
        <v>0</v>
      </c>
      <c r="AO656" s="104" t="n">
        <f aca="false">AN656*3</f>
        <v>0</v>
      </c>
      <c r="AP656" s="104" t="n">
        <f aca="false">AN656*0.5</f>
        <v>0</v>
      </c>
      <c r="AQ656" s="104" t="n">
        <f aca="false">AN656</f>
        <v>0</v>
      </c>
      <c r="AR656" s="104" t="n">
        <f aca="false">AD656*0.5*P656</f>
        <v>0</v>
      </c>
      <c r="AS656" s="104" t="n">
        <v>0</v>
      </c>
      <c r="AT656" s="109" t="n">
        <f aca="false">(AO656+AQ656+AR656)*2/12</f>
        <v>0</v>
      </c>
      <c r="AU656" s="110" t="n">
        <f aca="false">AO656+AP656+AR656+AT656</f>
        <v>0</v>
      </c>
      <c r="AV656" s="176" t="s">
        <v>396</v>
      </c>
    </row>
    <row r="657" s="44" customFormat="true" ht="24.95" hidden="false" customHeight="true" outlineLevel="0" collapsed="false">
      <c r="A657" s="89" t="n">
        <v>139</v>
      </c>
      <c r="B657" s="90" t="s">
        <v>48</v>
      </c>
      <c r="C657" s="90" t="n">
        <v>4</v>
      </c>
      <c r="D657" s="91" t="s">
        <v>221</v>
      </c>
      <c r="E657" s="91" t="s">
        <v>159</v>
      </c>
      <c r="F657" s="91" t="s">
        <v>48</v>
      </c>
      <c r="G657" s="90" t="s">
        <v>47</v>
      </c>
      <c r="H657" s="92" t="n">
        <v>5786</v>
      </c>
      <c r="I657" s="501" t="s">
        <v>600</v>
      </c>
      <c r="J657" s="94" t="s">
        <v>48</v>
      </c>
      <c r="K657" s="95" t="s">
        <v>48</v>
      </c>
      <c r="L657" s="96" t="s">
        <v>48</v>
      </c>
      <c r="M657" s="96" t="s">
        <v>48</v>
      </c>
      <c r="N657" s="96" t="s">
        <v>48</v>
      </c>
      <c r="O657" s="97" t="s">
        <v>49</v>
      </c>
      <c r="P657" s="98" t="n">
        <v>0.0833333333333333</v>
      </c>
      <c r="Q657" s="99" t="n">
        <v>8</v>
      </c>
      <c r="R657" s="99" t="s">
        <v>50</v>
      </c>
      <c r="S657" s="502" t="n">
        <v>35</v>
      </c>
      <c r="T657" s="502" t="n">
        <v>135</v>
      </c>
      <c r="U657" s="101" t="s">
        <v>244</v>
      </c>
      <c r="V657" s="101" t="n">
        <v>2</v>
      </c>
      <c r="W657" s="101" t="s">
        <v>244</v>
      </c>
      <c r="X657" s="101" t="n">
        <v>0</v>
      </c>
      <c r="Y657" s="102" t="s">
        <v>253</v>
      </c>
      <c r="Z657" s="102" t="s">
        <v>52</v>
      </c>
      <c r="AA657" s="108" t="n">
        <v>0.22</v>
      </c>
      <c r="AB657" s="105" t="n">
        <v>0.09</v>
      </c>
      <c r="AC657" s="106" t="n">
        <v>28</v>
      </c>
      <c r="AD657" s="106" t="n">
        <v>29</v>
      </c>
      <c r="AE657" s="107" t="n">
        <v>0.27</v>
      </c>
      <c r="AF657" s="108" t="n">
        <f aca="false">AC657*AE657*P657</f>
        <v>0.63</v>
      </c>
      <c r="AG657" s="104" t="n">
        <f aca="false">AF657*3</f>
        <v>1.89</v>
      </c>
      <c r="AH657" s="104" t="n">
        <f aca="false">AF657*0.5</f>
        <v>0.315</v>
      </c>
      <c r="AI657" s="104" t="n">
        <f aca="false">AF657</f>
        <v>0.63</v>
      </c>
      <c r="AJ657" s="104" t="n">
        <f aca="false">AC657*0.5*P657</f>
        <v>1.16666666666667</v>
      </c>
      <c r="AK657" s="104" t="n">
        <v>0</v>
      </c>
      <c r="AL657" s="109" t="n">
        <f aca="false">(AG657+AI657+AJ657)*2/12</f>
        <v>0.614444444444445</v>
      </c>
      <c r="AM657" s="110" t="n">
        <f aca="false">AG657+AH657+AJ657+AL657</f>
        <v>3.98611111111111</v>
      </c>
      <c r="AN657" s="108" t="n">
        <f aca="false">AD657*AE657*P657*2/12</f>
        <v>0.10875</v>
      </c>
      <c r="AO657" s="104" t="n">
        <f aca="false">AN657*3</f>
        <v>0.32625</v>
      </c>
      <c r="AP657" s="104" t="n">
        <f aca="false">AN657*0.5</f>
        <v>0.054375</v>
      </c>
      <c r="AQ657" s="104" t="n">
        <f aca="false">AN657</f>
        <v>0.10875</v>
      </c>
      <c r="AR657" s="104" t="n">
        <f aca="false">AD657*0.5*P657</f>
        <v>1.20833333333333</v>
      </c>
      <c r="AS657" s="104" t="n">
        <v>0</v>
      </c>
      <c r="AT657" s="109" t="n">
        <f aca="false">(AO657+AQ657+AR657)*2/12</f>
        <v>0.273888888888889</v>
      </c>
      <c r="AU657" s="110" t="n">
        <f aca="false">AO657+AP657+AR657+AT657</f>
        <v>1.86284722222222</v>
      </c>
      <c r="AV657" s="176" t="s">
        <v>396</v>
      </c>
    </row>
    <row r="658" s="44" customFormat="true" ht="24.95" hidden="false" customHeight="true" outlineLevel="0" collapsed="false">
      <c r="A658" s="89" t="n">
        <v>139</v>
      </c>
      <c r="B658" s="90" t="s">
        <v>48</v>
      </c>
      <c r="C658" s="90" t="n">
        <v>5</v>
      </c>
      <c r="D658" s="91" t="s">
        <v>221</v>
      </c>
      <c r="E658" s="91" t="s">
        <v>59</v>
      </c>
      <c r="F658" s="91" t="s">
        <v>48</v>
      </c>
      <c r="G658" s="90" t="s">
        <v>47</v>
      </c>
      <c r="H658" s="92" t="n">
        <v>8296</v>
      </c>
      <c r="I658" s="501" t="s">
        <v>601</v>
      </c>
      <c r="J658" s="94" t="s">
        <v>48</v>
      </c>
      <c r="K658" s="95" t="s">
        <v>48</v>
      </c>
      <c r="L658" s="96" t="s">
        <v>48</v>
      </c>
      <c r="M658" s="96" t="s">
        <v>48</v>
      </c>
      <c r="N658" s="96" t="s">
        <v>48</v>
      </c>
      <c r="O658" s="97" t="s">
        <v>49</v>
      </c>
      <c r="P658" s="98" t="n">
        <v>0.0833333333333333</v>
      </c>
      <c r="Q658" s="99" t="n">
        <v>8</v>
      </c>
      <c r="R658" s="99" t="s">
        <v>50</v>
      </c>
      <c r="S658" s="502" t="n">
        <v>35</v>
      </c>
      <c r="T658" s="502" t="n">
        <v>135</v>
      </c>
      <c r="U658" s="101" t="s">
        <v>244</v>
      </c>
      <c r="V658" s="101" t="n">
        <v>2</v>
      </c>
      <c r="W658" s="101" t="s">
        <v>244</v>
      </c>
      <c r="X658" s="101" t="n">
        <v>0</v>
      </c>
      <c r="Y658" s="102" t="s">
        <v>253</v>
      </c>
      <c r="Z658" s="102" t="s">
        <v>52</v>
      </c>
      <c r="AA658" s="108" t="n">
        <v>0.22</v>
      </c>
      <c r="AB658" s="105" t="n">
        <v>0.09</v>
      </c>
      <c r="AC658" s="106" t="n">
        <v>28</v>
      </c>
      <c r="AD658" s="106" t="n">
        <v>29</v>
      </c>
      <c r="AE658" s="107" t="n">
        <v>0.27</v>
      </c>
      <c r="AF658" s="108" t="n">
        <f aca="false">AC658*AE658*P658</f>
        <v>0.63</v>
      </c>
      <c r="AG658" s="104" t="n">
        <f aca="false">AF658*3</f>
        <v>1.89</v>
      </c>
      <c r="AH658" s="104" t="n">
        <f aca="false">AF658*0.5</f>
        <v>0.315</v>
      </c>
      <c r="AI658" s="104" t="n">
        <f aca="false">AF658</f>
        <v>0.63</v>
      </c>
      <c r="AJ658" s="104" t="n">
        <f aca="false">AC658*0.5*P658</f>
        <v>1.16666666666667</v>
      </c>
      <c r="AK658" s="104" t="n">
        <v>0</v>
      </c>
      <c r="AL658" s="109" t="n">
        <f aca="false">(AG658+AI658+AJ658)*2/12</f>
        <v>0.614444444444445</v>
      </c>
      <c r="AM658" s="110" t="n">
        <f aca="false">AG658+AH658+AJ658+AL658</f>
        <v>3.98611111111111</v>
      </c>
      <c r="AN658" s="108" t="n">
        <f aca="false">AD658*AE658*P658*2/12</f>
        <v>0.10875</v>
      </c>
      <c r="AO658" s="104" t="n">
        <f aca="false">AN658*3</f>
        <v>0.32625</v>
      </c>
      <c r="AP658" s="104" t="n">
        <f aca="false">AN658*0.5</f>
        <v>0.054375</v>
      </c>
      <c r="AQ658" s="104" t="n">
        <f aca="false">AN658</f>
        <v>0.10875</v>
      </c>
      <c r="AR658" s="104" t="n">
        <f aca="false">AD658*0.5*P658</f>
        <v>1.20833333333333</v>
      </c>
      <c r="AS658" s="104" t="n">
        <v>0</v>
      </c>
      <c r="AT658" s="109" t="n">
        <f aca="false">(AO658+AQ658+AR658)*2/12</f>
        <v>0.273888888888889</v>
      </c>
      <c r="AU658" s="110" t="n">
        <f aca="false">AO658+AP658+AR658+AT658</f>
        <v>1.86284722222222</v>
      </c>
      <c r="AV658" s="176" t="s">
        <v>396</v>
      </c>
    </row>
    <row r="659" s="44" customFormat="true" ht="24.95" hidden="false" customHeight="true" outlineLevel="0" collapsed="false">
      <c r="A659" s="89" t="n">
        <v>139</v>
      </c>
      <c r="B659" s="90" t="s">
        <v>48</v>
      </c>
      <c r="C659" s="90" t="n">
        <v>6</v>
      </c>
      <c r="D659" s="91" t="s">
        <v>463</v>
      </c>
      <c r="E659" s="91" t="s">
        <v>289</v>
      </c>
      <c r="F659" s="91" t="s">
        <v>276</v>
      </c>
      <c r="G659" s="90" t="s">
        <v>48</v>
      </c>
      <c r="H659" s="92" t="s">
        <v>48</v>
      </c>
      <c r="I659" s="501" t="s">
        <v>48</v>
      </c>
      <c r="J659" s="94" t="s">
        <v>48</v>
      </c>
      <c r="K659" s="95" t="s">
        <v>48</v>
      </c>
      <c r="L659" s="96" t="s">
        <v>48</v>
      </c>
      <c r="M659" s="96" t="s">
        <v>48</v>
      </c>
      <c r="N659" s="96" t="s">
        <v>48</v>
      </c>
      <c r="O659" s="97" t="s">
        <v>49</v>
      </c>
      <c r="P659" s="98" t="n">
        <v>0.333333333333333</v>
      </c>
      <c r="Q659" s="99" t="n">
        <v>8</v>
      </c>
      <c r="R659" s="99" t="s">
        <v>50</v>
      </c>
      <c r="S659" s="502" t="n">
        <v>35</v>
      </c>
      <c r="T659" s="502" t="n">
        <v>135</v>
      </c>
      <c r="U659" s="101" t="s">
        <v>244</v>
      </c>
      <c r="V659" s="101" t="n">
        <v>2</v>
      </c>
      <c r="W659" s="101" t="s">
        <v>244</v>
      </c>
      <c r="X659" s="101" t="n">
        <v>0</v>
      </c>
      <c r="Y659" s="102" t="s">
        <v>253</v>
      </c>
      <c r="Z659" s="102" t="s">
        <v>52</v>
      </c>
      <c r="AA659" s="108" t="n">
        <v>0.22</v>
      </c>
      <c r="AB659" s="105" t="n">
        <v>0.09</v>
      </c>
      <c r="AC659" s="106" t="n">
        <v>28</v>
      </c>
      <c r="AD659" s="106" t="n">
        <v>29</v>
      </c>
      <c r="AE659" s="107" t="n">
        <v>0.27</v>
      </c>
      <c r="AF659" s="108" t="n">
        <f aca="false">AC659*AE659*P659</f>
        <v>2.52</v>
      </c>
      <c r="AG659" s="104" t="n">
        <f aca="false">AF659*3</f>
        <v>7.56</v>
      </c>
      <c r="AH659" s="104" t="n">
        <f aca="false">AF659*0.5</f>
        <v>1.26</v>
      </c>
      <c r="AI659" s="104" t="n">
        <f aca="false">AF659</f>
        <v>2.52</v>
      </c>
      <c r="AJ659" s="104" t="n">
        <f aca="false">AC659*0.5*P659</f>
        <v>4.66666666666667</v>
      </c>
      <c r="AK659" s="104" t="n">
        <v>0</v>
      </c>
      <c r="AL659" s="109" t="n">
        <f aca="false">(AG659+AI659+AJ659)*2/12</f>
        <v>2.45777777777778</v>
      </c>
      <c r="AM659" s="110" t="n">
        <f aca="false">AG659+AH659+AJ659+AL659</f>
        <v>15.9444444444444</v>
      </c>
      <c r="AN659" s="108" t="n">
        <f aca="false">AD659*AE659*P659*2/12</f>
        <v>0.435</v>
      </c>
      <c r="AO659" s="104" t="n">
        <f aca="false">AN659*3</f>
        <v>1.305</v>
      </c>
      <c r="AP659" s="104" t="n">
        <f aca="false">AN659*0.5</f>
        <v>0.2175</v>
      </c>
      <c r="AQ659" s="104" t="n">
        <f aca="false">AN659</f>
        <v>0.435</v>
      </c>
      <c r="AR659" s="104" t="n">
        <f aca="false">AD659*0.5*P659</f>
        <v>4.83333333333333</v>
      </c>
      <c r="AS659" s="104" t="n">
        <v>0</v>
      </c>
      <c r="AT659" s="109" t="n">
        <f aca="false">(AO659+AQ659+AR659)*2/12</f>
        <v>1.09555555555556</v>
      </c>
      <c r="AU659" s="110" t="n">
        <f aca="false">AO659+AP659+AR659+AT659</f>
        <v>7.45138888888889</v>
      </c>
      <c r="AV659" s="176" t="s">
        <v>396</v>
      </c>
    </row>
    <row r="660" s="44" customFormat="true" ht="24.95" hidden="false" customHeight="true" outlineLevel="0" collapsed="false">
      <c r="A660" s="89" t="n">
        <v>139</v>
      </c>
      <c r="B660" s="90" t="s">
        <v>48</v>
      </c>
      <c r="C660" s="90" t="n">
        <v>7</v>
      </c>
      <c r="D660" s="91" t="s">
        <v>463</v>
      </c>
      <c r="E660" s="91" t="s">
        <v>180</v>
      </c>
      <c r="F660" s="91" t="s">
        <v>87</v>
      </c>
      <c r="G660" s="90" t="s">
        <v>48</v>
      </c>
      <c r="H660" s="92" t="s">
        <v>48</v>
      </c>
      <c r="I660" s="501" t="s">
        <v>48</v>
      </c>
      <c r="J660" s="94" t="s">
        <v>48</v>
      </c>
      <c r="K660" s="95" t="s">
        <v>48</v>
      </c>
      <c r="L660" s="96" t="s">
        <v>48</v>
      </c>
      <c r="M660" s="96" t="s">
        <v>48</v>
      </c>
      <c r="N660" s="96" t="s">
        <v>48</v>
      </c>
      <c r="O660" s="97" t="s">
        <v>133</v>
      </c>
      <c r="P660" s="98" t="n">
        <v>0</v>
      </c>
      <c r="Q660" s="99" t="n">
        <v>8</v>
      </c>
      <c r="R660" s="99" t="s">
        <v>50</v>
      </c>
      <c r="S660" s="502" t="n">
        <v>35</v>
      </c>
      <c r="T660" s="502" t="n">
        <v>135</v>
      </c>
      <c r="U660" s="101" t="s">
        <v>244</v>
      </c>
      <c r="V660" s="101" t="n">
        <v>2</v>
      </c>
      <c r="W660" s="101" t="s">
        <v>244</v>
      </c>
      <c r="X660" s="101" t="n">
        <v>0</v>
      </c>
      <c r="Y660" s="102" t="s">
        <v>253</v>
      </c>
      <c r="Z660" s="102" t="s">
        <v>52</v>
      </c>
      <c r="AA660" s="108" t="n">
        <v>0.22</v>
      </c>
      <c r="AB660" s="105" t="n">
        <v>0.09</v>
      </c>
      <c r="AC660" s="106" t="n">
        <v>28</v>
      </c>
      <c r="AD660" s="106" t="n">
        <v>29</v>
      </c>
      <c r="AE660" s="107" t="n">
        <v>0.27</v>
      </c>
      <c r="AF660" s="108" t="n">
        <f aca="false">AC660*AE660*P660</f>
        <v>0</v>
      </c>
      <c r="AG660" s="104" t="n">
        <f aca="false">AF660*3</f>
        <v>0</v>
      </c>
      <c r="AH660" s="104" t="n">
        <f aca="false">AF660*0.5</f>
        <v>0</v>
      </c>
      <c r="AI660" s="104" t="n">
        <f aca="false">AF660</f>
        <v>0</v>
      </c>
      <c r="AJ660" s="104" t="n">
        <f aca="false">AC660*0.5*P660</f>
        <v>0</v>
      </c>
      <c r="AK660" s="104" t="n">
        <v>0</v>
      </c>
      <c r="AL660" s="109" t="n">
        <f aca="false">(AG660+AI660+AJ660)*2/12</f>
        <v>0</v>
      </c>
      <c r="AM660" s="110" t="n">
        <f aca="false">AG660+AH660+AJ660+AL660</f>
        <v>0</v>
      </c>
      <c r="AN660" s="108" t="n">
        <f aca="false">AD660*AE660*P660*2/12</f>
        <v>0</v>
      </c>
      <c r="AO660" s="104" t="n">
        <f aca="false">AN660*3</f>
        <v>0</v>
      </c>
      <c r="AP660" s="104" t="n">
        <f aca="false">AN660*0.5</f>
        <v>0</v>
      </c>
      <c r="AQ660" s="104" t="n">
        <f aca="false">AN660</f>
        <v>0</v>
      </c>
      <c r="AR660" s="104" t="n">
        <f aca="false">AD660*0.5*P660</f>
        <v>0</v>
      </c>
      <c r="AS660" s="104" t="n">
        <v>0</v>
      </c>
      <c r="AT660" s="109" t="n">
        <f aca="false">(AO660+AQ660+AR660)*2/12</f>
        <v>0</v>
      </c>
      <c r="AU660" s="110" t="n">
        <f aca="false">AO660+AP660+AR660+AT660</f>
        <v>0</v>
      </c>
      <c r="AV660" s="176" t="s">
        <v>396</v>
      </c>
    </row>
    <row r="661" s="44" customFormat="true" ht="24.95" hidden="false" customHeight="true" outlineLevel="0" collapsed="false">
      <c r="A661" s="529" t="n">
        <v>139</v>
      </c>
      <c r="B661" s="530" t="s">
        <v>48</v>
      </c>
      <c r="C661" s="530" t="n">
        <v>8</v>
      </c>
      <c r="D661" s="531" t="s">
        <v>602</v>
      </c>
      <c r="E661" s="531" t="s">
        <v>603</v>
      </c>
      <c r="F661" s="531" t="s">
        <v>188</v>
      </c>
      <c r="G661" s="530" t="s">
        <v>47</v>
      </c>
      <c r="H661" s="532" t="s">
        <v>604</v>
      </c>
      <c r="I661" s="533" t="s">
        <v>48</v>
      </c>
      <c r="J661" s="534" t="s">
        <v>48</v>
      </c>
      <c r="K661" s="535" t="s">
        <v>48</v>
      </c>
      <c r="L661" s="536" t="s">
        <v>48</v>
      </c>
      <c r="M661" s="536" t="s">
        <v>48</v>
      </c>
      <c r="N661" s="536" t="s">
        <v>48</v>
      </c>
      <c r="O661" s="537" t="s">
        <v>49</v>
      </c>
      <c r="P661" s="538" t="n">
        <v>0.333333333333333</v>
      </c>
      <c r="Q661" s="539" t="n">
        <v>8</v>
      </c>
      <c r="R661" s="539" t="s">
        <v>50</v>
      </c>
      <c r="S661" s="513" t="n">
        <v>35</v>
      </c>
      <c r="T661" s="513" t="n">
        <v>135</v>
      </c>
      <c r="U661" s="514" t="s">
        <v>244</v>
      </c>
      <c r="V661" s="514" t="n">
        <v>2</v>
      </c>
      <c r="W661" s="514" t="s">
        <v>244</v>
      </c>
      <c r="X661" s="514" t="n">
        <v>0</v>
      </c>
      <c r="Y661" s="515" t="s">
        <v>253</v>
      </c>
      <c r="Z661" s="515" t="s">
        <v>52</v>
      </c>
      <c r="AA661" s="516" t="n">
        <v>0.22</v>
      </c>
      <c r="AB661" s="517" t="n">
        <v>0.09</v>
      </c>
      <c r="AC661" s="518" t="n">
        <v>28</v>
      </c>
      <c r="AD661" s="518" t="n">
        <v>29</v>
      </c>
      <c r="AE661" s="519" t="n">
        <v>0.27</v>
      </c>
      <c r="AF661" s="516" t="n">
        <f aca="false">AC661*AE661*P661</f>
        <v>2.52</v>
      </c>
      <c r="AG661" s="540" t="n">
        <f aca="false">AF661*3</f>
        <v>7.56</v>
      </c>
      <c r="AH661" s="540" t="n">
        <f aca="false">AF661*0.5</f>
        <v>1.26</v>
      </c>
      <c r="AI661" s="540" t="n">
        <f aca="false">AF661</f>
        <v>2.52</v>
      </c>
      <c r="AJ661" s="540" t="n">
        <f aca="false">AC661*0.5*P661</f>
        <v>4.66666666666667</v>
      </c>
      <c r="AK661" s="540" t="n">
        <v>0</v>
      </c>
      <c r="AL661" s="541" t="n">
        <f aca="false">(AG661+AI661+AJ661)*2/12</f>
        <v>2.45777777777778</v>
      </c>
      <c r="AM661" s="542" t="n">
        <f aca="false">AG661+AH661+AJ661+AL661</f>
        <v>15.9444444444444</v>
      </c>
      <c r="AN661" s="516" t="n">
        <f aca="false">AD661*AE661*P661*2/12</f>
        <v>0.435</v>
      </c>
      <c r="AO661" s="540" t="n">
        <f aca="false">AN661*3</f>
        <v>1.305</v>
      </c>
      <c r="AP661" s="540" t="n">
        <f aca="false">AN661*0.5</f>
        <v>0.2175</v>
      </c>
      <c r="AQ661" s="540" t="n">
        <f aca="false">AN661</f>
        <v>0.435</v>
      </c>
      <c r="AR661" s="540" t="n">
        <f aca="false">AD661*0.5*P661</f>
        <v>4.83333333333333</v>
      </c>
      <c r="AS661" s="540" t="n">
        <v>0</v>
      </c>
      <c r="AT661" s="541" t="n">
        <f aca="false">(AO661+AQ661+AR661)*2/12</f>
        <v>1.09555555555556</v>
      </c>
      <c r="AU661" s="542" t="n">
        <f aca="false">AO661+AP661+AR661+AT661</f>
        <v>7.45138888888889</v>
      </c>
      <c r="AV661" s="176" t="s">
        <v>396</v>
      </c>
    </row>
    <row r="662" s="44" customFormat="true" ht="24.95" hidden="false" customHeight="true" outlineLevel="0" collapsed="false">
      <c r="A662" s="221" t="n">
        <v>140</v>
      </c>
      <c r="B662" s="222" t="s">
        <v>48</v>
      </c>
      <c r="C662" s="222" t="n">
        <v>1</v>
      </c>
      <c r="D662" s="223" t="s">
        <v>221</v>
      </c>
      <c r="E662" s="223" t="s">
        <v>432</v>
      </c>
      <c r="F662" s="223" t="s">
        <v>48</v>
      </c>
      <c r="G662" s="222" t="s">
        <v>47</v>
      </c>
      <c r="H662" s="224" t="n">
        <v>9108</v>
      </c>
      <c r="I662" s="466" t="s">
        <v>599</v>
      </c>
      <c r="J662" s="226" t="s">
        <v>48</v>
      </c>
      <c r="K662" s="227" t="s">
        <v>48</v>
      </c>
      <c r="L662" s="228" t="s">
        <v>48</v>
      </c>
      <c r="M662" s="228" t="s">
        <v>48</v>
      </c>
      <c r="N662" s="228" t="s">
        <v>48</v>
      </c>
      <c r="O662" s="229" t="s">
        <v>49</v>
      </c>
      <c r="P662" s="230" t="n">
        <v>0.0833333333333333</v>
      </c>
      <c r="Q662" s="231" t="n">
        <v>8</v>
      </c>
      <c r="R662" s="231" t="s">
        <v>50</v>
      </c>
      <c r="S662" s="233" t="n">
        <v>35</v>
      </c>
      <c r="T662" s="233" t="n">
        <v>133</v>
      </c>
      <c r="U662" s="234" t="s">
        <v>377</v>
      </c>
      <c r="V662" s="234" t="s">
        <v>48</v>
      </c>
      <c r="W662" s="234" t="s">
        <v>56</v>
      </c>
      <c r="X662" s="234" t="n">
        <v>0</v>
      </c>
      <c r="Y662" s="235" t="s">
        <v>120</v>
      </c>
      <c r="Z662" s="235" t="s">
        <v>510</v>
      </c>
      <c r="AA662" s="240" t="n">
        <v>0</v>
      </c>
      <c r="AB662" s="237" t="n">
        <v>0</v>
      </c>
      <c r="AC662" s="238" t="n">
        <v>21</v>
      </c>
      <c r="AD662" s="238" t="n">
        <v>20</v>
      </c>
      <c r="AE662" s="239" t="n">
        <v>0.43</v>
      </c>
      <c r="AF662" s="240" t="n">
        <f aca="false">AC662*AE662*P662</f>
        <v>0.7525</v>
      </c>
      <c r="AG662" s="241" t="n">
        <f aca="false">AF662*3</f>
        <v>2.2575</v>
      </c>
      <c r="AH662" s="241" t="n">
        <f aca="false">AF662*0.5</f>
        <v>0.37625</v>
      </c>
      <c r="AI662" s="241" t="n">
        <f aca="false">AF662</f>
        <v>0.7525</v>
      </c>
      <c r="AJ662" s="241" t="n">
        <f aca="false">AC662*0.5*P662</f>
        <v>0.875</v>
      </c>
      <c r="AK662" s="241" t="n">
        <v>0</v>
      </c>
      <c r="AL662" s="242" t="n">
        <f aca="false">(AG662+AI662+AJ662)*2/12</f>
        <v>0.6475</v>
      </c>
      <c r="AM662" s="243" t="n">
        <f aca="false">AG662+AH662+AJ662+AL662</f>
        <v>4.15625</v>
      </c>
      <c r="AN662" s="240" t="n">
        <f aca="false">AD662*AE662*P662*2/12</f>
        <v>0.119444444444444</v>
      </c>
      <c r="AO662" s="241" t="n">
        <f aca="false">AN662*3</f>
        <v>0.358333333333333</v>
      </c>
      <c r="AP662" s="241" t="n">
        <f aca="false">AN662*0.5</f>
        <v>0.0597222222222222</v>
      </c>
      <c r="AQ662" s="241" t="n">
        <f aca="false">AN662</f>
        <v>0.119444444444444</v>
      </c>
      <c r="AR662" s="241" t="n">
        <f aca="false">AD662*0.5*P662</f>
        <v>0.833333333333333</v>
      </c>
      <c r="AS662" s="241" t="n">
        <v>0</v>
      </c>
      <c r="AT662" s="242" t="n">
        <f aca="false">(AO662+AQ662+AR662)*2/12</f>
        <v>0.218518518518518</v>
      </c>
      <c r="AU662" s="243" t="n">
        <f aca="false">AO662+AP662+AR662+AT662</f>
        <v>1.46990740740741</v>
      </c>
      <c r="AV662" s="176" t="s">
        <v>396</v>
      </c>
    </row>
    <row r="663" s="44" customFormat="true" ht="24.95" hidden="false" customHeight="true" outlineLevel="0" collapsed="false">
      <c r="A663" s="401" t="n">
        <v>140</v>
      </c>
      <c r="B663" s="402" t="s">
        <v>48</v>
      </c>
      <c r="C663" s="402" t="n">
        <v>2</v>
      </c>
      <c r="D663" s="403" t="s">
        <v>221</v>
      </c>
      <c r="E663" s="403" t="s">
        <v>94</v>
      </c>
      <c r="F663" s="403" t="s">
        <v>270</v>
      </c>
      <c r="G663" s="402" t="s">
        <v>47</v>
      </c>
      <c r="H663" s="404" t="n">
        <v>7202</v>
      </c>
      <c r="I663" s="520" t="s">
        <v>48</v>
      </c>
      <c r="J663" s="406" t="s">
        <v>48</v>
      </c>
      <c r="K663" s="407" t="s">
        <v>48</v>
      </c>
      <c r="L663" s="408" t="s">
        <v>48</v>
      </c>
      <c r="M663" s="408" t="s">
        <v>48</v>
      </c>
      <c r="N663" s="408" t="s">
        <v>48</v>
      </c>
      <c r="O663" s="409" t="s">
        <v>49</v>
      </c>
      <c r="P663" s="410" t="n">
        <v>0.0833333333333333</v>
      </c>
      <c r="Q663" s="411" t="n">
        <v>8</v>
      </c>
      <c r="R663" s="411" t="s">
        <v>50</v>
      </c>
      <c r="S663" s="256" t="n">
        <v>35</v>
      </c>
      <c r="T663" s="256" t="n">
        <v>133</v>
      </c>
      <c r="U663" s="257" t="s">
        <v>377</v>
      </c>
      <c r="V663" s="257" t="s">
        <v>48</v>
      </c>
      <c r="W663" s="257" t="s">
        <v>56</v>
      </c>
      <c r="X663" s="257" t="n">
        <v>0</v>
      </c>
      <c r="Y663" s="258" t="s">
        <v>120</v>
      </c>
      <c r="Z663" s="258" t="s">
        <v>510</v>
      </c>
      <c r="AA663" s="412" t="n">
        <v>0</v>
      </c>
      <c r="AB663" s="260" t="n">
        <v>0</v>
      </c>
      <c r="AC663" s="261" t="n">
        <v>21</v>
      </c>
      <c r="AD663" s="261" t="n">
        <v>20</v>
      </c>
      <c r="AE663" s="262" t="n">
        <v>0.43</v>
      </c>
      <c r="AF663" s="412" t="n">
        <f aca="false">AC663*AE663*P663</f>
        <v>0.7525</v>
      </c>
      <c r="AG663" s="413" t="n">
        <f aca="false">AF663*3</f>
        <v>2.2575</v>
      </c>
      <c r="AH663" s="413" t="n">
        <f aca="false">AF663*0.5</f>
        <v>0.37625</v>
      </c>
      <c r="AI663" s="413" t="n">
        <f aca="false">AF663</f>
        <v>0.7525</v>
      </c>
      <c r="AJ663" s="413" t="n">
        <f aca="false">AC663*0.5*P663</f>
        <v>0.875</v>
      </c>
      <c r="AK663" s="413" t="n">
        <v>0</v>
      </c>
      <c r="AL663" s="414" t="n">
        <f aca="false">(AG663+AI663+AJ663)*2/12</f>
        <v>0.6475</v>
      </c>
      <c r="AM663" s="415" t="n">
        <f aca="false">AG663+AH663+AJ663+AL663</f>
        <v>4.15625</v>
      </c>
      <c r="AN663" s="412" t="n">
        <f aca="false">AD663*AE663*P663*2/12</f>
        <v>0.119444444444444</v>
      </c>
      <c r="AO663" s="413" t="n">
        <f aca="false">AN663*3</f>
        <v>0.358333333333333</v>
      </c>
      <c r="AP663" s="413" t="n">
        <f aca="false">AN663*0.5</f>
        <v>0.0597222222222222</v>
      </c>
      <c r="AQ663" s="413" t="n">
        <f aca="false">AN663</f>
        <v>0.119444444444444</v>
      </c>
      <c r="AR663" s="413" t="n">
        <f aca="false">AD663*0.5*P663</f>
        <v>0.833333333333333</v>
      </c>
      <c r="AS663" s="413" t="n">
        <v>0</v>
      </c>
      <c r="AT663" s="414" t="n">
        <f aca="false">(AO663+AQ663+AR663)*2/12</f>
        <v>0.218518518518518</v>
      </c>
      <c r="AU663" s="415" t="n">
        <f aca="false">AO663+AP663+AR663+AT663</f>
        <v>1.46990740740741</v>
      </c>
      <c r="AV663" s="176" t="s">
        <v>396</v>
      </c>
    </row>
    <row r="664" s="44" customFormat="true" ht="24.95" hidden="false" customHeight="true" outlineLevel="0" collapsed="false">
      <c r="A664" s="401" t="n">
        <v>140</v>
      </c>
      <c r="B664" s="402" t="s">
        <v>48</v>
      </c>
      <c r="C664" s="402" t="n">
        <v>3</v>
      </c>
      <c r="D664" s="403" t="s">
        <v>221</v>
      </c>
      <c r="E664" s="403" t="s">
        <v>97</v>
      </c>
      <c r="F664" s="403" t="s">
        <v>188</v>
      </c>
      <c r="G664" s="402" t="s">
        <v>48</v>
      </c>
      <c r="H664" s="404" t="s">
        <v>48</v>
      </c>
      <c r="I664" s="520" t="s">
        <v>48</v>
      </c>
      <c r="J664" s="406" t="s">
        <v>48</v>
      </c>
      <c r="K664" s="407" t="s">
        <v>48</v>
      </c>
      <c r="L664" s="408" t="s">
        <v>48</v>
      </c>
      <c r="M664" s="408" t="s">
        <v>48</v>
      </c>
      <c r="N664" s="408" t="s">
        <v>48</v>
      </c>
      <c r="O664" s="409" t="s">
        <v>133</v>
      </c>
      <c r="P664" s="410" t="n">
        <v>0</v>
      </c>
      <c r="Q664" s="411" t="n">
        <v>8</v>
      </c>
      <c r="R664" s="411" t="s">
        <v>50</v>
      </c>
      <c r="S664" s="256" t="n">
        <v>35</v>
      </c>
      <c r="T664" s="256" t="n">
        <v>133</v>
      </c>
      <c r="U664" s="257" t="s">
        <v>377</v>
      </c>
      <c r="V664" s="257" t="s">
        <v>48</v>
      </c>
      <c r="W664" s="257" t="s">
        <v>56</v>
      </c>
      <c r="X664" s="257" t="n">
        <v>0</v>
      </c>
      <c r="Y664" s="258" t="s">
        <v>120</v>
      </c>
      <c r="Z664" s="258" t="s">
        <v>510</v>
      </c>
      <c r="AA664" s="412" t="n">
        <v>0</v>
      </c>
      <c r="AB664" s="260" t="n">
        <v>0</v>
      </c>
      <c r="AC664" s="261" t="n">
        <v>21</v>
      </c>
      <c r="AD664" s="261" t="n">
        <v>20</v>
      </c>
      <c r="AE664" s="262" t="n">
        <v>0.43</v>
      </c>
      <c r="AF664" s="412" t="n">
        <f aca="false">AC664*AE664*P664</f>
        <v>0</v>
      </c>
      <c r="AG664" s="413" t="n">
        <f aca="false">AF664*3</f>
        <v>0</v>
      </c>
      <c r="AH664" s="413" t="n">
        <f aca="false">AF664*0.5</f>
        <v>0</v>
      </c>
      <c r="AI664" s="413" t="n">
        <f aca="false">AF664</f>
        <v>0</v>
      </c>
      <c r="AJ664" s="413" t="n">
        <f aca="false">AC664*0.5*P664</f>
        <v>0</v>
      </c>
      <c r="AK664" s="413" t="n">
        <v>0</v>
      </c>
      <c r="AL664" s="414" t="n">
        <f aca="false">(AG664+AI664+AJ664)*2/12</f>
        <v>0</v>
      </c>
      <c r="AM664" s="415" t="n">
        <f aca="false">AG664+AH664+AJ664+AL664</f>
        <v>0</v>
      </c>
      <c r="AN664" s="412" t="n">
        <f aca="false">AD664*AE664*P664*2/12</f>
        <v>0</v>
      </c>
      <c r="AO664" s="413" t="n">
        <f aca="false">AN664*3</f>
        <v>0</v>
      </c>
      <c r="AP664" s="413" t="n">
        <f aca="false">AN664*0.5</f>
        <v>0</v>
      </c>
      <c r="AQ664" s="413" t="n">
        <f aca="false">AN664</f>
        <v>0</v>
      </c>
      <c r="AR664" s="413" t="n">
        <f aca="false">AD664*0.5*P664</f>
        <v>0</v>
      </c>
      <c r="AS664" s="413" t="n">
        <v>0</v>
      </c>
      <c r="AT664" s="414" t="n">
        <f aca="false">(AO664+AQ664+AR664)*2/12</f>
        <v>0</v>
      </c>
      <c r="AU664" s="415" t="n">
        <f aca="false">AO664+AP664+AR664+AT664</f>
        <v>0</v>
      </c>
      <c r="AV664" s="176" t="s">
        <v>396</v>
      </c>
    </row>
    <row r="665" s="44" customFormat="true" ht="24.95" hidden="false" customHeight="true" outlineLevel="0" collapsed="false">
      <c r="A665" s="401" t="n">
        <v>140</v>
      </c>
      <c r="B665" s="402" t="s">
        <v>48</v>
      </c>
      <c r="C665" s="402" t="n">
        <v>4</v>
      </c>
      <c r="D665" s="403" t="s">
        <v>221</v>
      </c>
      <c r="E665" s="403" t="s">
        <v>159</v>
      </c>
      <c r="F665" s="403" t="s">
        <v>48</v>
      </c>
      <c r="G665" s="402" t="s">
        <v>47</v>
      </c>
      <c r="H665" s="404" t="n">
        <v>5786</v>
      </c>
      <c r="I665" s="520" t="s">
        <v>600</v>
      </c>
      <c r="J665" s="406" t="s">
        <v>48</v>
      </c>
      <c r="K665" s="407" t="s">
        <v>48</v>
      </c>
      <c r="L665" s="408" t="s">
        <v>48</v>
      </c>
      <c r="M665" s="408" t="s">
        <v>48</v>
      </c>
      <c r="N665" s="408" t="s">
        <v>48</v>
      </c>
      <c r="O665" s="409" t="s">
        <v>49</v>
      </c>
      <c r="P665" s="410" t="n">
        <v>0.0833333333333333</v>
      </c>
      <c r="Q665" s="411" t="n">
        <v>8</v>
      </c>
      <c r="R665" s="411" t="s">
        <v>50</v>
      </c>
      <c r="S665" s="256" t="n">
        <v>35</v>
      </c>
      <c r="T665" s="256" t="n">
        <v>133</v>
      </c>
      <c r="U665" s="257" t="s">
        <v>377</v>
      </c>
      <c r="V665" s="257" t="s">
        <v>48</v>
      </c>
      <c r="W665" s="257" t="s">
        <v>56</v>
      </c>
      <c r="X665" s="257" t="n">
        <v>0</v>
      </c>
      <c r="Y665" s="258" t="s">
        <v>120</v>
      </c>
      <c r="Z665" s="258" t="s">
        <v>510</v>
      </c>
      <c r="AA665" s="412" t="n">
        <v>0</v>
      </c>
      <c r="AB665" s="260" t="n">
        <v>0</v>
      </c>
      <c r="AC665" s="261" t="n">
        <v>21</v>
      </c>
      <c r="AD665" s="261" t="n">
        <v>20</v>
      </c>
      <c r="AE665" s="262" t="n">
        <v>0.43</v>
      </c>
      <c r="AF665" s="412" t="n">
        <f aca="false">AC665*AE665*P665</f>
        <v>0.7525</v>
      </c>
      <c r="AG665" s="413" t="n">
        <f aca="false">AF665*3</f>
        <v>2.2575</v>
      </c>
      <c r="AH665" s="413" t="n">
        <f aca="false">AF665*0.5</f>
        <v>0.37625</v>
      </c>
      <c r="AI665" s="413" t="n">
        <f aca="false">AF665</f>
        <v>0.7525</v>
      </c>
      <c r="AJ665" s="413" t="n">
        <f aca="false">AC665*0.5*P665</f>
        <v>0.875</v>
      </c>
      <c r="AK665" s="413" t="n">
        <v>0</v>
      </c>
      <c r="AL665" s="414" t="n">
        <f aca="false">(AG665+AI665+AJ665)*2/12</f>
        <v>0.6475</v>
      </c>
      <c r="AM665" s="415" t="n">
        <f aca="false">AG665+AH665+AJ665+AL665</f>
        <v>4.15625</v>
      </c>
      <c r="AN665" s="412" t="n">
        <f aca="false">AD665*AE665*P665*2/12</f>
        <v>0.119444444444444</v>
      </c>
      <c r="AO665" s="413" t="n">
        <f aca="false">AN665*3</f>
        <v>0.358333333333333</v>
      </c>
      <c r="AP665" s="413" t="n">
        <f aca="false">AN665*0.5</f>
        <v>0.0597222222222222</v>
      </c>
      <c r="AQ665" s="413" t="n">
        <f aca="false">AN665</f>
        <v>0.119444444444444</v>
      </c>
      <c r="AR665" s="413" t="n">
        <f aca="false">AD665*0.5*P665</f>
        <v>0.833333333333333</v>
      </c>
      <c r="AS665" s="413" t="n">
        <v>0</v>
      </c>
      <c r="AT665" s="414" t="n">
        <f aca="false">(AO665+AQ665+AR665)*2/12</f>
        <v>0.218518518518518</v>
      </c>
      <c r="AU665" s="415" t="n">
        <f aca="false">AO665+AP665+AR665+AT665</f>
        <v>1.46990740740741</v>
      </c>
      <c r="AV665" s="176" t="s">
        <v>396</v>
      </c>
    </row>
    <row r="666" s="44" customFormat="true" ht="24.95" hidden="false" customHeight="true" outlineLevel="0" collapsed="false">
      <c r="A666" s="401" t="n">
        <v>140</v>
      </c>
      <c r="B666" s="402" t="s">
        <v>48</v>
      </c>
      <c r="C666" s="402" t="n">
        <v>5</v>
      </c>
      <c r="D666" s="403" t="s">
        <v>221</v>
      </c>
      <c r="E666" s="403" t="s">
        <v>59</v>
      </c>
      <c r="F666" s="403" t="s">
        <v>48</v>
      </c>
      <c r="G666" s="402" t="s">
        <v>47</v>
      </c>
      <c r="H666" s="404" t="n">
        <v>8296</v>
      </c>
      <c r="I666" s="520" t="s">
        <v>601</v>
      </c>
      <c r="J666" s="406" t="s">
        <v>48</v>
      </c>
      <c r="K666" s="407" t="s">
        <v>48</v>
      </c>
      <c r="L666" s="408" t="s">
        <v>48</v>
      </c>
      <c r="M666" s="408" t="s">
        <v>48</v>
      </c>
      <c r="N666" s="408" t="s">
        <v>48</v>
      </c>
      <c r="O666" s="409" t="s">
        <v>49</v>
      </c>
      <c r="P666" s="410" t="n">
        <v>0.0833333333333333</v>
      </c>
      <c r="Q666" s="411" t="n">
        <v>8</v>
      </c>
      <c r="R666" s="411" t="s">
        <v>50</v>
      </c>
      <c r="S666" s="256" t="n">
        <v>35</v>
      </c>
      <c r="T666" s="256" t="n">
        <v>133</v>
      </c>
      <c r="U666" s="257" t="s">
        <v>377</v>
      </c>
      <c r="V666" s="257" t="s">
        <v>48</v>
      </c>
      <c r="W666" s="257" t="s">
        <v>56</v>
      </c>
      <c r="X666" s="257" t="n">
        <v>0</v>
      </c>
      <c r="Y666" s="258" t="s">
        <v>120</v>
      </c>
      <c r="Z666" s="258" t="s">
        <v>510</v>
      </c>
      <c r="AA666" s="412" t="n">
        <v>0</v>
      </c>
      <c r="AB666" s="260" t="n">
        <v>0</v>
      </c>
      <c r="AC666" s="261" t="n">
        <v>21</v>
      </c>
      <c r="AD666" s="261" t="n">
        <v>20</v>
      </c>
      <c r="AE666" s="262" t="n">
        <v>0.43</v>
      </c>
      <c r="AF666" s="412" t="n">
        <f aca="false">AC666*AE666*P666</f>
        <v>0.7525</v>
      </c>
      <c r="AG666" s="413" t="n">
        <f aca="false">AF666*3</f>
        <v>2.2575</v>
      </c>
      <c r="AH666" s="413" t="n">
        <f aca="false">AF666*0.5</f>
        <v>0.37625</v>
      </c>
      <c r="AI666" s="413" t="n">
        <f aca="false">AF666</f>
        <v>0.7525</v>
      </c>
      <c r="AJ666" s="413" t="n">
        <f aca="false">AC666*0.5*P666</f>
        <v>0.875</v>
      </c>
      <c r="AK666" s="413" t="n">
        <v>0</v>
      </c>
      <c r="AL666" s="414" t="n">
        <f aca="false">(AG666+AI666+AJ666)*2/12</f>
        <v>0.6475</v>
      </c>
      <c r="AM666" s="415" t="n">
        <f aca="false">AG666+AH666+AJ666+AL666</f>
        <v>4.15625</v>
      </c>
      <c r="AN666" s="412" t="n">
        <f aca="false">AD666*AE666*P666*2/12</f>
        <v>0.119444444444444</v>
      </c>
      <c r="AO666" s="413" t="n">
        <f aca="false">AN666*3</f>
        <v>0.358333333333333</v>
      </c>
      <c r="AP666" s="413" t="n">
        <f aca="false">AN666*0.5</f>
        <v>0.0597222222222222</v>
      </c>
      <c r="AQ666" s="413" t="n">
        <f aca="false">AN666</f>
        <v>0.119444444444444</v>
      </c>
      <c r="AR666" s="413" t="n">
        <f aca="false">AD666*0.5*P666</f>
        <v>0.833333333333333</v>
      </c>
      <c r="AS666" s="413" t="n">
        <v>0</v>
      </c>
      <c r="AT666" s="414" t="n">
        <f aca="false">(AO666+AQ666+AR666)*2/12</f>
        <v>0.218518518518518</v>
      </c>
      <c r="AU666" s="415" t="n">
        <f aca="false">AO666+AP666+AR666+AT666</f>
        <v>1.46990740740741</v>
      </c>
      <c r="AV666" s="176" t="s">
        <v>396</v>
      </c>
    </row>
    <row r="667" s="44" customFormat="true" ht="24.95" hidden="false" customHeight="true" outlineLevel="0" collapsed="false">
      <c r="A667" s="401" t="n">
        <v>140</v>
      </c>
      <c r="B667" s="402" t="s">
        <v>48</v>
      </c>
      <c r="C667" s="402" t="n">
        <v>6</v>
      </c>
      <c r="D667" s="403" t="s">
        <v>463</v>
      </c>
      <c r="E667" s="403" t="s">
        <v>289</v>
      </c>
      <c r="F667" s="403" t="s">
        <v>276</v>
      </c>
      <c r="G667" s="402" t="s">
        <v>48</v>
      </c>
      <c r="H667" s="404" t="s">
        <v>48</v>
      </c>
      <c r="I667" s="520" t="s">
        <v>48</v>
      </c>
      <c r="J667" s="406" t="s">
        <v>48</v>
      </c>
      <c r="K667" s="407" t="s">
        <v>48</v>
      </c>
      <c r="L667" s="408" t="s">
        <v>48</v>
      </c>
      <c r="M667" s="408" t="s">
        <v>48</v>
      </c>
      <c r="N667" s="408" t="s">
        <v>48</v>
      </c>
      <c r="O667" s="409" t="s">
        <v>49</v>
      </c>
      <c r="P667" s="410" t="n">
        <v>0.333333333333333</v>
      </c>
      <c r="Q667" s="411" t="n">
        <v>8</v>
      </c>
      <c r="R667" s="411" t="s">
        <v>50</v>
      </c>
      <c r="S667" s="256" t="n">
        <v>35</v>
      </c>
      <c r="T667" s="256" t="n">
        <v>133</v>
      </c>
      <c r="U667" s="257" t="s">
        <v>377</v>
      </c>
      <c r="V667" s="257" t="s">
        <v>48</v>
      </c>
      <c r="W667" s="257" t="s">
        <v>56</v>
      </c>
      <c r="X667" s="257" t="n">
        <v>0</v>
      </c>
      <c r="Y667" s="258" t="s">
        <v>120</v>
      </c>
      <c r="Z667" s="258" t="s">
        <v>510</v>
      </c>
      <c r="AA667" s="412" t="n">
        <v>0</v>
      </c>
      <c r="AB667" s="260" t="n">
        <v>0</v>
      </c>
      <c r="AC667" s="261" t="n">
        <v>21</v>
      </c>
      <c r="AD667" s="261" t="n">
        <v>20</v>
      </c>
      <c r="AE667" s="262" t="n">
        <v>0.43</v>
      </c>
      <c r="AF667" s="412" t="n">
        <f aca="false">AC667*AE667*P667</f>
        <v>3.01</v>
      </c>
      <c r="AG667" s="413" t="n">
        <f aca="false">AF667*3</f>
        <v>9.03</v>
      </c>
      <c r="AH667" s="413" t="n">
        <f aca="false">AF667*0.5</f>
        <v>1.505</v>
      </c>
      <c r="AI667" s="413" t="n">
        <f aca="false">AF667</f>
        <v>3.01</v>
      </c>
      <c r="AJ667" s="413" t="n">
        <f aca="false">AC667*0.5*P667</f>
        <v>3.5</v>
      </c>
      <c r="AK667" s="413" t="n">
        <v>0</v>
      </c>
      <c r="AL667" s="414" t="n">
        <f aca="false">(AG667+AI667+AJ667)*2/12</f>
        <v>2.59</v>
      </c>
      <c r="AM667" s="415" t="n">
        <f aca="false">AG667+AH667+AJ667+AL667</f>
        <v>16.625</v>
      </c>
      <c r="AN667" s="412" t="n">
        <f aca="false">AD667*AE667*P667*2/12</f>
        <v>0.477777777777778</v>
      </c>
      <c r="AO667" s="413" t="n">
        <f aca="false">AN667*3</f>
        <v>1.43333333333333</v>
      </c>
      <c r="AP667" s="413" t="n">
        <f aca="false">AN667*0.5</f>
        <v>0.238888888888889</v>
      </c>
      <c r="AQ667" s="413" t="n">
        <f aca="false">AN667</f>
        <v>0.477777777777778</v>
      </c>
      <c r="AR667" s="413" t="n">
        <f aca="false">AD667*0.5*P667</f>
        <v>3.33333333333333</v>
      </c>
      <c r="AS667" s="413" t="n">
        <v>0</v>
      </c>
      <c r="AT667" s="414" t="n">
        <f aca="false">(AO667+AQ667+AR667)*2/12</f>
        <v>0.874074074074074</v>
      </c>
      <c r="AU667" s="415" t="n">
        <f aca="false">AO667+AP667+AR667+AT667</f>
        <v>5.87962962962963</v>
      </c>
      <c r="AV667" s="176" t="s">
        <v>396</v>
      </c>
    </row>
    <row r="668" s="44" customFormat="true" ht="24.95" hidden="false" customHeight="true" outlineLevel="0" collapsed="false">
      <c r="A668" s="401" t="n">
        <v>140</v>
      </c>
      <c r="B668" s="402" t="s">
        <v>48</v>
      </c>
      <c r="C668" s="402" t="n">
        <v>7</v>
      </c>
      <c r="D668" s="403" t="s">
        <v>463</v>
      </c>
      <c r="E668" s="403" t="s">
        <v>180</v>
      </c>
      <c r="F668" s="403" t="s">
        <v>87</v>
      </c>
      <c r="G668" s="402" t="s">
        <v>48</v>
      </c>
      <c r="H668" s="404" t="s">
        <v>48</v>
      </c>
      <c r="I668" s="520" t="s">
        <v>48</v>
      </c>
      <c r="J668" s="406" t="s">
        <v>48</v>
      </c>
      <c r="K668" s="407" t="s">
        <v>48</v>
      </c>
      <c r="L668" s="408" t="s">
        <v>48</v>
      </c>
      <c r="M668" s="408" t="s">
        <v>48</v>
      </c>
      <c r="N668" s="408" t="s">
        <v>48</v>
      </c>
      <c r="O668" s="409" t="s">
        <v>133</v>
      </c>
      <c r="P668" s="410" t="n">
        <v>0</v>
      </c>
      <c r="Q668" s="411" t="n">
        <v>8</v>
      </c>
      <c r="R668" s="411" t="s">
        <v>50</v>
      </c>
      <c r="S668" s="256" t="n">
        <v>35</v>
      </c>
      <c r="T668" s="256" t="n">
        <v>133</v>
      </c>
      <c r="U668" s="257" t="s">
        <v>377</v>
      </c>
      <c r="V668" s="257" t="s">
        <v>48</v>
      </c>
      <c r="W668" s="257" t="s">
        <v>56</v>
      </c>
      <c r="X668" s="257" t="n">
        <v>0</v>
      </c>
      <c r="Y668" s="258" t="s">
        <v>120</v>
      </c>
      <c r="Z668" s="258" t="s">
        <v>510</v>
      </c>
      <c r="AA668" s="412" t="n">
        <v>0</v>
      </c>
      <c r="AB668" s="260" t="n">
        <v>0</v>
      </c>
      <c r="AC668" s="261" t="n">
        <v>21</v>
      </c>
      <c r="AD668" s="261" t="n">
        <v>20</v>
      </c>
      <c r="AE668" s="262" t="n">
        <v>0.43</v>
      </c>
      <c r="AF668" s="412" t="n">
        <f aca="false">AC668*AE668*P668</f>
        <v>0</v>
      </c>
      <c r="AG668" s="413" t="n">
        <f aca="false">AF668*3</f>
        <v>0</v>
      </c>
      <c r="AH668" s="413" t="n">
        <f aca="false">AF668*0.5</f>
        <v>0</v>
      </c>
      <c r="AI668" s="413" t="n">
        <f aca="false">AF668</f>
        <v>0</v>
      </c>
      <c r="AJ668" s="413" t="n">
        <f aca="false">AC668*0.5*P668</f>
        <v>0</v>
      </c>
      <c r="AK668" s="413" t="n">
        <v>0</v>
      </c>
      <c r="AL668" s="414" t="n">
        <f aca="false">(AG668+AI668+AJ668)*2/12</f>
        <v>0</v>
      </c>
      <c r="AM668" s="415" t="n">
        <f aca="false">AG668+AH668+AJ668+AL668</f>
        <v>0</v>
      </c>
      <c r="AN668" s="412" t="n">
        <f aca="false">AD668*AE668*P668*2/12</f>
        <v>0</v>
      </c>
      <c r="AO668" s="413" t="n">
        <f aca="false">AN668*3</f>
        <v>0</v>
      </c>
      <c r="AP668" s="413" t="n">
        <f aca="false">AN668*0.5</f>
        <v>0</v>
      </c>
      <c r="AQ668" s="413" t="n">
        <f aca="false">AN668</f>
        <v>0</v>
      </c>
      <c r="AR668" s="413" t="n">
        <f aca="false">AD668*0.5*P668</f>
        <v>0</v>
      </c>
      <c r="AS668" s="413" t="n">
        <v>0</v>
      </c>
      <c r="AT668" s="414" t="n">
        <f aca="false">(AO668+AQ668+AR668)*2/12</f>
        <v>0</v>
      </c>
      <c r="AU668" s="415" t="n">
        <f aca="false">AO668+AP668+AR668+AT668</f>
        <v>0</v>
      </c>
      <c r="AV668" s="176" t="s">
        <v>396</v>
      </c>
    </row>
    <row r="669" s="44" customFormat="true" ht="24.95" hidden="false" customHeight="true" outlineLevel="0" collapsed="false">
      <c r="A669" s="543" t="n">
        <v>140</v>
      </c>
      <c r="B669" s="544" t="s">
        <v>48</v>
      </c>
      <c r="C669" s="544" t="n">
        <v>8</v>
      </c>
      <c r="D669" s="545" t="s">
        <v>602</v>
      </c>
      <c r="E669" s="545" t="s">
        <v>603</v>
      </c>
      <c r="F669" s="545" t="s">
        <v>188</v>
      </c>
      <c r="G669" s="544" t="s">
        <v>47</v>
      </c>
      <c r="H669" s="546" t="s">
        <v>604</v>
      </c>
      <c r="I669" s="547" t="s">
        <v>48</v>
      </c>
      <c r="J669" s="548" t="s">
        <v>48</v>
      </c>
      <c r="K669" s="549" t="s">
        <v>48</v>
      </c>
      <c r="L669" s="550" t="s">
        <v>48</v>
      </c>
      <c r="M669" s="550" t="s">
        <v>48</v>
      </c>
      <c r="N669" s="550" t="s">
        <v>48</v>
      </c>
      <c r="O669" s="551" t="s">
        <v>49</v>
      </c>
      <c r="P669" s="552" t="n">
        <v>0.333333333333333</v>
      </c>
      <c r="Q669" s="553" t="n">
        <v>8</v>
      </c>
      <c r="R669" s="553" t="s">
        <v>50</v>
      </c>
      <c r="S669" s="522" t="n">
        <v>35</v>
      </c>
      <c r="T669" s="522" t="n">
        <v>133</v>
      </c>
      <c r="U669" s="523" t="s">
        <v>377</v>
      </c>
      <c r="V669" s="523" t="s">
        <v>48</v>
      </c>
      <c r="W669" s="523" t="s">
        <v>56</v>
      </c>
      <c r="X669" s="523" t="n">
        <v>0</v>
      </c>
      <c r="Y669" s="524" t="s">
        <v>120</v>
      </c>
      <c r="Z669" s="524" t="s">
        <v>510</v>
      </c>
      <c r="AA669" s="525" t="n">
        <v>0</v>
      </c>
      <c r="AB669" s="526" t="n">
        <v>0</v>
      </c>
      <c r="AC669" s="527" t="n">
        <v>21</v>
      </c>
      <c r="AD669" s="527" t="n">
        <v>20</v>
      </c>
      <c r="AE669" s="528" t="n">
        <v>0.43</v>
      </c>
      <c r="AF669" s="525" t="n">
        <f aca="false">AC669*AE669*P669</f>
        <v>3.01</v>
      </c>
      <c r="AG669" s="554" t="n">
        <f aca="false">AF669*3</f>
        <v>9.03</v>
      </c>
      <c r="AH669" s="554" t="n">
        <f aca="false">AF669*0.5</f>
        <v>1.505</v>
      </c>
      <c r="AI669" s="554" t="n">
        <f aca="false">AF669</f>
        <v>3.01</v>
      </c>
      <c r="AJ669" s="554" t="n">
        <f aca="false">AC669*0.5*P669</f>
        <v>3.5</v>
      </c>
      <c r="AK669" s="554" t="n">
        <v>0</v>
      </c>
      <c r="AL669" s="555" t="n">
        <f aca="false">(AG669+AI669+AJ669)*2/12</f>
        <v>2.59</v>
      </c>
      <c r="AM669" s="556" t="n">
        <f aca="false">AG669+AH669+AJ669+AL669</f>
        <v>16.625</v>
      </c>
      <c r="AN669" s="525" t="n">
        <f aca="false">AD669*AE669*P669*2/12</f>
        <v>0.477777777777778</v>
      </c>
      <c r="AO669" s="554" t="n">
        <f aca="false">AN669*3</f>
        <v>1.43333333333333</v>
      </c>
      <c r="AP669" s="554" t="n">
        <f aca="false">AN669*0.5</f>
        <v>0.238888888888889</v>
      </c>
      <c r="AQ669" s="554" t="n">
        <f aca="false">AN669</f>
        <v>0.477777777777778</v>
      </c>
      <c r="AR669" s="554" t="n">
        <f aca="false">AD669*0.5*P669</f>
        <v>3.33333333333333</v>
      </c>
      <c r="AS669" s="554" t="n">
        <v>0</v>
      </c>
      <c r="AT669" s="555" t="n">
        <f aca="false">(AO669+AQ669+AR669)*2/12</f>
        <v>0.874074074074074</v>
      </c>
      <c r="AU669" s="556" t="n">
        <f aca="false">AO669+AP669+AR669+AT669</f>
        <v>5.87962962962963</v>
      </c>
      <c r="AV669" s="176" t="s">
        <v>396</v>
      </c>
    </row>
    <row r="670" s="133" customFormat="true" ht="24.95" hidden="false" customHeight="true" outlineLevel="0" collapsed="false">
      <c r="A670" s="134" t="n">
        <v>141</v>
      </c>
      <c r="B670" s="135" t="s">
        <v>48</v>
      </c>
      <c r="C670" s="135" t="n">
        <v>1</v>
      </c>
      <c r="D670" s="136" t="s">
        <v>426</v>
      </c>
      <c r="E670" s="136" t="s">
        <v>76</v>
      </c>
      <c r="F670" s="136" t="s">
        <v>48</v>
      </c>
      <c r="G670" s="135" t="s">
        <v>47</v>
      </c>
      <c r="H670" s="137" t="n">
        <v>4434</v>
      </c>
      <c r="I670" s="511" t="s">
        <v>605</v>
      </c>
      <c r="J670" s="139" t="s">
        <v>48</v>
      </c>
      <c r="K670" s="140" t="s">
        <v>48</v>
      </c>
      <c r="L670" s="141" t="s">
        <v>48</v>
      </c>
      <c r="M670" s="141" t="s">
        <v>48</v>
      </c>
      <c r="N670" s="141" t="s">
        <v>48</v>
      </c>
      <c r="O670" s="142" t="s">
        <v>49</v>
      </c>
      <c r="P670" s="143" t="n">
        <v>1</v>
      </c>
      <c r="Q670" s="144" t="n">
        <v>8</v>
      </c>
      <c r="R670" s="144" t="s">
        <v>50</v>
      </c>
      <c r="S670" s="512" t="n">
        <v>35</v>
      </c>
      <c r="T670" s="512" t="n">
        <v>91</v>
      </c>
      <c r="U670" s="146" t="s">
        <v>606</v>
      </c>
      <c r="V670" s="146" t="n">
        <v>2</v>
      </c>
      <c r="W670" s="146" t="s">
        <v>606</v>
      </c>
      <c r="X670" s="146" t="n">
        <v>0</v>
      </c>
      <c r="Y670" s="147" t="s">
        <v>243</v>
      </c>
      <c r="Z670" s="147" t="s">
        <v>140</v>
      </c>
      <c r="AA670" s="152" t="n">
        <v>2.55</v>
      </c>
      <c r="AB670" s="149" t="n">
        <v>2.13</v>
      </c>
      <c r="AC670" s="150" t="n">
        <v>137</v>
      </c>
      <c r="AD670" s="150" t="n">
        <v>127</v>
      </c>
      <c r="AE670" s="151" t="n">
        <v>0.307</v>
      </c>
      <c r="AF670" s="152" t="n">
        <f aca="false">AC670*AE670*P670</f>
        <v>42.059</v>
      </c>
      <c r="AG670" s="153" t="n">
        <f aca="false">AF670*3</f>
        <v>126.177</v>
      </c>
      <c r="AH670" s="153" t="n">
        <f aca="false">AF670*0.5</f>
        <v>21.0295</v>
      </c>
      <c r="AI670" s="153" t="n">
        <f aca="false">AF670</f>
        <v>42.059</v>
      </c>
      <c r="AJ670" s="153" t="n">
        <f aca="false">AC670*0.5*P670</f>
        <v>68.5</v>
      </c>
      <c r="AK670" s="153" t="n">
        <v>0</v>
      </c>
      <c r="AL670" s="154" t="n">
        <f aca="false">(AG670+AI670+AJ670)*2/12</f>
        <v>39.456</v>
      </c>
      <c r="AM670" s="155" t="n">
        <f aca="false">AG670+AH670+AJ670+AL670</f>
        <v>255.1625</v>
      </c>
      <c r="AN670" s="152" t="n">
        <f aca="false">AD670*AE670*P670*2/12</f>
        <v>6.49816666666667</v>
      </c>
      <c r="AO670" s="153" t="n">
        <f aca="false">AN670*3</f>
        <v>19.4945</v>
      </c>
      <c r="AP670" s="153" t="n">
        <f aca="false">AN670*0.5</f>
        <v>3.24908333333333</v>
      </c>
      <c r="AQ670" s="153" t="n">
        <f aca="false">AN670</f>
        <v>6.49816666666667</v>
      </c>
      <c r="AR670" s="153" t="n">
        <f aca="false">AD670*0.5*P670</f>
        <v>63.5</v>
      </c>
      <c r="AS670" s="153" t="n">
        <v>0</v>
      </c>
      <c r="AT670" s="154" t="n">
        <f aca="false">(AO670+AQ670+AR670)*2/12</f>
        <v>14.9154444444444</v>
      </c>
      <c r="AU670" s="155" t="n">
        <f aca="false">AO670+AP670+AR670+AT670</f>
        <v>101.159027777778</v>
      </c>
      <c r="AV670" s="220" t="s">
        <v>396</v>
      </c>
    </row>
    <row r="671" s="44" customFormat="true" ht="24.95" hidden="false" customHeight="true" outlineLevel="0" collapsed="false">
      <c r="A671" s="45" t="n">
        <v>142</v>
      </c>
      <c r="B671" s="46" t="s">
        <v>48</v>
      </c>
      <c r="C671" s="46" t="n">
        <v>1</v>
      </c>
      <c r="D671" s="47" t="s">
        <v>607</v>
      </c>
      <c r="E671" s="47" t="s">
        <v>104</v>
      </c>
      <c r="F671" s="47" t="s">
        <v>105</v>
      </c>
      <c r="G671" s="46" t="s">
        <v>47</v>
      </c>
      <c r="H671" s="48" t="s">
        <v>608</v>
      </c>
      <c r="I671" s="521" t="s">
        <v>48</v>
      </c>
      <c r="J671" s="50" t="s">
        <v>48</v>
      </c>
      <c r="K671" s="51" t="s">
        <v>48</v>
      </c>
      <c r="L671" s="52" t="s">
        <v>48</v>
      </c>
      <c r="M671" s="52" t="s">
        <v>48</v>
      </c>
      <c r="N671" s="52" t="s">
        <v>48</v>
      </c>
      <c r="O671" s="53" t="s">
        <v>49</v>
      </c>
      <c r="P671" s="54" t="n">
        <v>1</v>
      </c>
      <c r="Q671" s="55" t="n">
        <v>8</v>
      </c>
      <c r="R671" s="55" t="s">
        <v>50</v>
      </c>
      <c r="S671" s="460" t="n">
        <v>35</v>
      </c>
      <c r="T671" s="460" t="n">
        <v>92</v>
      </c>
      <c r="U671" s="57" t="s">
        <v>56</v>
      </c>
      <c r="V671" s="57" t="n">
        <v>2</v>
      </c>
      <c r="W671" s="57" t="s">
        <v>56</v>
      </c>
      <c r="X671" s="57" t="n">
        <v>0</v>
      </c>
      <c r="Y671" s="58" t="s">
        <v>515</v>
      </c>
      <c r="Z671" s="58" t="s">
        <v>253</v>
      </c>
      <c r="AA671" s="63" t="n">
        <v>6.83</v>
      </c>
      <c r="AB671" s="60" t="n">
        <v>6.83</v>
      </c>
      <c r="AC671" s="61" t="n">
        <v>91</v>
      </c>
      <c r="AD671" s="61" t="n">
        <v>100</v>
      </c>
      <c r="AE671" s="62" t="n">
        <v>0.43</v>
      </c>
      <c r="AF671" s="63" t="n">
        <f aca="false">AC671*AE671*P671</f>
        <v>39.13</v>
      </c>
      <c r="AG671" s="64" t="n">
        <f aca="false">AF671*3</f>
        <v>117.39</v>
      </c>
      <c r="AH671" s="64" t="n">
        <f aca="false">AF671*0.5</f>
        <v>19.565</v>
      </c>
      <c r="AI671" s="64" t="n">
        <f aca="false">AF671</f>
        <v>39.13</v>
      </c>
      <c r="AJ671" s="64" t="n">
        <f aca="false">AC671*0.5*P671</f>
        <v>45.5</v>
      </c>
      <c r="AK671" s="64" t="n">
        <v>0</v>
      </c>
      <c r="AL671" s="65" t="n">
        <f aca="false">(AG671+AI671+AJ671)*2/12</f>
        <v>33.67</v>
      </c>
      <c r="AM671" s="66" t="n">
        <f aca="false">AG671+AH671+AJ671+AL671</f>
        <v>216.125</v>
      </c>
      <c r="AN671" s="63" t="n">
        <f aca="false">AD671*AE671*P671*2/12</f>
        <v>7.16666666666667</v>
      </c>
      <c r="AO671" s="64" t="n">
        <f aca="false">AN671*3</f>
        <v>21.5</v>
      </c>
      <c r="AP671" s="64" t="n">
        <f aca="false">AN671*0.5</f>
        <v>3.58333333333333</v>
      </c>
      <c r="AQ671" s="64" t="n">
        <f aca="false">AN671</f>
        <v>7.16666666666667</v>
      </c>
      <c r="AR671" s="64" t="n">
        <f aca="false">AD671*0.5*P671</f>
        <v>50</v>
      </c>
      <c r="AS671" s="64" t="n">
        <v>0</v>
      </c>
      <c r="AT671" s="65" t="n">
        <f aca="false">(AO671+AQ671+AR671)*2/12</f>
        <v>13.1111111111111</v>
      </c>
      <c r="AU671" s="66" t="n">
        <f aca="false">AO671+AP671+AR671+AT671</f>
        <v>88.1944444444444</v>
      </c>
      <c r="AV671" s="176" t="s">
        <v>396</v>
      </c>
    </row>
    <row r="672" s="133" customFormat="true" ht="24.95" hidden="false" customHeight="true" outlineLevel="0" collapsed="false">
      <c r="A672" s="134" t="n">
        <v>143</v>
      </c>
      <c r="B672" s="135" t="s">
        <v>48</v>
      </c>
      <c r="C672" s="135" t="n">
        <v>1</v>
      </c>
      <c r="D672" s="136" t="s">
        <v>609</v>
      </c>
      <c r="E672" s="136" t="s">
        <v>433</v>
      </c>
      <c r="F672" s="136" t="s">
        <v>610</v>
      </c>
      <c r="G672" s="135" t="s">
        <v>48</v>
      </c>
      <c r="H672" s="137" t="s">
        <v>48</v>
      </c>
      <c r="I672" s="511" t="s">
        <v>48</v>
      </c>
      <c r="J672" s="139" t="s">
        <v>48</v>
      </c>
      <c r="K672" s="140" t="s">
        <v>48</v>
      </c>
      <c r="L672" s="141" t="s">
        <v>48</v>
      </c>
      <c r="M672" s="141" t="s">
        <v>48</v>
      </c>
      <c r="N672" s="141" t="s">
        <v>48</v>
      </c>
      <c r="O672" s="142" t="s">
        <v>49</v>
      </c>
      <c r="P672" s="143" t="n">
        <v>1</v>
      </c>
      <c r="Q672" s="144" t="n">
        <v>8</v>
      </c>
      <c r="R672" s="144" t="s">
        <v>50</v>
      </c>
      <c r="S672" s="512" t="n">
        <v>35</v>
      </c>
      <c r="T672" s="512" t="n">
        <v>86</v>
      </c>
      <c r="U672" s="146" t="s">
        <v>56</v>
      </c>
      <c r="V672" s="146" t="n">
        <v>3</v>
      </c>
      <c r="W672" s="146" t="s">
        <v>56</v>
      </c>
      <c r="X672" s="146" t="n">
        <v>0</v>
      </c>
      <c r="Y672" s="147" t="s">
        <v>252</v>
      </c>
      <c r="Z672" s="147" t="s">
        <v>359</v>
      </c>
      <c r="AA672" s="152" t="n">
        <v>5.24</v>
      </c>
      <c r="AB672" s="149" t="n">
        <v>7.28</v>
      </c>
      <c r="AC672" s="150" t="n">
        <v>31</v>
      </c>
      <c r="AD672" s="150" t="n">
        <v>31</v>
      </c>
      <c r="AE672" s="151" t="n">
        <v>0.43</v>
      </c>
      <c r="AF672" s="152" t="n">
        <f aca="false">AC672*AE672*P672</f>
        <v>13.33</v>
      </c>
      <c r="AG672" s="153" t="n">
        <f aca="false">AF672*3</f>
        <v>39.99</v>
      </c>
      <c r="AH672" s="153" t="n">
        <f aca="false">AF672*0.5</f>
        <v>6.665</v>
      </c>
      <c r="AI672" s="153" t="n">
        <f aca="false">AF672</f>
        <v>13.33</v>
      </c>
      <c r="AJ672" s="153" t="n">
        <f aca="false">AC672*0.5*P672</f>
        <v>15.5</v>
      </c>
      <c r="AK672" s="153" t="n">
        <v>0</v>
      </c>
      <c r="AL672" s="154" t="n">
        <f aca="false">(AG672+AI672+AJ672)*2/12</f>
        <v>11.47</v>
      </c>
      <c r="AM672" s="155" t="n">
        <f aca="false">AG672+AH672+AJ672+AL672</f>
        <v>73.625</v>
      </c>
      <c r="AN672" s="152" t="n">
        <f aca="false">AD672*AE672*P672*2/12</f>
        <v>2.22166666666667</v>
      </c>
      <c r="AO672" s="153" t="n">
        <f aca="false">AN672*3</f>
        <v>6.665</v>
      </c>
      <c r="AP672" s="153" t="n">
        <f aca="false">AN672*0.5</f>
        <v>1.11083333333333</v>
      </c>
      <c r="AQ672" s="153" t="n">
        <f aca="false">AN672</f>
        <v>2.22166666666667</v>
      </c>
      <c r="AR672" s="153" t="n">
        <f aca="false">AD672*0.5*P672</f>
        <v>15.5</v>
      </c>
      <c r="AS672" s="153" t="n">
        <v>0</v>
      </c>
      <c r="AT672" s="154" t="n">
        <f aca="false">(AO672+AQ672+AR672)*2/12</f>
        <v>4.06444444444445</v>
      </c>
      <c r="AU672" s="155" t="n">
        <f aca="false">AO672+AP672+AR672+AT672</f>
        <v>27.3402777777778</v>
      </c>
      <c r="AV672" s="220" t="s">
        <v>396</v>
      </c>
    </row>
    <row r="673" s="133" customFormat="true" ht="24.95" hidden="false" customHeight="true" outlineLevel="0" collapsed="false">
      <c r="A673" s="45" t="n">
        <v>144</v>
      </c>
      <c r="B673" s="46" t="s">
        <v>48</v>
      </c>
      <c r="C673" s="46" t="n">
        <v>1</v>
      </c>
      <c r="D673" s="47" t="s">
        <v>426</v>
      </c>
      <c r="E673" s="47" t="s">
        <v>76</v>
      </c>
      <c r="F673" s="47" t="s">
        <v>48</v>
      </c>
      <c r="G673" s="46" t="s">
        <v>47</v>
      </c>
      <c r="H673" s="48" t="n">
        <v>4434</v>
      </c>
      <c r="I673" s="521" t="s">
        <v>605</v>
      </c>
      <c r="J673" s="50" t="s">
        <v>48</v>
      </c>
      <c r="K673" s="51" t="s">
        <v>48</v>
      </c>
      <c r="L673" s="52" t="s">
        <v>48</v>
      </c>
      <c r="M673" s="52" t="s">
        <v>48</v>
      </c>
      <c r="N673" s="52" t="s">
        <v>48</v>
      </c>
      <c r="O673" s="53" t="s">
        <v>49</v>
      </c>
      <c r="P673" s="54" t="n">
        <v>1</v>
      </c>
      <c r="Q673" s="55" t="n">
        <v>8</v>
      </c>
      <c r="R673" s="55" t="s">
        <v>50</v>
      </c>
      <c r="S673" s="460" t="n">
        <v>35</v>
      </c>
      <c r="T673" s="460" t="n">
        <v>85</v>
      </c>
      <c r="U673" s="57" t="s">
        <v>79</v>
      </c>
      <c r="V673" s="57" t="n">
        <v>2</v>
      </c>
      <c r="W673" s="57" t="s">
        <v>79</v>
      </c>
      <c r="X673" s="57" t="n">
        <v>0</v>
      </c>
      <c r="Y673" s="58" t="s">
        <v>151</v>
      </c>
      <c r="Z673" s="58" t="s">
        <v>559</v>
      </c>
      <c r="AA673" s="63" t="n">
        <v>1.02</v>
      </c>
      <c r="AB673" s="60" t="n">
        <v>0.51</v>
      </c>
      <c r="AC673" s="61" t="n">
        <v>39</v>
      </c>
      <c r="AD673" s="61" t="n">
        <v>38</v>
      </c>
      <c r="AE673" s="62" t="n">
        <v>0.987</v>
      </c>
      <c r="AF673" s="63" t="n">
        <f aca="false">AC673*AE673*P673</f>
        <v>38.493</v>
      </c>
      <c r="AG673" s="64" t="n">
        <f aca="false">AF673*3</f>
        <v>115.479</v>
      </c>
      <c r="AH673" s="64" t="n">
        <f aca="false">AF673*0.5</f>
        <v>19.2465</v>
      </c>
      <c r="AI673" s="64" t="n">
        <f aca="false">AF673</f>
        <v>38.493</v>
      </c>
      <c r="AJ673" s="64" t="n">
        <f aca="false">AC673*0.5*P673</f>
        <v>19.5</v>
      </c>
      <c r="AK673" s="64" t="n">
        <v>0</v>
      </c>
      <c r="AL673" s="65" t="n">
        <f aca="false">(AG673+AI673+AJ673)*2/12</f>
        <v>28.912</v>
      </c>
      <c r="AM673" s="66" t="n">
        <f aca="false">AG673+AH673+AJ673+AL673</f>
        <v>183.1375</v>
      </c>
      <c r="AN673" s="63" t="n">
        <f aca="false">AD673*AE673*P673*2/12</f>
        <v>6.251</v>
      </c>
      <c r="AO673" s="64" t="n">
        <f aca="false">AN673*3</f>
        <v>18.753</v>
      </c>
      <c r="AP673" s="64" t="n">
        <f aca="false">AN673*0.5</f>
        <v>3.1255</v>
      </c>
      <c r="AQ673" s="64" t="n">
        <f aca="false">AN673</f>
        <v>6.251</v>
      </c>
      <c r="AR673" s="64" t="n">
        <f aca="false">AD673*0.5*P673</f>
        <v>19</v>
      </c>
      <c r="AS673" s="64" t="n">
        <v>0</v>
      </c>
      <c r="AT673" s="65" t="n">
        <f aca="false">(AO673+AQ673+AR673)*2/12</f>
        <v>7.334</v>
      </c>
      <c r="AU673" s="66" t="n">
        <f aca="false">AO673+AP673+AR673+AT673</f>
        <v>48.2125</v>
      </c>
      <c r="AV673" s="220" t="s">
        <v>396</v>
      </c>
    </row>
    <row r="674" s="133" customFormat="true" ht="24.95" hidden="false" customHeight="true" outlineLevel="0" collapsed="false">
      <c r="A674" s="134" t="n">
        <v>145</v>
      </c>
      <c r="B674" s="135" t="s">
        <v>48</v>
      </c>
      <c r="C674" s="135" t="n">
        <v>1</v>
      </c>
      <c r="D674" s="136" t="s">
        <v>426</v>
      </c>
      <c r="E674" s="136" t="s">
        <v>76</v>
      </c>
      <c r="F674" s="136" t="s">
        <v>48</v>
      </c>
      <c r="G674" s="135" t="s">
        <v>47</v>
      </c>
      <c r="H674" s="137" t="n">
        <v>4434</v>
      </c>
      <c r="I674" s="511" t="s">
        <v>605</v>
      </c>
      <c r="J674" s="139" t="s">
        <v>48</v>
      </c>
      <c r="K674" s="140" t="s">
        <v>48</v>
      </c>
      <c r="L674" s="141" t="s">
        <v>48</v>
      </c>
      <c r="M674" s="141" t="s">
        <v>48</v>
      </c>
      <c r="N674" s="141" t="s">
        <v>48</v>
      </c>
      <c r="O674" s="142" t="s">
        <v>49</v>
      </c>
      <c r="P674" s="143" t="n">
        <v>1</v>
      </c>
      <c r="Q674" s="144" t="n">
        <v>8</v>
      </c>
      <c r="R674" s="144" t="s">
        <v>50</v>
      </c>
      <c r="S674" s="512" t="n">
        <v>35</v>
      </c>
      <c r="T674" s="512" t="n">
        <v>226</v>
      </c>
      <c r="U674" s="146" t="s">
        <v>56</v>
      </c>
      <c r="V674" s="146" t="n">
        <v>3</v>
      </c>
      <c r="W674" s="146" t="s">
        <v>56</v>
      </c>
      <c r="X674" s="146" t="n">
        <v>0</v>
      </c>
      <c r="Y674" s="147" t="s">
        <v>501</v>
      </c>
      <c r="Z674" s="147" t="s">
        <v>441</v>
      </c>
      <c r="AA674" s="152" t="n">
        <v>4.69</v>
      </c>
      <c r="AB674" s="149" t="n">
        <v>6.51</v>
      </c>
      <c r="AC674" s="150" t="n">
        <v>121</v>
      </c>
      <c r="AD674" s="150" t="n">
        <v>120</v>
      </c>
      <c r="AE674" s="151" t="n">
        <v>0.43</v>
      </c>
      <c r="AF674" s="152" t="n">
        <f aca="false">AC674*AE674*P674</f>
        <v>52.03</v>
      </c>
      <c r="AG674" s="153" t="n">
        <f aca="false">AF674*3</f>
        <v>156.09</v>
      </c>
      <c r="AH674" s="153" t="n">
        <f aca="false">AF674*0.5</f>
        <v>26.015</v>
      </c>
      <c r="AI674" s="153" t="n">
        <f aca="false">AF674</f>
        <v>52.03</v>
      </c>
      <c r="AJ674" s="153" t="n">
        <f aca="false">AC674*0.5*P674</f>
        <v>60.5</v>
      </c>
      <c r="AK674" s="153" t="n">
        <v>0</v>
      </c>
      <c r="AL674" s="154" t="n">
        <f aca="false">(AG674+AI674+AJ674)*2/12</f>
        <v>44.77</v>
      </c>
      <c r="AM674" s="155" t="n">
        <f aca="false">AG674+AH674+AJ674+AL674</f>
        <v>287.375</v>
      </c>
      <c r="AN674" s="152" t="n">
        <f aca="false">AD674*AE674*P674*2/12</f>
        <v>8.6</v>
      </c>
      <c r="AO674" s="153" t="n">
        <f aca="false">AN674*3</f>
        <v>25.8</v>
      </c>
      <c r="AP674" s="153" t="n">
        <f aca="false">AN674*0.5</f>
        <v>4.3</v>
      </c>
      <c r="AQ674" s="153" t="n">
        <f aca="false">AN674</f>
        <v>8.6</v>
      </c>
      <c r="AR674" s="153" t="n">
        <f aca="false">AD674*0.5*P674</f>
        <v>60</v>
      </c>
      <c r="AS674" s="153" t="n">
        <v>0</v>
      </c>
      <c r="AT674" s="154" t="n">
        <f aca="false">(AO674+AQ674+AR674)*2/12</f>
        <v>15.7333333333333</v>
      </c>
      <c r="AU674" s="155" t="n">
        <f aca="false">AO674+AP674+AR674+AT674</f>
        <v>105.833333333333</v>
      </c>
      <c r="AV674" s="220" t="s">
        <v>396</v>
      </c>
    </row>
    <row r="675" s="133" customFormat="true" ht="24.95" hidden="false" customHeight="true" outlineLevel="0" collapsed="false">
      <c r="A675" s="221" t="n">
        <v>146</v>
      </c>
      <c r="B675" s="222" t="s">
        <v>48</v>
      </c>
      <c r="C675" s="222" t="n">
        <v>1</v>
      </c>
      <c r="D675" s="223" t="s">
        <v>611</v>
      </c>
      <c r="E675" s="223" t="s">
        <v>289</v>
      </c>
      <c r="F675" s="223" t="s">
        <v>48</v>
      </c>
      <c r="G675" s="222" t="s">
        <v>115</v>
      </c>
      <c r="H675" s="224" t="n">
        <v>20288</v>
      </c>
      <c r="I675" s="466" t="s">
        <v>612</v>
      </c>
      <c r="J675" s="226" t="s">
        <v>48</v>
      </c>
      <c r="K675" s="227" t="s">
        <v>48</v>
      </c>
      <c r="L675" s="228" t="s">
        <v>48</v>
      </c>
      <c r="M675" s="228" t="s">
        <v>48</v>
      </c>
      <c r="N675" s="228" t="s">
        <v>48</v>
      </c>
      <c r="O675" s="229" t="s">
        <v>613</v>
      </c>
      <c r="P675" s="230" t="n">
        <v>0</v>
      </c>
      <c r="Q675" s="231" t="n">
        <v>8</v>
      </c>
      <c r="R675" s="231" t="s">
        <v>50</v>
      </c>
      <c r="S675" s="233" t="n">
        <v>37</v>
      </c>
      <c r="T675" s="233" t="n">
        <v>61</v>
      </c>
      <c r="U675" s="234" t="s">
        <v>56</v>
      </c>
      <c r="V675" s="234" t="n">
        <v>3</v>
      </c>
      <c r="W675" s="234" t="s">
        <v>56</v>
      </c>
      <c r="X675" s="234" t="n">
        <v>0</v>
      </c>
      <c r="Y675" s="235" t="s">
        <v>614</v>
      </c>
      <c r="Z675" s="235" t="s">
        <v>357</v>
      </c>
      <c r="AA675" s="240" t="n">
        <v>7.08</v>
      </c>
      <c r="AB675" s="237" t="n">
        <v>9.83</v>
      </c>
      <c r="AC675" s="238" t="n">
        <v>89</v>
      </c>
      <c r="AD675" s="238" t="n">
        <v>89</v>
      </c>
      <c r="AE675" s="239" t="n">
        <v>0.43</v>
      </c>
      <c r="AF675" s="240" t="n">
        <f aca="false">AC675*AE675*P675</f>
        <v>0</v>
      </c>
      <c r="AG675" s="241" t="n">
        <f aca="false">AF675*3</f>
        <v>0</v>
      </c>
      <c r="AH675" s="241" t="n">
        <f aca="false">AF675*0.5</f>
        <v>0</v>
      </c>
      <c r="AI675" s="241" t="n">
        <f aca="false">AF675</f>
        <v>0</v>
      </c>
      <c r="AJ675" s="241" t="n">
        <f aca="false">AC675*0.5*P675</f>
        <v>0</v>
      </c>
      <c r="AK675" s="241" t="n">
        <v>0</v>
      </c>
      <c r="AL675" s="242" t="n">
        <f aca="false">(AG675+AI675+AJ675)*2/12</f>
        <v>0</v>
      </c>
      <c r="AM675" s="243" t="n">
        <f aca="false">AG675+AH675+AJ675+AL675</f>
        <v>0</v>
      </c>
      <c r="AN675" s="240" t="n">
        <f aca="false">AD675*AE675*P675*2/12</f>
        <v>0</v>
      </c>
      <c r="AO675" s="241" t="n">
        <f aca="false">AN675*3</f>
        <v>0</v>
      </c>
      <c r="AP675" s="241" t="n">
        <f aca="false">AN675*0.5</f>
        <v>0</v>
      </c>
      <c r="AQ675" s="241" t="n">
        <f aca="false">AN675</f>
        <v>0</v>
      </c>
      <c r="AR675" s="241" t="n">
        <f aca="false">AD675*0.5*P675</f>
        <v>0</v>
      </c>
      <c r="AS675" s="241" t="n">
        <v>0</v>
      </c>
      <c r="AT675" s="242" t="n">
        <f aca="false">(AO675+AQ675+AR675)*2/12</f>
        <v>0</v>
      </c>
      <c r="AU675" s="243" t="n">
        <f aca="false">AO675+AP675+AR675+AT675</f>
        <v>0</v>
      </c>
      <c r="AV675" s="220" t="s">
        <v>396</v>
      </c>
    </row>
    <row r="676" s="133" customFormat="true" ht="24.95" hidden="false" customHeight="true" outlineLevel="0" collapsed="false">
      <c r="A676" s="401" t="n">
        <v>146</v>
      </c>
      <c r="B676" s="402" t="s">
        <v>48</v>
      </c>
      <c r="C676" s="402" t="n">
        <v>2</v>
      </c>
      <c r="D676" s="403" t="s">
        <v>611</v>
      </c>
      <c r="E676" s="403" t="s">
        <v>121</v>
      </c>
      <c r="F676" s="403" t="s">
        <v>48</v>
      </c>
      <c r="G676" s="402" t="s">
        <v>615</v>
      </c>
      <c r="H676" s="404" t="n">
        <v>29522</v>
      </c>
      <c r="I676" s="520" t="s">
        <v>616</v>
      </c>
      <c r="J676" s="406" t="s">
        <v>48</v>
      </c>
      <c r="K676" s="407" t="s">
        <v>48</v>
      </c>
      <c r="L676" s="408" t="s">
        <v>48</v>
      </c>
      <c r="M676" s="408" t="s">
        <v>48</v>
      </c>
      <c r="N676" s="408" t="s">
        <v>48</v>
      </c>
      <c r="O676" s="409" t="s">
        <v>49</v>
      </c>
      <c r="P676" s="410" t="n">
        <v>0.5</v>
      </c>
      <c r="Q676" s="411" t="n">
        <v>8</v>
      </c>
      <c r="R676" s="411" t="s">
        <v>50</v>
      </c>
      <c r="S676" s="256" t="n">
        <v>37</v>
      </c>
      <c r="T676" s="256" t="n">
        <v>61</v>
      </c>
      <c r="U676" s="257" t="s">
        <v>56</v>
      </c>
      <c r="V676" s="257" t="n">
        <v>3</v>
      </c>
      <c r="W676" s="257" t="s">
        <v>56</v>
      </c>
      <c r="X676" s="257" t="n">
        <v>0</v>
      </c>
      <c r="Y676" s="258" t="s">
        <v>614</v>
      </c>
      <c r="Z676" s="258" t="s">
        <v>357</v>
      </c>
      <c r="AA676" s="412" t="n">
        <v>7.08</v>
      </c>
      <c r="AB676" s="260" t="n">
        <v>9.83</v>
      </c>
      <c r="AC676" s="261" t="n">
        <v>89</v>
      </c>
      <c r="AD676" s="261" t="n">
        <v>89</v>
      </c>
      <c r="AE676" s="262" t="n">
        <v>0.43</v>
      </c>
      <c r="AF676" s="412" t="n">
        <f aca="false">AC676*AE676*P676</f>
        <v>19.135</v>
      </c>
      <c r="AG676" s="413" t="n">
        <f aca="false">AF676*3</f>
        <v>57.405</v>
      </c>
      <c r="AH676" s="413" t="n">
        <f aca="false">AF676*0.5</f>
        <v>9.5675</v>
      </c>
      <c r="AI676" s="413" t="n">
        <f aca="false">AF676</f>
        <v>19.135</v>
      </c>
      <c r="AJ676" s="413" t="n">
        <f aca="false">AC676*0.5*P676</f>
        <v>22.25</v>
      </c>
      <c r="AK676" s="413" t="n">
        <v>0</v>
      </c>
      <c r="AL676" s="414" t="n">
        <f aca="false">(AG676+AI676+AJ676)*2/12</f>
        <v>16.465</v>
      </c>
      <c r="AM676" s="415" t="n">
        <f aca="false">AG676+AH676+AJ676+AL676</f>
        <v>105.6875</v>
      </c>
      <c r="AN676" s="412" t="n">
        <f aca="false">AD676*AE676*P676*2/12</f>
        <v>3.18916666666667</v>
      </c>
      <c r="AO676" s="413" t="n">
        <f aca="false">AN676*3</f>
        <v>9.5675</v>
      </c>
      <c r="AP676" s="413" t="n">
        <f aca="false">AN676*0.5</f>
        <v>1.59458333333333</v>
      </c>
      <c r="AQ676" s="413" t="n">
        <f aca="false">AN676</f>
        <v>3.18916666666667</v>
      </c>
      <c r="AR676" s="413" t="n">
        <f aca="false">AD676*0.5*P676</f>
        <v>22.25</v>
      </c>
      <c r="AS676" s="413" t="n">
        <v>0</v>
      </c>
      <c r="AT676" s="414" t="n">
        <f aca="false">(AO676+AQ676+AR676)*2/12</f>
        <v>5.83444444444444</v>
      </c>
      <c r="AU676" s="415" t="n">
        <f aca="false">AO676+AP676+AR676+AT676</f>
        <v>39.2465277777778</v>
      </c>
      <c r="AV676" s="220" t="s">
        <v>396</v>
      </c>
    </row>
    <row r="677" s="133" customFormat="true" ht="24.95" hidden="false" customHeight="true" outlineLevel="0" collapsed="false">
      <c r="A677" s="505" t="n">
        <v>146</v>
      </c>
      <c r="B677" s="473" t="s">
        <v>48</v>
      </c>
      <c r="C677" s="473" t="n">
        <v>3</v>
      </c>
      <c r="D677" s="474" t="s">
        <v>363</v>
      </c>
      <c r="E677" s="474" t="s">
        <v>278</v>
      </c>
      <c r="F677" s="474" t="s">
        <v>48</v>
      </c>
      <c r="G677" s="473" t="s">
        <v>47</v>
      </c>
      <c r="H677" s="475" t="n">
        <v>22490</v>
      </c>
      <c r="I677" s="476" t="s">
        <v>617</v>
      </c>
      <c r="J677" s="477" t="s">
        <v>48</v>
      </c>
      <c r="K677" s="478" t="s">
        <v>48</v>
      </c>
      <c r="L677" s="479" t="s">
        <v>48</v>
      </c>
      <c r="M677" s="479" t="s">
        <v>48</v>
      </c>
      <c r="N677" s="479" t="s">
        <v>48</v>
      </c>
      <c r="O677" s="480" t="s">
        <v>49</v>
      </c>
      <c r="P677" s="481" t="n">
        <v>0.5</v>
      </c>
      <c r="Q677" s="482" t="n">
        <v>8</v>
      </c>
      <c r="R677" s="482" t="s">
        <v>50</v>
      </c>
      <c r="S677" s="483" t="n">
        <v>37</v>
      </c>
      <c r="T677" s="483" t="n">
        <v>61</v>
      </c>
      <c r="U677" s="506" t="s">
        <v>56</v>
      </c>
      <c r="V677" s="506" t="n">
        <v>3</v>
      </c>
      <c r="W677" s="506" t="s">
        <v>56</v>
      </c>
      <c r="X677" s="506" t="n">
        <v>0</v>
      </c>
      <c r="Y677" s="507" t="s">
        <v>614</v>
      </c>
      <c r="Z677" s="507" t="s">
        <v>357</v>
      </c>
      <c r="AA677" s="484" t="n">
        <v>7.08</v>
      </c>
      <c r="AB677" s="508" t="n">
        <v>9.83</v>
      </c>
      <c r="AC677" s="509" t="n">
        <v>89</v>
      </c>
      <c r="AD677" s="509" t="n">
        <v>89</v>
      </c>
      <c r="AE677" s="510" t="n">
        <v>0.43</v>
      </c>
      <c r="AF677" s="484" t="n">
        <f aca="false">AC677*AE677*P677</f>
        <v>19.135</v>
      </c>
      <c r="AG677" s="485" t="n">
        <f aca="false">AF677*3</f>
        <v>57.405</v>
      </c>
      <c r="AH677" s="485" t="n">
        <f aca="false">AF677*0.5</f>
        <v>9.5675</v>
      </c>
      <c r="AI677" s="485" t="n">
        <f aca="false">AF677</f>
        <v>19.135</v>
      </c>
      <c r="AJ677" s="485" t="n">
        <f aca="false">AC677*0.5*P677</f>
        <v>22.25</v>
      </c>
      <c r="AK677" s="485" t="n">
        <v>0</v>
      </c>
      <c r="AL677" s="486" t="n">
        <f aca="false">(AG677+AI677+AJ677)*2/12</f>
        <v>16.465</v>
      </c>
      <c r="AM677" s="487" t="n">
        <f aca="false">AG677+AH677+AJ677+AL677</f>
        <v>105.6875</v>
      </c>
      <c r="AN677" s="484" t="n">
        <f aca="false">AD677*AE677*P677*2/12</f>
        <v>3.18916666666667</v>
      </c>
      <c r="AO677" s="485" t="n">
        <f aca="false">AN677*3</f>
        <v>9.5675</v>
      </c>
      <c r="AP677" s="485" t="n">
        <f aca="false">AN677*0.5</f>
        <v>1.59458333333333</v>
      </c>
      <c r="AQ677" s="485" t="n">
        <f aca="false">AN677</f>
        <v>3.18916666666667</v>
      </c>
      <c r="AR677" s="485" t="n">
        <f aca="false">AD677*0.5*P677</f>
        <v>22.25</v>
      </c>
      <c r="AS677" s="485" t="n">
        <v>0</v>
      </c>
      <c r="AT677" s="486" t="n">
        <f aca="false">(AO677+AQ677+AR677)*2/12</f>
        <v>5.83444444444444</v>
      </c>
      <c r="AU677" s="487" t="n">
        <f aca="false">AO677+AP677+AR677+AT677</f>
        <v>39.2465277777778</v>
      </c>
      <c r="AV677" s="220" t="s">
        <v>396</v>
      </c>
    </row>
    <row r="678" s="133" customFormat="true" ht="24.95" hidden="false" customHeight="true" outlineLevel="0" collapsed="false">
      <c r="A678" s="67" t="n">
        <v>147</v>
      </c>
      <c r="B678" s="68" t="s">
        <v>48</v>
      </c>
      <c r="C678" s="68" t="n">
        <v>1</v>
      </c>
      <c r="D678" s="69" t="s">
        <v>611</v>
      </c>
      <c r="E678" s="69" t="s">
        <v>289</v>
      </c>
      <c r="F678" s="69" t="s">
        <v>48</v>
      </c>
      <c r="G678" s="68" t="s">
        <v>115</v>
      </c>
      <c r="H678" s="70" t="n">
        <v>20288</v>
      </c>
      <c r="I678" s="468" t="s">
        <v>612</v>
      </c>
      <c r="J678" s="72" t="s">
        <v>48</v>
      </c>
      <c r="K678" s="73" t="s">
        <v>48</v>
      </c>
      <c r="L678" s="74" t="s">
        <v>48</v>
      </c>
      <c r="M678" s="74" t="s">
        <v>48</v>
      </c>
      <c r="N678" s="74" t="s">
        <v>48</v>
      </c>
      <c r="O678" s="75" t="s">
        <v>613</v>
      </c>
      <c r="P678" s="76" t="n">
        <v>0</v>
      </c>
      <c r="Q678" s="77" t="n">
        <v>8</v>
      </c>
      <c r="R678" s="77" t="s">
        <v>50</v>
      </c>
      <c r="S678" s="377" t="n">
        <v>37</v>
      </c>
      <c r="T678" s="377" t="n">
        <v>62</v>
      </c>
      <c r="U678" s="79" t="s">
        <v>56</v>
      </c>
      <c r="V678" s="79" t="n">
        <v>4</v>
      </c>
      <c r="W678" s="79" t="s">
        <v>56</v>
      </c>
      <c r="X678" s="79" t="n">
        <v>0</v>
      </c>
      <c r="Y678" s="80" t="s">
        <v>54</v>
      </c>
      <c r="Z678" s="80" t="s">
        <v>411</v>
      </c>
      <c r="AA678" s="86" t="n">
        <v>1.57</v>
      </c>
      <c r="AB678" s="83" t="n">
        <v>2.41</v>
      </c>
      <c r="AC678" s="84" t="n">
        <v>90</v>
      </c>
      <c r="AD678" s="84" t="n">
        <v>91</v>
      </c>
      <c r="AE678" s="85" t="n">
        <v>0.43</v>
      </c>
      <c r="AF678" s="86" t="n">
        <f aca="false">AC678*AE678*P678</f>
        <v>0</v>
      </c>
      <c r="AG678" s="82" t="n">
        <f aca="false">AF678*3</f>
        <v>0</v>
      </c>
      <c r="AH678" s="82" t="n">
        <f aca="false">AF678*0.5</f>
        <v>0</v>
      </c>
      <c r="AI678" s="82" t="n">
        <f aca="false">AF678</f>
        <v>0</v>
      </c>
      <c r="AJ678" s="82" t="n">
        <f aca="false">AC678*0.5*P678</f>
        <v>0</v>
      </c>
      <c r="AK678" s="82" t="n">
        <v>0</v>
      </c>
      <c r="AL678" s="87" t="n">
        <f aca="false">(AG678+AI678+AJ678)*2/12</f>
        <v>0</v>
      </c>
      <c r="AM678" s="88" t="n">
        <f aca="false">AG678+AH678+AJ678+AL678</f>
        <v>0</v>
      </c>
      <c r="AN678" s="86" t="n">
        <f aca="false">AD678*AE678*P678*2/12</f>
        <v>0</v>
      </c>
      <c r="AO678" s="82" t="n">
        <f aca="false">AN678*3</f>
        <v>0</v>
      </c>
      <c r="AP678" s="82" t="n">
        <f aca="false">AN678*0.5</f>
        <v>0</v>
      </c>
      <c r="AQ678" s="82" t="n">
        <f aca="false">AN678</f>
        <v>0</v>
      </c>
      <c r="AR678" s="82" t="n">
        <f aca="false">AD678*0.5*P678</f>
        <v>0</v>
      </c>
      <c r="AS678" s="82" t="n">
        <v>0</v>
      </c>
      <c r="AT678" s="87" t="n">
        <f aca="false">(AO678+AQ678+AR678)*2/12</f>
        <v>0</v>
      </c>
      <c r="AU678" s="88" t="n">
        <f aca="false">AO678+AP678+AR678+AT678</f>
        <v>0</v>
      </c>
      <c r="AV678" s="220" t="s">
        <v>396</v>
      </c>
    </row>
    <row r="679" s="133" customFormat="true" ht="24.95" hidden="false" customHeight="true" outlineLevel="0" collapsed="false">
      <c r="A679" s="89" t="n">
        <v>147</v>
      </c>
      <c r="B679" s="90" t="s">
        <v>48</v>
      </c>
      <c r="C679" s="90" t="n">
        <v>2</v>
      </c>
      <c r="D679" s="91" t="s">
        <v>611</v>
      </c>
      <c r="E679" s="91" t="s">
        <v>121</v>
      </c>
      <c r="F679" s="91" t="s">
        <v>48</v>
      </c>
      <c r="G679" s="90" t="s">
        <v>615</v>
      </c>
      <c r="H679" s="92" t="n">
        <v>29522</v>
      </c>
      <c r="I679" s="501" t="s">
        <v>616</v>
      </c>
      <c r="J679" s="94" t="s">
        <v>48</v>
      </c>
      <c r="K679" s="95" t="s">
        <v>48</v>
      </c>
      <c r="L679" s="96" t="s">
        <v>48</v>
      </c>
      <c r="M679" s="96" t="s">
        <v>48</v>
      </c>
      <c r="N679" s="96" t="s">
        <v>48</v>
      </c>
      <c r="O679" s="97" t="s">
        <v>49</v>
      </c>
      <c r="P679" s="98" t="n">
        <v>0.5</v>
      </c>
      <c r="Q679" s="99" t="n">
        <v>8</v>
      </c>
      <c r="R679" s="99" t="s">
        <v>50</v>
      </c>
      <c r="S679" s="502" t="n">
        <v>37</v>
      </c>
      <c r="T679" s="502" t="n">
        <v>62</v>
      </c>
      <c r="U679" s="101" t="s">
        <v>56</v>
      </c>
      <c r="V679" s="101" t="n">
        <v>4</v>
      </c>
      <c r="W679" s="101" t="s">
        <v>56</v>
      </c>
      <c r="X679" s="101" t="n">
        <v>0</v>
      </c>
      <c r="Y679" s="102" t="s">
        <v>54</v>
      </c>
      <c r="Z679" s="102" t="s">
        <v>411</v>
      </c>
      <c r="AA679" s="108" t="n">
        <v>1.57</v>
      </c>
      <c r="AB679" s="105" t="n">
        <v>2.41</v>
      </c>
      <c r="AC679" s="106" t="n">
        <v>90</v>
      </c>
      <c r="AD679" s="106" t="n">
        <v>91</v>
      </c>
      <c r="AE679" s="107" t="n">
        <v>0.43</v>
      </c>
      <c r="AF679" s="108" t="n">
        <f aca="false">AC679*AE679*P679</f>
        <v>19.35</v>
      </c>
      <c r="AG679" s="104" t="n">
        <f aca="false">AF679*3</f>
        <v>58.05</v>
      </c>
      <c r="AH679" s="104" t="n">
        <f aca="false">AF679*0.5</f>
        <v>9.675</v>
      </c>
      <c r="AI679" s="104" t="n">
        <f aca="false">AF679</f>
        <v>19.35</v>
      </c>
      <c r="AJ679" s="104" t="n">
        <f aca="false">AC679*0.5*P679</f>
        <v>22.5</v>
      </c>
      <c r="AK679" s="104" t="n">
        <v>0</v>
      </c>
      <c r="AL679" s="109" t="n">
        <f aca="false">(AG679+AI679+AJ679)*2/12</f>
        <v>16.65</v>
      </c>
      <c r="AM679" s="110" t="n">
        <f aca="false">AG679+AH679+AJ679+AL679</f>
        <v>106.875</v>
      </c>
      <c r="AN679" s="108" t="n">
        <f aca="false">AD679*AE679*P679*2/12</f>
        <v>3.26083333333333</v>
      </c>
      <c r="AO679" s="104" t="n">
        <f aca="false">AN679*3</f>
        <v>9.7825</v>
      </c>
      <c r="AP679" s="104" t="n">
        <f aca="false">AN679*0.5</f>
        <v>1.63041666666667</v>
      </c>
      <c r="AQ679" s="104" t="n">
        <f aca="false">AN679</f>
        <v>3.26083333333333</v>
      </c>
      <c r="AR679" s="104" t="n">
        <f aca="false">AD679*0.5*P679</f>
        <v>22.75</v>
      </c>
      <c r="AS679" s="104" t="n">
        <v>0</v>
      </c>
      <c r="AT679" s="109" t="n">
        <f aca="false">(AO679+AQ679+AR679)*2/12</f>
        <v>5.96555555555556</v>
      </c>
      <c r="AU679" s="110" t="n">
        <f aca="false">AO679+AP679+AR679+AT679</f>
        <v>40.1284722222222</v>
      </c>
      <c r="AV679" s="220" t="s">
        <v>396</v>
      </c>
    </row>
    <row r="680" s="133" customFormat="true" ht="24.95" hidden="false" customHeight="true" outlineLevel="0" collapsed="false">
      <c r="A680" s="111" t="n">
        <v>147</v>
      </c>
      <c r="B680" s="112" t="s">
        <v>48</v>
      </c>
      <c r="C680" s="112" t="n">
        <v>3</v>
      </c>
      <c r="D680" s="113" t="s">
        <v>363</v>
      </c>
      <c r="E680" s="113" t="s">
        <v>278</v>
      </c>
      <c r="F680" s="113" t="s">
        <v>48</v>
      </c>
      <c r="G680" s="112" t="s">
        <v>47</v>
      </c>
      <c r="H680" s="114" t="n">
        <v>22490</v>
      </c>
      <c r="I680" s="503" t="s">
        <v>617</v>
      </c>
      <c r="J680" s="116" t="s">
        <v>48</v>
      </c>
      <c r="K680" s="117" t="s">
        <v>48</v>
      </c>
      <c r="L680" s="118" t="s">
        <v>48</v>
      </c>
      <c r="M680" s="118" t="s">
        <v>48</v>
      </c>
      <c r="N680" s="118" t="s">
        <v>48</v>
      </c>
      <c r="O680" s="119" t="s">
        <v>49</v>
      </c>
      <c r="P680" s="120" t="n">
        <v>0.5</v>
      </c>
      <c r="Q680" s="121" t="n">
        <v>8</v>
      </c>
      <c r="R680" s="121" t="s">
        <v>50</v>
      </c>
      <c r="S680" s="504" t="n">
        <v>37</v>
      </c>
      <c r="T680" s="504" t="n">
        <v>62</v>
      </c>
      <c r="U680" s="123" t="s">
        <v>56</v>
      </c>
      <c r="V680" s="123" t="n">
        <v>4</v>
      </c>
      <c r="W680" s="123" t="s">
        <v>56</v>
      </c>
      <c r="X680" s="123" t="n">
        <v>0</v>
      </c>
      <c r="Y680" s="124" t="s">
        <v>54</v>
      </c>
      <c r="Z680" s="124" t="s">
        <v>411</v>
      </c>
      <c r="AA680" s="130" t="n">
        <v>1.57</v>
      </c>
      <c r="AB680" s="127" t="n">
        <v>2.41</v>
      </c>
      <c r="AC680" s="128" t="n">
        <v>90</v>
      </c>
      <c r="AD680" s="128" t="n">
        <v>91</v>
      </c>
      <c r="AE680" s="129" t="n">
        <v>0.43</v>
      </c>
      <c r="AF680" s="130" t="n">
        <f aca="false">AC680*AE680*P680</f>
        <v>19.35</v>
      </c>
      <c r="AG680" s="126" t="n">
        <f aca="false">AF680*3</f>
        <v>58.05</v>
      </c>
      <c r="AH680" s="126" t="n">
        <f aca="false">AF680*0.5</f>
        <v>9.675</v>
      </c>
      <c r="AI680" s="126" t="n">
        <f aca="false">AF680</f>
        <v>19.35</v>
      </c>
      <c r="AJ680" s="126" t="n">
        <f aca="false">AC680*0.5*P680</f>
        <v>22.5</v>
      </c>
      <c r="AK680" s="126" t="n">
        <v>0</v>
      </c>
      <c r="AL680" s="131" t="n">
        <f aca="false">(AG680+AI680+AJ680)*2/12</f>
        <v>16.65</v>
      </c>
      <c r="AM680" s="132" t="n">
        <f aca="false">AG680+AH680+AJ680+AL680</f>
        <v>106.875</v>
      </c>
      <c r="AN680" s="130" t="n">
        <f aca="false">AD680*AE680*P680*2/12</f>
        <v>3.26083333333333</v>
      </c>
      <c r="AO680" s="126" t="n">
        <f aca="false">AN680*3</f>
        <v>9.7825</v>
      </c>
      <c r="AP680" s="126" t="n">
        <f aca="false">AN680*0.5</f>
        <v>1.63041666666667</v>
      </c>
      <c r="AQ680" s="126" t="n">
        <f aca="false">AN680</f>
        <v>3.26083333333333</v>
      </c>
      <c r="AR680" s="126" t="n">
        <f aca="false">AD680*0.5*P680</f>
        <v>22.75</v>
      </c>
      <c r="AS680" s="126" t="n">
        <v>0</v>
      </c>
      <c r="AT680" s="131" t="n">
        <f aca="false">(AO680+AQ680+AR680)*2/12</f>
        <v>5.96555555555556</v>
      </c>
      <c r="AU680" s="132" t="n">
        <f aca="false">AO680+AP680+AR680+AT680</f>
        <v>40.1284722222222</v>
      </c>
      <c r="AV680" s="220" t="s">
        <v>396</v>
      </c>
    </row>
    <row r="681" s="133" customFormat="true" ht="24.95" hidden="false" customHeight="true" outlineLevel="0" collapsed="false">
      <c r="A681" s="221" t="n">
        <v>148</v>
      </c>
      <c r="B681" s="222" t="s">
        <v>48</v>
      </c>
      <c r="C681" s="222" t="n">
        <v>1</v>
      </c>
      <c r="D681" s="223" t="s">
        <v>611</v>
      </c>
      <c r="E681" s="223" t="s">
        <v>289</v>
      </c>
      <c r="F681" s="223" t="s">
        <v>48</v>
      </c>
      <c r="G681" s="222" t="s">
        <v>115</v>
      </c>
      <c r="H681" s="224" t="n">
        <v>20288</v>
      </c>
      <c r="I681" s="466" t="s">
        <v>612</v>
      </c>
      <c r="J681" s="226" t="s">
        <v>48</v>
      </c>
      <c r="K681" s="227" t="s">
        <v>48</v>
      </c>
      <c r="L681" s="228" t="s">
        <v>48</v>
      </c>
      <c r="M681" s="228" t="s">
        <v>48</v>
      </c>
      <c r="N681" s="228" t="s">
        <v>48</v>
      </c>
      <c r="O681" s="229" t="s">
        <v>613</v>
      </c>
      <c r="P681" s="230" t="n">
        <v>0</v>
      </c>
      <c r="Q681" s="231" t="n">
        <v>8</v>
      </c>
      <c r="R681" s="231" t="s">
        <v>50</v>
      </c>
      <c r="S681" s="233" t="n">
        <v>37</v>
      </c>
      <c r="T681" s="233" t="n">
        <v>63</v>
      </c>
      <c r="U681" s="234" t="s">
        <v>218</v>
      </c>
      <c r="V681" s="234" t="s">
        <v>219</v>
      </c>
      <c r="W681" s="234" t="s">
        <v>218</v>
      </c>
      <c r="X681" s="234" t="n">
        <v>0</v>
      </c>
      <c r="Y681" s="235" t="s">
        <v>253</v>
      </c>
      <c r="Z681" s="235" t="s">
        <v>216</v>
      </c>
      <c r="AA681" s="240" t="n">
        <v>0.13</v>
      </c>
      <c r="AB681" s="237" t="n">
        <v>0.06</v>
      </c>
      <c r="AC681" s="238" t="n">
        <v>37</v>
      </c>
      <c r="AD681" s="238" t="n">
        <v>37</v>
      </c>
      <c r="AE681" s="239" t="n">
        <v>0.209</v>
      </c>
      <c r="AF681" s="240" t="n">
        <f aca="false">AC681*AE681*P681</f>
        <v>0</v>
      </c>
      <c r="AG681" s="241" t="n">
        <f aca="false">AF681*3</f>
        <v>0</v>
      </c>
      <c r="AH681" s="241" t="n">
        <f aca="false">AF681*0.5</f>
        <v>0</v>
      </c>
      <c r="AI681" s="241" t="n">
        <f aca="false">AF681</f>
        <v>0</v>
      </c>
      <c r="AJ681" s="241" t="n">
        <f aca="false">AC681*0.5*P681</f>
        <v>0</v>
      </c>
      <c r="AK681" s="241" t="n">
        <v>0</v>
      </c>
      <c r="AL681" s="242" t="n">
        <f aca="false">(AG681+AI681+AJ681)*2/12</f>
        <v>0</v>
      </c>
      <c r="AM681" s="243" t="n">
        <f aca="false">AG681+AH681+AJ681+AL681</f>
        <v>0</v>
      </c>
      <c r="AN681" s="240" t="n">
        <f aca="false">AD681*AE681*P681*2/12</f>
        <v>0</v>
      </c>
      <c r="AO681" s="241" t="n">
        <f aca="false">AN681*3</f>
        <v>0</v>
      </c>
      <c r="AP681" s="241" t="n">
        <f aca="false">AN681*0.5</f>
        <v>0</v>
      </c>
      <c r="AQ681" s="241" t="n">
        <f aca="false">AN681</f>
        <v>0</v>
      </c>
      <c r="AR681" s="241" t="n">
        <f aca="false">AD681*0.5*P681</f>
        <v>0</v>
      </c>
      <c r="AS681" s="241" t="n">
        <v>0</v>
      </c>
      <c r="AT681" s="242" t="n">
        <f aca="false">(AO681+AQ681+AR681)*2/12</f>
        <v>0</v>
      </c>
      <c r="AU681" s="243" t="n">
        <f aca="false">AO681+AP681+AR681+AT681</f>
        <v>0</v>
      </c>
      <c r="AV681" s="220" t="s">
        <v>396</v>
      </c>
    </row>
    <row r="682" s="133" customFormat="true" ht="24.95" hidden="false" customHeight="true" outlineLevel="0" collapsed="false">
      <c r="A682" s="401" t="n">
        <v>148</v>
      </c>
      <c r="B682" s="402" t="s">
        <v>48</v>
      </c>
      <c r="C682" s="402" t="n">
        <v>2</v>
      </c>
      <c r="D682" s="403" t="s">
        <v>611</v>
      </c>
      <c r="E682" s="403" t="s">
        <v>121</v>
      </c>
      <c r="F682" s="403" t="s">
        <v>48</v>
      </c>
      <c r="G682" s="402" t="s">
        <v>615</v>
      </c>
      <c r="H682" s="404" t="n">
        <v>29522</v>
      </c>
      <c r="I682" s="520" t="s">
        <v>616</v>
      </c>
      <c r="J682" s="406" t="s">
        <v>48</v>
      </c>
      <c r="K682" s="407" t="s">
        <v>48</v>
      </c>
      <c r="L682" s="408" t="s">
        <v>48</v>
      </c>
      <c r="M682" s="408" t="s">
        <v>48</v>
      </c>
      <c r="N682" s="408" t="s">
        <v>48</v>
      </c>
      <c r="O682" s="409" t="s">
        <v>49</v>
      </c>
      <c r="P682" s="410" t="n">
        <v>0.5</v>
      </c>
      <c r="Q682" s="411" t="n">
        <v>8</v>
      </c>
      <c r="R682" s="411" t="s">
        <v>50</v>
      </c>
      <c r="S682" s="256" t="n">
        <v>37</v>
      </c>
      <c r="T682" s="256" t="n">
        <v>63</v>
      </c>
      <c r="U682" s="257" t="s">
        <v>218</v>
      </c>
      <c r="V682" s="257" t="s">
        <v>219</v>
      </c>
      <c r="W682" s="257" t="s">
        <v>218</v>
      </c>
      <c r="X682" s="257" t="n">
        <v>0</v>
      </c>
      <c r="Y682" s="258" t="s">
        <v>253</v>
      </c>
      <c r="Z682" s="258" t="s">
        <v>216</v>
      </c>
      <c r="AA682" s="412" t="n">
        <v>0.13</v>
      </c>
      <c r="AB682" s="260" t="n">
        <v>0.06</v>
      </c>
      <c r="AC682" s="261" t="n">
        <v>37</v>
      </c>
      <c r="AD682" s="261" t="n">
        <v>37</v>
      </c>
      <c r="AE682" s="262" t="n">
        <v>0.209</v>
      </c>
      <c r="AF682" s="412" t="n">
        <f aca="false">AC682*AE682*P682</f>
        <v>3.8665</v>
      </c>
      <c r="AG682" s="413" t="n">
        <f aca="false">AF682*3</f>
        <v>11.5995</v>
      </c>
      <c r="AH682" s="413" t="n">
        <f aca="false">AF682*0.5</f>
        <v>1.93325</v>
      </c>
      <c r="AI682" s="413" t="n">
        <f aca="false">AF682</f>
        <v>3.8665</v>
      </c>
      <c r="AJ682" s="413" t="n">
        <f aca="false">AC682*0.5*P682</f>
        <v>9.25</v>
      </c>
      <c r="AK682" s="413" t="n">
        <v>0</v>
      </c>
      <c r="AL682" s="414" t="n">
        <f aca="false">(AG682+AI682+AJ682)*2/12</f>
        <v>4.11933333333333</v>
      </c>
      <c r="AM682" s="415" t="n">
        <f aca="false">AG682+AH682+AJ682+AL682</f>
        <v>26.9020833333333</v>
      </c>
      <c r="AN682" s="412" t="n">
        <f aca="false">AD682*AE682*P682*2/12</f>
        <v>0.644416666666667</v>
      </c>
      <c r="AO682" s="413" t="n">
        <f aca="false">AN682*3</f>
        <v>1.93325</v>
      </c>
      <c r="AP682" s="413" t="n">
        <f aca="false">AN682*0.5</f>
        <v>0.322208333333333</v>
      </c>
      <c r="AQ682" s="413" t="n">
        <f aca="false">AN682</f>
        <v>0.644416666666667</v>
      </c>
      <c r="AR682" s="413" t="n">
        <f aca="false">AD682*0.5*P682</f>
        <v>9.25</v>
      </c>
      <c r="AS682" s="413" t="n">
        <v>0</v>
      </c>
      <c r="AT682" s="414" t="n">
        <f aca="false">(AO682+AQ682+AR682)*2/12</f>
        <v>1.97127777777778</v>
      </c>
      <c r="AU682" s="415" t="n">
        <f aca="false">AO682+AP682+AR682+AT682</f>
        <v>13.4767361111111</v>
      </c>
      <c r="AV682" s="220" t="s">
        <v>396</v>
      </c>
    </row>
    <row r="683" s="133" customFormat="true" ht="24.95" hidden="false" customHeight="true" outlineLevel="0" collapsed="false">
      <c r="A683" s="505" t="n">
        <v>148</v>
      </c>
      <c r="B683" s="473" t="s">
        <v>48</v>
      </c>
      <c r="C683" s="473" t="n">
        <v>3</v>
      </c>
      <c r="D683" s="474" t="s">
        <v>363</v>
      </c>
      <c r="E683" s="474" t="s">
        <v>278</v>
      </c>
      <c r="F683" s="474" t="s">
        <v>48</v>
      </c>
      <c r="G683" s="473" t="s">
        <v>47</v>
      </c>
      <c r="H683" s="475" t="n">
        <v>22490</v>
      </c>
      <c r="I683" s="476" t="s">
        <v>617</v>
      </c>
      <c r="J683" s="477" t="s">
        <v>48</v>
      </c>
      <c r="K683" s="478" t="s">
        <v>48</v>
      </c>
      <c r="L683" s="479" t="s">
        <v>48</v>
      </c>
      <c r="M683" s="479" t="s">
        <v>48</v>
      </c>
      <c r="N683" s="479" t="s">
        <v>48</v>
      </c>
      <c r="O683" s="480" t="s">
        <v>49</v>
      </c>
      <c r="P683" s="481" t="n">
        <v>0.5</v>
      </c>
      <c r="Q683" s="482" t="n">
        <v>8</v>
      </c>
      <c r="R683" s="482" t="s">
        <v>50</v>
      </c>
      <c r="S683" s="483" t="n">
        <v>37</v>
      </c>
      <c r="T683" s="483" t="n">
        <v>63</v>
      </c>
      <c r="U683" s="506" t="s">
        <v>218</v>
      </c>
      <c r="V683" s="506" t="s">
        <v>219</v>
      </c>
      <c r="W683" s="506" t="s">
        <v>218</v>
      </c>
      <c r="X683" s="506" t="n">
        <v>0</v>
      </c>
      <c r="Y683" s="507" t="s">
        <v>253</v>
      </c>
      <c r="Z683" s="507" t="s">
        <v>216</v>
      </c>
      <c r="AA683" s="484" t="n">
        <v>0.13</v>
      </c>
      <c r="AB683" s="508" t="n">
        <v>0.06</v>
      </c>
      <c r="AC683" s="509" t="n">
        <v>37</v>
      </c>
      <c r="AD683" s="509" t="n">
        <v>37</v>
      </c>
      <c r="AE683" s="510" t="n">
        <v>0.209</v>
      </c>
      <c r="AF683" s="484" t="n">
        <f aca="false">AC683*AE683*P683</f>
        <v>3.8665</v>
      </c>
      <c r="AG683" s="485" t="n">
        <f aca="false">AF683*3</f>
        <v>11.5995</v>
      </c>
      <c r="AH683" s="485" t="n">
        <f aca="false">AF683*0.5</f>
        <v>1.93325</v>
      </c>
      <c r="AI683" s="485" t="n">
        <f aca="false">AF683</f>
        <v>3.8665</v>
      </c>
      <c r="AJ683" s="485" t="n">
        <f aca="false">AC683*0.5*P683</f>
        <v>9.25</v>
      </c>
      <c r="AK683" s="485" t="n">
        <v>0</v>
      </c>
      <c r="AL683" s="486" t="n">
        <f aca="false">(AG683+AI683+AJ683)*2/12</f>
        <v>4.11933333333333</v>
      </c>
      <c r="AM683" s="487" t="n">
        <f aca="false">AG683+AH683+AJ683+AL683</f>
        <v>26.9020833333333</v>
      </c>
      <c r="AN683" s="484" t="n">
        <f aca="false">AD683*AE683*P683*2/12</f>
        <v>0.644416666666667</v>
      </c>
      <c r="AO683" s="485" t="n">
        <f aca="false">AN683*3</f>
        <v>1.93325</v>
      </c>
      <c r="AP683" s="485" t="n">
        <f aca="false">AN683*0.5</f>
        <v>0.322208333333333</v>
      </c>
      <c r="AQ683" s="485" t="n">
        <f aca="false">AN683</f>
        <v>0.644416666666667</v>
      </c>
      <c r="AR683" s="485" t="n">
        <f aca="false">AD683*0.5*P683</f>
        <v>9.25</v>
      </c>
      <c r="AS683" s="485" t="n">
        <v>0</v>
      </c>
      <c r="AT683" s="486" t="n">
        <f aca="false">(AO683+AQ683+AR683)*2/12</f>
        <v>1.97127777777778</v>
      </c>
      <c r="AU683" s="487" t="n">
        <f aca="false">AO683+AP683+AR683+AT683</f>
        <v>13.4767361111111</v>
      </c>
      <c r="AV683" s="220" t="s">
        <v>396</v>
      </c>
    </row>
    <row r="684" s="133" customFormat="true" ht="24.95" hidden="false" customHeight="true" outlineLevel="0" collapsed="false">
      <c r="A684" s="134" t="n">
        <v>149</v>
      </c>
      <c r="B684" s="135" t="s">
        <v>48</v>
      </c>
      <c r="C684" s="135" t="n">
        <v>1</v>
      </c>
      <c r="D684" s="136" t="s">
        <v>46</v>
      </c>
      <c r="E684" s="136" t="s">
        <v>47</v>
      </c>
      <c r="F684" s="136" t="s">
        <v>48</v>
      </c>
      <c r="G684" s="135" t="s">
        <v>48</v>
      </c>
      <c r="H684" s="137" t="s">
        <v>48</v>
      </c>
      <c r="I684" s="138" t="s">
        <v>48</v>
      </c>
      <c r="J684" s="139" t="s">
        <v>48</v>
      </c>
      <c r="K684" s="140" t="s">
        <v>48</v>
      </c>
      <c r="L684" s="141" t="s">
        <v>48</v>
      </c>
      <c r="M684" s="141" t="s">
        <v>48</v>
      </c>
      <c r="N684" s="141" t="s">
        <v>48</v>
      </c>
      <c r="O684" s="142" t="s">
        <v>49</v>
      </c>
      <c r="P684" s="143" t="n">
        <v>1</v>
      </c>
      <c r="Q684" s="144" t="n">
        <v>8</v>
      </c>
      <c r="R684" s="144" t="s">
        <v>50</v>
      </c>
      <c r="S684" s="145" t="n">
        <v>37</v>
      </c>
      <c r="T684" s="145" t="n">
        <v>64</v>
      </c>
      <c r="U684" s="146" t="s">
        <v>218</v>
      </c>
      <c r="V684" s="146" t="s">
        <v>219</v>
      </c>
      <c r="W684" s="146" t="s">
        <v>218</v>
      </c>
      <c r="X684" s="146" t="n">
        <v>0</v>
      </c>
      <c r="Y684" s="147" t="s">
        <v>316</v>
      </c>
      <c r="Z684" s="148" t="n">
        <v>28</v>
      </c>
      <c r="AA684" s="146" t="n">
        <v>0.65</v>
      </c>
      <c r="AB684" s="149" t="n">
        <v>0.32</v>
      </c>
      <c r="AC684" s="150" t="n">
        <v>73</v>
      </c>
      <c r="AD684" s="150" t="n">
        <v>73</v>
      </c>
      <c r="AE684" s="151" t="n">
        <v>0.209</v>
      </c>
      <c r="AF684" s="152" t="n">
        <v>0</v>
      </c>
      <c r="AG684" s="153" t="n">
        <f aca="false">AF684*3</f>
        <v>0</v>
      </c>
      <c r="AH684" s="153" t="n">
        <f aca="false">AF684*0.5</f>
        <v>0</v>
      </c>
      <c r="AI684" s="153" t="n">
        <f aca="false">AF684</f>
        <v>0</v>
      </c>
      <c r="AJ684" s="153" t="n">
        <f aca="false">AC684*0.5*P684</f>
        <v>36.5</v>
      </c>
      <c r="AK684" s="153" t="n">
        <v>0</v>
      </c>
      <c r="AL684" s="154" t="n">
        <f aca="false">(AG684+AI684+AJ684)*2/12</f>
        <v>6.08333333333333</v>
      </c>
      <c r="AM684" s="155" t="n">
        <v>0</v>
      </c>
      <c r="AN684" s="152" t="n">
        <v>0</v>
      </c>
      <c r="AO684" s="153" t="n">
        <f aca="false">AN684*3</f>
        <v>0</v>
      </c>
      <c r="AP684" s="153" t="n">
        <f aca="false">AN684*0.5</f>
        <v>0</v>
      </c>
      <c r="AQ684" s="153" t="n">
        <f aca="false">AN684</f>
        <v>0</v>
      </c>
      <c r="AR684" s="153" t="n">
        <f aca="false">AD684*0.5*P684</f>
        <v>36.5</v>
      </c>
      <c r="AS684" s="153" t="n">
        <v>0</v>
      </c>
      <c r="AT684" s="154" t="n">
        <f aca="false">(AO684+AQ684+AR684)*2/12</f>
        <v>6.08333333333333</v>
      </c>
      <c r="AU684" s="155" t="n">
        <v>0</v>
      </c>
      <c r="AV684" s="43" t="s">
        <v>53</v>
      </c>
    </row>
    <row r="685" s="133" customFormat="true" ht="24.95" hidden="false" customHeight="true" outlineLevel="0" collapsed="false">
      <c r="A685" s="221" t="n">
        <v>150</v>
      </c>
      <c r="B685" s="222" t="s">
        <v>48</v>
      </c>
      <c r="C685" s="222" t="n">
        <v>1</v>
      </c>
      <c r="D685" s="223" t="s">
        <v>611</v>
      </c>
      <c r="E685" s="223" t="s">
        <v>289</v>
      </c>
      <c r="F685" s="223" t="s">
        <v>48</v>
      </c>
      <c r="G685" s="222" t="s">
        <v>115</v>
      </c>
      <c r="H685" s="224" t="n">
        <v>20288</v>
      </c>
      <c r="I685" s="466" t="s">
        <v>612</v>
      </c>
      <c r="J685" s="226" t="s">
        <v>48</v>
      </c>
      <c r="K685" s="227" t="s">
        <v>48</v>
      </c>
      <c r="L685" s="228" t="s">
        <v>48</v>
      </c>
      <c r="M685" s="228" t="s">
        <v>48</v>
      </c>
      <c r="N685" s="228" t="s">
        <v>48</v>
      </c>
      <c r="O685" s="229" t="s">
        <v>613</v>
      </c>
      <c r="P685" s="230" t="n">
        <v>0</v>
      </c>
      <c r="Q685" s="231" t="n">
        <v>8</v>
      </c>
      <c r="R685" s="231" t="s">
        <v>50</v>
      </c>
      <c r="S685" s="233" t="n">
        <v>37</v>
      </c>
      <c r="T685" s="233" t="n">
        <v>77</v>
      </c>
      <c r="U685" s="234" t="s">
        <v>244</v>
      </c>
      <c r="V685" s="234" t="n">
        <v>2</v>
      </c>
      <c r="W685" s="234" t="s">
        <v>244</v>
      </c>
      <c r="X685" s="234" t="n">
        <v>0</v>
      </c>
      <c r="Y685" s="235" t="s">
        <v>123</v>
      </c>
      <c r="Z685" s="235" t="s">
        <v>618</v>
      </c>
      <c r="AA685" s="240" t="n">
        <v>0.35</v>
      </c>
      <c r="AB685" s="237" t="n">
        <v>0.15</v>
      </c>
      <c r="AC685" s="238" t="n">
        <v>85</v>
      </c>
      <c r="AD685" s="238" t="n">
        <v>87</v>
      </c>
      <c r="AE685" s="239" t="n">
        <v>0.27</v>
      </c>
      <c r="AF685" s="240" t="n">
        <f aca="false">AC685*AE685*P685</f>
        <v>0</v>
      </c>
      <c r="AG685" s="241" t="n">
        <f aca="false">AF685*3</f>
        <v>0</v>
      </c>
      <c r="AH685" s="241" t="n">
        <f aca="false">AF685*0.5</f>
        <v>0</v>
      </c>
      <c r="AI685" s="241" t="n">
        <f aca="false">AF685</f>
        <v>0</v>
      </c>
      <c r="AJ685" s="241" t="n">
        <f aca="false">AC685*0.5*P685</f>
        <v>0</v>
      </c>
      <c r="AK685" s="241" t="n">
        <v>0</v>
      </c>
      <c r="AL685" s="242" t="n">
        <f aca="false">(AG685+AI685+AJ685)*2/12</f>
        <v>0</v>
      </c>
      <c r="AM685" s="243" t="n">
        <f aca="false">AG685+AH685+AJ685+AL685</f>
        <v>0</v>
      </c>
      <c r="AN685" s="240" t="n">
        <f aca="false">AD685*AE685*P685*2/12</f>
        <v>0</v>
      </c>
      <c r="AO685" s="241" t="n">
        <f aca="false">AN685*3</f>
        <v>0</v>
      </c>
      <c r="AP685" s="241" t="n">
        <f aca="false">AN685*0.5</f>
        <v>0</v>
      </c>
      <c r="AQ685" s="241" t="n">
        <f aca="false">AN685</f>
        <v>0</v>
      </c>
      <c r="AR685" s="241" t="n">
        <f aca="false">AD685*0.5*P685</f>
        <v>0</v>
      </c>
      <c r="AS685" s="241" t="n">
        <v>0</v>
      </c>
      <c r="AT685" s="242" t="n">
        <f aca="false">(AO685+AQ685+AR685)*2/12</f>
        <v>0</v>
      </c>
      <c r="AU685" s="243" t="n">
        <f aca="false">AO685+AP685+AR685+AT685</f>
        <v>0</v>
      </c>
      <c r="AV685" s="220" t="s">
        <v>396</v>
      </c>
    </row>
    <row r="686" s="133" customFormat="true" ht="24.95" hidden="false" customHeight="true" outlineLevel="0" collapsed="false">
      <c r="A686" s="401" t="n">
        <v>150</v>
      </c>
      <c r="B686" s="402" t="s">
        <v>48</v>
      </c>
      <c r="C686" s="402" t="n">
        <v>2</v>
      </c>
      <c r="D686" s="403" t="s">
        <v>611</v>
      </c>
      <c r="E686" s="403" t="s">
        <v>121</v>
      </c>
      <c r="F686" s="403" t="s">
        <v>48</v>
      </c>
      <c r="G686" s="402" t="s">
        <v>615</v>
      </c>
      <c r="H686" s="404" t="n">
        <v>29522</v>
      </c>
      <c r="I686" s="520" t="s">
        <v>616</v>
      </c>
      <c r="J686" s="406" t="s">
        <v>48</v>
      </c>
      <c r="K686" s="407" t="s">
        <v>48</v>
      </c>
      <c r="L686" s="408" t="s">
        <v>48</v>
      </c>
      <c r="M686" s="408" t="s">
        <v>48</v>
      </c>
      <c r="N686" s="408" t="s">
        <v>48</v>
      </c>
      <c r="O686" s="409" t="s">
        <v>49</v>
      </c>
      <c r="P686" s="410" t="n">
        <v>0.5</v>
      </c>
      <c r="Q686" s="411" t="n">
        <v>8</v>
      </c>
      <c r="R686" s="411" t="s">
        <v>50</v>
      </c>
      <c r="S686" s="256" t="n">
        <v>37</v>
      </c>
      <c r="T686" s="256" t="n">
        <v>77</v>
      </c>
      <c r="U686" s="257" t="s">
        <v>244</v>
      </c>
      <c r="V686" s="257" t="n">
        <v>2</v>
      </c>
      <c r="W686" s="257" t="s">
        <v>244</v>
      </c>
      <c r="X686" s="257" t="n">
        <v>0</v>
      </c>
      <c r="Y686" s="258" t="s">
        <v>123</v>
      </c>
      <c r="Z686" s="258" t="s">
        <v>618</v>
      </c>
      <c r="AA686" s="412" t="n">
        <v>0.35</v>
      </c>
      <c r="AB686" s="260" t="n">
        <v>0.15</v>
      </c>
      <c r="AC686" s="261" t="n">
        <v>85</v>
      </c>
      <c r="AD686" s="261" t="n">
        <v>87</v>
      </c>
      <c r="AE686" s="262" t="n">
        <v>0.27</v>
      </c>
      <c r="AF686" s="412" t="n">
        <f aca="false">AC686*AE686*P686</f>
        <v>11.475</v>
      </c>
      <c r="AG686" s="413" t="n">
        <f aca="false">AF686*3</f>
        <v>34.425</v>
      </c>
      <c r="AH686" s="413" t="n">
        <f aca="false">AF686*0.5</f>
        <v>5.7375</v>
      </c>
      <c r="AI686" s="413" t="n">
        <f aca="false">AF686</f>
        <v>11.475</v>
      </c>
      <c r="AJ686" s="413" t="n">
        <f aca="false">AC686*0.5*P686</f>
        <v>21.25</v>
      </c>
      <c r="AK686" s="413" t="n">
        <v>0</v>
      </c>
      <c r="AL686" s="414" t="n">
        <f aca="false">(AG686+AI686+AJ686)*2/12</f>
        <v>11.1916666666667</v>
      </c>
      <c r="AM686" s="415" t="n">
        <f aca="false">AG686+AH686+AJ686+AL686</f>
        <v>72.6041666666667</v>
      </c>
      <c r="AN686" s="412" t="n">
        <f aca="false">AD686*AE686*P686*2/12</f>
        <v>1.9575</v>
      </c>
      <c r="AO686" s="413" t="n">
        <f aca="false">AN686*3</f>
        <v>5.8725</v>
      </c>
      <c r="AP686" s="413" t="n">
        <f aca="false">AN686*0.5</f>
        <v>0.97875</v>
      </c>
      <c r="AQ686" s="413" t="n">
        <f aca="false">AN686</f>
        <v>1.9575</v>
      </c>
      <c r="AR686" s="413" t="n">
        <f aca="false">AD686*0.5*P686</f>
        <v>21.75</v>
      </c>
      <c r="AS686" s="413" t="n">
        <v>0</v>
      </c>
      <c r="AT686" s="414" t="n">
        <f aca="false">(AO686+AQ686+AR686)*2/12</f>
        <v>4.93</v>
      </c>
      <c r="AU686" s="415" t="n">
        <f aca="false">AO686+AP686+AR686+AT686</f>
        <v>33.53125</v>
      </c>
      <c r="AV686" s="220" t="s">
        <v>396</v>
      </c>
    </row>
    <row r="687" s="133" customFormat="true" ht="24.95" hidden="false" customHeight="true" outlineLevel="0" collapsed="false">
      <c r="A687" s="505" t="n">
        <v>150</v>
      </c>
      <c r="B687" s="473" t="s">
        <v>48</v>
      </c>
      <c r="C687" s="473" t="n">
        <v>3</v>
      </c>
      <c r="D687" s="474" t="s">
        <v>363</v>
      </c>
      <c r="E687" s="474" t="s">
        <v>278</v>
      </c>
      <c r="F687" s="474" t="s">
        <v>48</v>
      </c>
      <c r="G687" s="473" t="s">
        <v>47</v>
      </c>
      <c r="H687" s="475" t="n">
        <v>22490</v>
      </c>
      <c r="I687" s="476" t="s">
        <v>617</v>
      </c>
      <c r="J687" s="477" t="s">
        <v>48</v>
      </c>
      <c r="K687" s="478" t="s">
        <v>48</v>
      </c>
      <c r="L687" s="479" t="s">
        <v>48</v>
      </c>
      <c r="M687" s="479" t="s">
        <v>48</v>
      </c>
      <c r="N687" s="479" t="s">
        <v>48</v>
      </c>
      <c r="O687" s="480" t="s">
        <v>49</v>
      </c>
      <c r="P687" s="481" t="n">
        <v>0.5</v>
      </c>
      <c r="Q687" s="482" t="n">
        <v>8</v>
      </c>
      <c r="R687" s="482" t="s">
        <v>50</v>
      </c>
      <c r="S687" s="483" t="n">
        <v>37</v>
      </c>
      <c r="T687" s="483" t="n">
        <v>77</v>
      </c>
      <c r="U687" s="506" t="s">
        <v>244</v>
      </c>
      <c r="V687" s="506" t="n">
        <v>2</v>
      </c>
      <c r="W687" s="506" t="s">
        <v>244</v>
      </c>
      <c r="X687" s="506" t="n">
        <v>0</v>
      </c>
      <c r="Y687" s="507" t="s">
        <v>123</v>
      </c>
      <c r="Z687" s="507" t="s">
        <v>618</v>
      </c>
      <c r="AA687" s="484" t="n">
        <v>0.35</v>
      </c>
      <c r="AB687" s="508" t="n">
        <v>0.15</v>
      </c>
      <c r="AC687" s="509" t="n">
        <v>85</v>
      </c>
      <c r="AD687" s="509" t="n">
        <v>87</v>
      </c>
      <c r="AE687" s="510" t="n">
        <v>0.27</v>
      </c>
      <c r="AF687" s="484" t="n">
        <f aca="false">AC687*AE687*P687</f>
        <v>11.475</v>
      </c>
      <c r="AG687" s="485" t="n">
        <f aca="false">AF687*3</f>
        <v>34.425</v>
      </c>
      <c r="AH687" s="485" t="n">
        <f aca="false">AF687*0.5</f>
        <v>5.7375</v>
      </c>
      <c r="AI687" s="485" t="n">
        <f aca="false">AF687</f>
        <v>11.475</v>
      </c>
      <c r="AJ687" s="485" t="n">
        <f aca="false">AC687*0.5*P687</f>
        <v>21.25</v>
      </c>
      <c r="AK687" s="485" t="n">
        <v>0</v>
      </c>
      <c r="AL687" s="486" t="n">
        <f aca="false">(AG687+AI687+AJ687)*2/12</f>
        <v>11.1916666666667</v>
      </c>
      <c r="AM687" s="487" t="n">
        <f aca="false">AG687+AH687+AJ687+AL687</f>
        <v>72.6041666666667</v>
      </c>
      <c r="AN687" s="484" t="n">
        <f aca="false">AD687*AE687*P687*2/12</f>
        <v>1.9575</v>
      </c>
      <c r="AO687" s="485" t="n">
        <f aca="false">AN687*3</f>
        <v>5.8725</v>
      </c>
      <c r="AP687" s="485" t="n">
        <f aca="false">AN687*0.5</f>
        <v>0.97875</v>
      </c>
      <c r="AQ687" s="485" t="n">
        <f aca="false">AN687</f>
        <v>1.9575</v>
      </c>
      <c r="AR687" s="485" t="n">
        <f aca="false">AD687*0.5*P687</f>
        <v>21.75</v>
      </c>
      <c r="AS687" s="485" t="n">
        <v>0</v>
      </c>
      <c r="AT687" s="486" t="n">
        <f aca="false">(AO687+AQ687+AR687)*2/12</f>
        <v>4.93</v>
      </c>
      <c r="AU687" s="487" t="n">
        <f aca="false">AO687+AP687+AR687+AT687</f>
        <v>33.53125</v>
      </c>
      <c r="AV687" s="220" t="s">
        <v>396</v>
      </c>
    </row>
    <row r="688" s="133" customFormat="true" ht="24.95" hidden="false" customHeight="true" outlineLevel="0" collapsed="false">
      <c r="A688" s="67" t="n">
        <v>151</v>
      </c>
      <c r="B688" s="68" t="s">
        <v>48</v>
      </c>
      <c r="C688" s="68" t="n">
        <v>1</v>
      </c>
      <c r="D688" s="69" t="s">
        <v>611</v>
      </c>
      <c r="E688" s="69" t="s">
        <v>289</v>
      </c>
      <c r="F688" s="69" t="s">
        <v>48</v>
      </c>
      <c r="G688" s="68" t="s">
        <v>115</v>
      </c>
      <c r="H688" s="70" t="n">
        <v>20288</v>
      </c>
      <c r="I688" s="468" t="s">
        <v>612</v>
      </c>
      <c r="J688" s="72" t="s">
        <v>48</v>
      </c>
      <c r="K688" s="73" t="s">
        <v>48</v>
      </c>
      <c r="L688" s="74" t="s">
        <v>48</v>
      </c>
      <c r="M688" s="74" t="s">
        <v>48</v>
      </c>
      <c r="N688" s="74" t="s">
        <v>48</v>
      </c>
      <c r="O688" s="75" t="s">
        <v>613</v>
      </c>
      <c r="P688" s="76" t="n">
        <v>0</v>
      </c>
      <c r="Q688" s="77" t="n">
        <v>8</v>
      </c>
      <c r="R688" s="77" t="s">
        <v>50</v>
      </c>
      <c r="S688" s="377" t="n">
        <v>37</v>
      </c>
      <c r="T688" s="377" t="n">
        <v>258</v>
      </c>
      <c r="U688" s="79" t="s">
        <v>56</v>
      </c>
      <c r="V688" s="79" t="n">
        <v>3</v>
      </c>
      <c r="W688" s="79" t="s">
        <v>56</v>
      </c>
      <c r="X688" s="79" t="n">
        <v>0</v>
      </c>
      <c r="Y688" s="80" t="s">
        <v>441</v>
      </c>
      <c r="Z688" s="80" t="s">
        <v>444</v>
      </c>
      <c r="AA688" s="86" t="n">
        <v>3.78</v>
      </c>
      <c r="AB688" s="83" t="n">
        <v>5.25</v>
      </c>
      <c r="AC688" s="84" t="n">
        <v>35</v>
      </c>
      <c r="AD688" s="84" t="n">
        <v>35</v>
      </c>
      <c r="AE688" s="85" t="n">
        <v>0.43</v>
      </c>
      <c r="AF688" s="86" t="n">
        <f aca="false">AC688*AE688*P688</f>
        <v>0</v>
      </c>
      <c r="AG688" s="82" t="n">
        <f aca="false">AF688*3</f>
        <v>0</v>
      </c>
      <c r="AH688" s="82" t="n">
        <f aca="false">AF688*0.5</f>
        <v>0</v>
      </c>
      <c r="AI688" s="82" t="n">
        <f aca="false">AF688</f>
        <v>0</v>
      </c>
      <c r="AJ688" s="82" t="n">
        <f aca="false">AC688*0.5*P688</f>
        <v>0</v>
      </c>
      <c r="AK688" s="82" t="n">
        <v>0</v>
      </c>
      <c r="AL688" s="87" t="n">
        <f aca="false">(AG688+AI688+AJ688)*2/12</f>
        <v>0</v>
      </c>
      <c r="AM688" s="88" t="n">
        <f aca="false">AG688+AH688+AJ688+AL688</f>
        <v>0</v>
      </c>
      <c r="AN688" s="86" t="n">
        <f aca="false">AD688*AE688*P688*2/12</f>
        <v>0</v>
      </c>
      <c r="AO688" s="82" t="n">
        <f aca="false">AN688*3</f>
        <v>0</v>
      </c>
      <c r="AP688" s="82" t="n">
        <f aca="false">AN688*0.5</f>
        <v>0</v>
      </c>
      <c r="AQ688" s="82" t="n">
        <f aca="false">AN688</f>
        <v>0</v>
      </c>
      <c r="AR688" s="82" t="n">
        <f aca="false">AD688*0.5*P688</f>
        <v>0</v>
      </c>
      <c r="AS688" s="82" t="n">
        <v>0</v>
      </c>
      <c r="AT688" s="87" t="n">
        <f aca="false">(AO688+AQ688+AR688)*2/12</f>
        <v>0</v>
      </c>
      <c r="AU688" s="88" t="n">
        <f aca="false">AO688+AP688+AR688+AT688</f>
        <v>0</v>
      </c>
      <c r="AV688" s="220" t="s">
        <v>396</v>
      </c>
    </row>
    <row r="689" s="133" customFormat="true" ht="24.95" hidden="false" customHeight="true" outlineLevel="0" collapsed="false">
      <c r="A689" s="89" t="n">
        <v>151</v>
      </c>
      <c r="B689" s="90" t="s">
        <v>48</v>
      </c>
      <c r="C689" s="90" t="n">
        <v>2</v>
      </c>
      <c r="D689" s="91" t="s">
        <v>611</v>
      </c>
      <c r="E689" s="91" t="s">
        <v>121</v>
      </c>
      <c r="F689" s="91" t="s">
        <v>48</v>
      </c>
      <c r="G689" s="90" t="s">
        <v>615</v>
      </c>
      <c r="H689" s="92" t="n">
        <v>29522</v>
      </c>
      <c r="I689" s="501" t="s">
        <v>616</v>
      </c>
      <c r="J689" s="94" t="s">
        <v>48</v>
      </c>
      <c r="K689" s="95" t="s">
        <v>48</v>
      </c>
      <c r="L689" s="96" t="s">
        <v>48</v>
      </c>
      <c r="M689" s="96" t="s">
        <v>48</v>
      </c>
      <c r="N689" s="96" t="s">
        <v>48</v>
      </c>
      <c r="O689" s="97" t="s">
        <v>49</v>
      </c>
      <c r="P689" s="98" t="n">
        <v>0.5</v>
      </c>
      <c r="Q689" s="99" t="n">
        <v>8</v>
      </c>
      <c r="R689" s="99" t="s">
        <v>50</v>
      </c>
      <c r="S689" s="502" t="n">
        <v>37</v>
      </c>
      <c r="T689" s="502" t="n">
        <v>258</v>
      </c>
      <c r="U689" s="101" t="s">
        <v>56</v>
      </c>
      <c r="V689" s="101" t="n">
        <v>3</v>
      </c>
      <c r="W689" s="101" t="s">
        <v>56</v>
      </c>
      <c r="X689" s="101" t="n">
        <v>0</v>
      </c>
      <c r="Y689" s="102" t="s">
        <v>441</v>
      </c>
      <c r="Z689" s="102" t="s">
        <v>444</v>
      </c>
      <c r="AA689" s="108" t="n">
        <v>3.78</v>
      </c>
      <c r="AB689" s="105" t="n">
        <v>5.25</v>
      </c>
      <c r="AC689" s="106" t="n">
        <v>35</v>
      </c>
      <c r="AD689" s="106" t="n">
        <v>35</v>
      </c>
      <c r="AE689" s="107" t="n">
        <v>0.43</v>
      </c>
      <c r="AF689" s="108" t="n">
        <f aca="false">AC689*AE689*P689</f>
        <v>7.525</v>
      </c>
      <c r="AG689" s="104" t="n">
        <f aca="false">AF689*3</f>
        <v>22.575</v>
      </c>
      <c r="AH689" s="104" t="n">
        <f aca="false">AF689*0.5</f>
        <v>3.7625</v>
      </c>
      <c r="AI689" s="104" t="n">
        <f aca="false">AF689</f>
        <v>7.525</v>
      </c>
      <c r="AJ689" s="104" t="n">
        <f aca="false">AC689*0.5*P689</f>
        <v>8.75</v>
      </c>
      <c r="AK689" s="104" t="n">
        <v>0</v>
      </c>
      <c r="AL689" s="109" t="n">
        <f aca="false">(AG689+AI689+AJ689)*2/12</f>
        <v>6.475</v>
      </c>
      <c r="AM689" s="110" t="n">
        <f aca="false">AG689+AH689+AJ689+AL689</f>
        <v>41.5625</v>
      </c>
      <c r="AN689" s="108" t="n">
        <f aca="false">AD689*AE689*P689*2/12</f>
        <v>1.25416666666667</v>
      </c>
      <c r="AO689" s="104" t="n">
        <f aca="false">AN689*3</f>
        <v>3.7625</v>
      </c>
      <c r="AP689" s="104" t="n">
        <f aca="false">AN689*0.5</f>
        <v>0.627083333333333</v>
      </c>
      <c r="AQ689" s="104" t="n">
        <f aca="false">AN689</f>
        <v>1.25416666666667</v>
      </c>
      <c r="AR689" s="104" t="n">
        <f aca="false">AD689*0.5*P689</f>
        <v>8.75</v>
      </c>
      <c r="AS689" s="104" t="n">
        <v>0</v>
      </c>
      <c r="AT689" s="109" t="n">
        <f aca="false">(AO689+AQ689+AR689)*2/12</f>
        <v>2.29444444444444</v>
      </c>
      <c r="AU689" s="110" t="n">
        <f aca="false">AO689+AP689+AR689+AT689</f>
        <v>15.4340277777778</v>
      </c>
      <c r="AV689" s="220" t="s">
        <v>396</v>
      </c>
    </row>
    <row r="690" s="133" customFormat="true" ht="24.95" hidden="false" customHeight="true" outlineLevel="0" collapsed="false">
      <c r="A690" s="111" t="n">
        <v>151</v>
      </c>
      <c r="B690" s="112" t="s">
        <v>48</v>
      </c>
      <c r="C690" s="112" t="n">
        <v>3</v>
      </c>
      <c r="D690" s="113" t="s">
        <v>363</v>
      </c>
      <c r="E690" s="113" t="s">
        <v>278</v>
      </c>
      <c r="F690" s="113" t="s">
        <v>48</v>
      </c>
      <c r="G690" s="112" t="s">
        <v>47</v>
      </c>
      <c r="H690" s="114" t="n">
        <v>22490</v>
      </c>
      <c r="I690" s="503" t="s">
        <v>617</v>
      </c>
      <c r="J690" s="116" t="s">
        <v>48</v>
      </c>
      <c r="K690" s="117" t="s">
        <v>48</v>
      </c>
      <c r="L690" s="118" t="s">
        <v>48</v>
      </c>
      <c r="M690" s="118" t="s">
        <v>48</v>
      </c>
      <c r="N690" s="118" t="s">
        <v>48</v>
      </c>
      <c r="O690" s="119" t="s">
        <v>49</v>
      </c>
      <c r="P690" s="120" t="n">
        <v>0.5</v>
      </c>
      <c r="Q690" s="121" t="n">
        <v>8</v>
      </c>
      <c r="R690" s="121" t="s">
        <v>50</v>
      </c>
      <c r="S690" s="504" t="n">
        <v>37</v>
      </c>
      <c r="T690" s="504" t="n">
        <v>258</v>
      </c>
      <c r="U690" s="123" t="s">
        <v>56</v>
      </c>
      <c r="V690" s="123" t="n">
        <v>3</v>
      </c>
      <c r="W690" s="123" t="s">
        <v>56</v>
      </c>
      <c r="X690" s="123" t="n">
        <v>0</v>
      </c>
      <c r="Y690" s="124" t="s">
        <v>441</v>
      </c>
      <c r="Z690" s="124" t="s">
        <v>444</v>
      </c>
      <c r="AA690" s="130" t="n">
        <v>3.78</v>
      </c>
      <c r="AB690" s="127" t="n">
        <v>5.25</v>
      </c>
      <c r="AC690" s="128" t="n">
        <v>35</v>
      </c>
      <c r="AD690" s="128" t="n">
        <v>35</v>
      </c>
      <c r="AE690" s="129" t="n">
        <v>0.43</v>
      </c>
      <c r="AF690" s="130" t="n">
        <f aca="false">AC690*AE690*P690</f>
        <v>7.525</v>
      </c>
      <c r="AG690" s="126" t="n">
        <f aca="false">AF690*3</f>
        <v>22.575</v>
      </c>
      <c r="AH690" s="126" t="n">
        <f aca="false">AF690*0.5</f>
        <v>3.7625</v>
      </c>
      <c r="AI690" s="126" t="n">
        <f aca="false">AF690</f>
        <v>7.525</v>
      </c>
      <c r="AJ690" s="126" t="n">
        <f aca="false">AC690*0.5*P690</f>
        <v>8.75</v>
      </c>
      <c r="AK690" s="126" t="n">
        <v>0</v>
      </c>
      <c r="AL690" s="131" t="n">
        <f aca="false">(AG690+AI690+AJ690)*2/12</f>
        <v>6.475</v>
      </c>
      <c r="AM690" s="132" t="n">
        <f aca="false">AG690+AH690+AJ690+AL690</f>
        <v>41.5625</v>
      </c>
      <c r="AN690" s="130" t="n">
        <f aca="false">AD690*AE690*P690*2/12</f>
        <v>1.25416666666667</v>
      </c>
      <c r="AO690" s="126" t="n">
        <f aca="false">AN690*3</f>
        <v>3.7625</v>
      </c>
      <c r="AP690" s="126" t="n">
        <f aca="false">AN690*0.5</f>
        <v>0.627083333333333</v>
      </c>
      <c r="AQ690" s="126" t="n">
        <f aca="false">AN690</f>
        <v>1.25416666666667</v>
      </c>
      <c r="AR690" s="126" t="n">
        <f aca="false">AD690*0.5*P690</f>
        <v>8.75</v>
      </c>
      <c r="AS690" s="126" t="n">
        <v>0</v>
      </c>
      <c r="AT690" s="131" t="n">
        <f aca="false">(AO690+AQ690+AR690)*2/12</f>
        <v>2.29444444444444</v>
      </c>
      <c r="AU690" s="132" t="n">
        <f aca="false">AO690+AP690+AR690+AT690</f>
        <v>15.4340277777778</v>
      </c>
      <c r="AV690" s="220" t="s">
        <v>396</v>
      </c>
    </row>
    <row r="691" s="133" customFormat="true" ht="24.95" hidden="false" customHeight="true" outlineLevel="0" collapsed="false">
      <c r="A691" s="221" t="n">
        <v>152</v>
      </c>
      <c r="B691" s="222" t="s">
        <v>48</v>
      </c>
      <c r="C691" s="222" t="n">
        <v>1</v>
      </c>
      <c r="D691" s="223" t="s">
        <v>611</v>
      </c>
      <c r="E691" s="223" t="s">
        <v>289</v>
      </c>
      <c r="F691" s="223" t="s">
        <v>48</v>
      </c>
      <c r="G691" s="222" t="s">
        <v>115</v>
      </c>
      <c r="H691" s="224" t="n">
        <v>20288</v>
      </c>
      <c r="I691" s="466" t="s">
        <v>612</v>
      </c>
      <c r="J691" s="226" t="s">
        <v>48</v>
      </c>
      <c r="K691" s="227" t="s">
        <v>48</v>
      </c>
      <c r="L691" s="228" t="s">
        <v>48</v>
      </c>
      <c r="M691" s="228" t="s">
        <v>48</v>
      </c>
      <c r="N691" s="228" t="s">
        <v>48</v>
      </c>
      <c r="O691" s="229" t="s">
        <v>613</v>
      </c>
      <c r="P691" s="230" t="n">
        <v>0</v>
      </c>
      <c r="Q691" s="231" t="n">
        <v>8</v>
      </c>
      <c r="R691" s="231" t="s">
        <v>50</v>
      </c>
      <c r="S691" s="233" t="n">
        <v>37</v>
      </c>
      <c r="T691" s="233" t="n">
        <v>58</v>
      </c>
      <c r="U691" s="234" t="s">
        <v>377</v>
      </c>
      <c r="V691" s="234" t="s">
        <v>48</v>
      </c>
      <c r="W691" s="234" t="s">
        <v>56</v>
      </c>
      <c r="X691" s="234" t="n">
        <v>0</v>
      </c>
      <c r="Y691" s="235" t="s">
        <v>57</v>
      </c>
      <c r="Z691" s="235" t="s">
        <v>619</v>
      </c>
      <c r="AA691" s="240" t="n">
        <v>0</v>
      </c>
      <c r="AB691" s="237" t="n">
        <v>0</v>
      </c>
      <c r="AC691" s="238" t="n">
        <v>39</v>
      </c>
      <c r="AD691" s="238" t="n">
        <v>33</v>
      </c>
      <c r="AE691" s="239" t="n">
        <v>0.43</v>
      </c>
      <c r="AF691" s="240" t="n">
        <f aca="false">AC691*AE691*P691</f>
        <v>0</v>
      </c>
      <c r="AG691" s="241" t="n">
        <f aca="false">AF691*3</f>
        <v>0</v>
      </c>
      <c r="AH691" s="241" t="n">
        <f aca="false">AF691*0.5</f>
        <v>0</v>
      </c>
      <c r="AI691" s="241" t="n">
        <f aca="false">AF691</f>
        <v>0</v>
      </c>
      <c r="AJ691" s="241" t="n">
        <f aca="false">AC691*0.5*P691</f>
        <v>0</v>
      </c>
      <c r="AK691" s="241" t="n">
        <v>0</v>
      </c>
      <c r="AL691" s="242" t="n">
        <f aca="false">(AG691+AI691+AJ691)*2/12</f>
        <v>0</v>
      </c>
      <c r="AM691" s="243" t="n">
        <f aca="false">AG691+AH691+AJ691+AL691</f>
        <v>0</v>
      </c>
      <c r="AN691" s="240" t="n">
        <f aca="false">AD691*AE691*P691*2/12</f>
        <v>0</v>
      </c>
      <c r="AO691" s="241" t="n">
        <f aca="false">AN691*3</f>
        <v>0</v>
      </c>
      <c r="AP691" s="241" t="n">
        <f aca="false">AN691*0.5</f>
        <v>0</v>
      </c>
      <c r="AQ691" s="241" t="n">
        <f aca="false">AN691</f>
        <v>0</v>
      </c>
      <c r="AR691" s="241" t="n">
        <f aca="false">AD691*0.5*P691</f>
        <v>0</v>
      </c>
      <c r="AS691" s="241" t="n">
        <v>0</v>
      </c>
      <c r="AT691" s="242" t="n">
        <f aca="false">(AO691+AQ691+AR691)*2/12</f>
        <v>0</v>
      </c>
      <c r="AU691" s="243" t="n">
        <f aca="false">AO691+AP691+AR691+AT691</f>
        <v>0</v>
      </c>
      <c r="AV691" s="220" t="s">
        <v>396</v>
      </c>
    </row>
    <row r="692" s="133" customFormat="true" ht="24.95" hidden="false" customHeight="true" outlineLevel="0" collapsed="false">
      <c r="A692" s="401" t="n">
        <v>152</v>
      </c>
      <c r="B692" s="402" t="s">
        <v>48</v>
      </c>
      <c r="C692" s="402" t="n">
        <v>2</v>
      </c>
      <c r="D692" s="403" t="s">
        <v>611</v>
      </c>
      <c r="E692" s="403" t="s">
        <v>121</v>
      </c>
      <c r="F692" s="403" t="s">
        <v>48</v>
      </c>
      <c r="G692" s="402" t="s">
        <v>615</v>
      </c>
      <c r="H692" s="404" t="n">
        <v>29522</v>
      </c>
      <c r="I692" s="520" t="s">
        <v>616</v>
      </c>
      <c r="J692" s="406" t="s">
        <v>48</v>
      </c>
      <c r="K692" s="407" t="s">
        <v>48</v>
      </c>
      <c r="L692" s="408" t="s">
        <v>48</v>
      </c>
      <c r="M692" s="408" t="s">
        <v>48</v>
      </c>
      <c r="N692" s="408" t="s">
        <v>48</v>
      </c>
      <c r="O692" s="409" t="s">
        <v>49</v>
      </c>
      <c r="P692" s="410" t="n">
        <v>0.5</v>
      </c>
      <c r="Q692" s="411" t="n">
        <v>8</v>
      </c>
      <c r="R692" s="411" t="s">
        <v>50</v>
      </c>
      <c r="S692" s="256" t="n">
        <v>37</v>
      </c>
      <c r="T692" s="256" t="n">
        <v>58</v>
      </c>
      <c r="U692" s="257" t="s">
        <v>377</v>
      </c>
      <c r="V692" s="257" t="s">
        <v>48</v>
      </c>
      <c r="W692" s="257" t="s">
        <v>56</v>
      </c>
      <c r="X692" s="257" t="n">
        <v>0</v>
      </c>
      <c r="Y692" s="258" t="s">
        <v>57</v>
      </c>
      <c r="Z692" s="258" t="s">
        <v>619</v>
      </c>
      <c r="AA692" s="412" t="n">
        <v>0</v>
      </c>
      <c r="AB692" s="260" t="n">
        <v>0</v>
      </c>
      <c r="AC692" s="261" t="n">
        <v>39</v>
      </c>
      <c r="AD692" s="261" t="n">
        <v>33</v>
      </c>
      <c r="AE692" s="262" t="n">
        <v>0.43</v>
      </c>
      <c r="AF692" s="412" t="n">
        <f aca="false">AC692*AE692*P692</f>
        <v>8.385</v>
      </c>
      <c r="AG692" s="413" t="n">
        <f aca="false">AF692*3</f>
        <v>25.155</v>
      </c>
      <c r="AH692" s="413" t="n">
        <f aca="false">AF692*0.5</f>
        <v>4.1925</v>
      </c>
      <c r="AI692" s="413" t="n">
        <f aca="false">AF692</f>
        <v>8.385</v>
      </c>
      <c r="AJ692" s="413" t="n">
        <f aca="false">AC692*0.5*P692</f>
        <v>9.75</v>
      </c>
      <c r="AK692" s="413" t="n">
        <v>0</v>
      </c>
      <c r="AL692" s="414" t="n">
        <f aca="false">(AG692+AI692+AJ692)*2/12</f>
        <v>7.215</v>
      </c>
      <c r="AM692" s="415" t="n">
        <f aca="false">AG692+AH692+AJ692+AL692</f>
        <v>46.3125</v>
      </c>
      <c r="AN692" s="412" t="n">
        <f aca="false">AD692*AE692*P692*2/12</f>
        <v>1.1825</v>
      </c>
      <c r="AO692" s="413" t="n">
        <f aca="false">AN692*3</f>
        <v>3.5475</v>
      </c>
      <c r="AP692" s="413" t="n">
        <f aca="false">AN692*0.5</f>
        <v>0.59125</v>
      </c>
      <c r="AQ692" s="413" t="n">
        <f aca="false">AN692</f>
        <v>1.1825</v>
      </c>
      <c r="AR692" s="413" t="n">
        <f aca="false">AD692*0.5*P692</f>
        <v>8.25</v>
      </c>
      <c r="AS692" s="413" t="n">
        <v>0</v>
      </c>
      <c r="AT692" s="414" t="n">
        <f aca="false">(AO692+AQ692+AR692)*2/12</f>
        <v>2.16333333333333</v>
      </c>
      <c r="AU692" s="415" t="n">
        <f aca="false">AO692+AP692+AR692+AT692</f>
        <v>14.5520833333333</v>
      </c>
      <c r="AV692" s="220" t="s">
        <v>396</v>
      </c>
    </row>
    <row r="693" s="133" customFormat="true" ht="24.95" hidden="false" customHeight="true" outlineLevel="0" collapsed="false">
      <c r="A693" s="505" t="n">
        <v>152</v>
      </c>
      <c r="B693" s="473" t="s">
        <v>48</v>
      </c>
      <c r="C693" s="473" t="n">
        <v>3</v>
      </c>
      <c r="D693" s="474" t="s">
        <v>363</v>
      </c>
      <c r="E693" s="474" t="s">
        <v>278</v>
      </c>
      <c r="F693" s="474" t="s">
        <v>48</v>
      </c>
      <c r="G693" s="473" t="s">
        <v>47</v>
      </c>
      <c r="H693" s="475" t="n">
        <v>22490</v>
      </c>
      <c r="I693" s="476" t="s">
        <v>617</v>
      </c>
      <c r="J693" s="477" t="s">
        <v>48</v>
      </c>
      <c r="K693" s="478" t="s">
        <v>48</v>
      </c>
      <c r="L693" s="479" t="s">
        <v>48</v>
      </c>
      <c r="M693" s="479" t="s">
        <v>48</v>
      </c>
      <c r="N693" s="479" t="s">
        <v>48</v>
      </c>
      <c r="O693" s="480" t="s">
        <v>49</v>
      </c>
      <c r="P693" s="481" t="n">
        <v>0.5</v>
      </c>
      <c r="Q693" s="482" t="n">
        <v>8</v>
      </c>
      <c r="R693" s="482" t="s">
        <v>50</v>
      </c>
      <c r="S693" s="483" t="n">
        <v>37</v>
      </c>
      <c r="T693" s="483" t="n">
        <v>58</v>
      </c>
      <c r="U693" s="506" t="s">
        <v>377</v>
      </c>
      <c r="V693" s="506" t="s">
        <v>48</v>
      </c>
      <c r="W693" s="506" t="s">
        <v>56</v>
      </c>
      <c r="X693" s="506" t="n">
        <v>0</v>
      </c>
      <c r="Y693" s="507" t="s">
        <v>57</v>
      </c>
      <c r="Z693" s="507" t="s">
        <v>619</v>
      </c>
      <c r="AA693" s="484" t="n">
        <v>0</v>
      </c>
      <c r="AB693" s="508" t="n">
        <v>0</v>
      </c>
      <c r="AC693" s="509" t="n">
        <v>39</v>
      </c>
      <c r="AD693" s="509" t="n">
        <v>33</v>
      </c>
      <c r="AE693" s="510" t="n">
        <v>0.43</v>
      </c>
      <c r="AF693" s="484" t="n">
        <f aca="false">AC693*AE693*P693</f>
        <v>8.385</v>
      </c>
      <c r="AG693" s="485" t="n">
        <f aca="false">AF693*3</f>
        <v>25.155</v>
      </c>
      <c r="AH693" s="485" t="n">
        <f aca="false">AF693*0.5</f>
        <v>4.1925</v>
      </c>
      <c r="AI693" s="485" t="n">
        <f aca="false">AF693</f>
        <v>8.385</v>
      </c>
      <c r="AJ693" s="485" t="n">
        <f aca="false">AC693*0.5*P693</f>
        <v>9.75</v>
      </c>
      <c r="AK693" s="485" t="n">
        <v>0</v>
      </c>
      <c r="AL693" s="486" t="n">
        <f aca="false">(AG693+AI693+AJ693)*2/12</f>
        <v>7.215</v>
      </c>
      <c r="AM693" s="487" t="n">
        <f aca="false">AG693+AH693+AJ693+AL693</f>
        <v>46.3125</v>
      </c>
      <c r="AN693" s="484" t="n">
        <f aca="false">AD693*AE693*P693*2/12</f>
        <v>1.1825</v>
      </c>
      <c r="AO693" s="485" t="n">
        <f aca="false">AN693*3</f>
        <v>3.5475</v>
      </c>
      <c r="AP693" s="485" t="n">
        <f aca="false">AN693*0.5</f>
        <v>0.59125</v>
      </c>
      <c r="AQ693" s="485" t="n">
        <f aca="false">AN693</f>
        <v>1.1825</v>
      </c>
      <c r="AR693" s="485" t="n">
        <f aca="false">AD693*0.5*P693</f>
        <v>8.25</v>
      </c>
      <c r="AS693" s="485" t="n">
        <v>0</v>
      </c>
      <c r="AT693" s="486" t="n">
        <f aca="false">(AO693+AQ693+AR693)*2/12</f>
        <v>2.16333333333333</v>
      </c>
      <c r="AU693" s="487" t="n">
        <f aca="false">AO693+AP693+AR693+AT693</f>
        <v>14.5520833333333</v>
      </c>
      <c r="AV693" s="220" t="s">
        <v>396</v>
      </c>
    </row>
    <row r="694" s="133" customFormat="true" ht="24.95" hidden="false" customHeight="true" outlineLevel="0" collapsed="false">
      <c r="A694" s="67" t="n">
        <v>153</v>
      </c>
      <c r="B694" s="68" t="s">
        <v>48</v>
      </c>
      <c r="C694" s="68" t="n">
        <v>1</v>
      </c>
      <c r="D694" s="69" t="s">
        <v>611</v>
      </c>
      <c r="E694" s="69" t="s">
        <v>289</v>
      </c>
      <c r="F694" s="69" t="s">
        <v>48</v>
      </c>
      <c r="G694" s="68" t="s">
        <v>115</v>
      </c>
      <c r="H694" s="70" t="n">
        <v>20288</v>
      </c>
      <c r="I694" s="468" t="s">
        <v>612</v>
      </c>
      <c r="J694" s="72" t="s">
        <v>48</v>
      </c>
      <c r="K694" s="73" t="s">
        <v>48</v>
      </c>
      <c r="L694" s="74" t="s">
        <v>48</v>
      </c>
      <c r="M694" s="74" t="s">
        <v>48</v>
      </c>
      <c r="N694" s="74" t="s">
        <v>48</v>
      </c>
      <c r="O694" s="75" t="s">
        <v>613</v>
      </c>
      <c r="P694" s="76" t="n">
        <v>0</v>
      </c>
      <c r="Q694" s="77" t="n">
        <v>8</v>
      </c>
      <c r="R694" s="77" t="s">
        <v>50</v>
      </c>
      <c r="S694" s="377" t="n">
        <v>37</v>
      </c>
      <c r="T694" s="377" t="n">
        <v>59</v>
      </c>
      <c r="U694" s="79" t="s">
        <v>56</v>
      </c>
      <c r="V694" s="79" t="n">
        <v>2</v>
      </c>
      <c r="W694" s="79" t="s">
        <v>56</v>
      </c>
      <c r="X694" s="79" t="n">
        <v>0</v>
      </c>
      <c r="Y694" s="80" t="s">
        <v>620</v>
      </c>
      <c r="Z694" s="80" t="s">
        <v>621</v>
      </c>
      <c r="AA694" s="86" t="n">
        <v>2.38</v>
      </c>
      <c r="AB694" s="83" t="n">
        <v>2.38</v>
      </c>
      <c r="AC694" s="84" t="n">
        <v>38</v>
      </c>
      <c r="AD694" s="84" t="n">
        <v>43</v>
      </c>
      <c r="AE694" s="85" t="n">
        <v>0.43</v>
      </c>
      <c r="AF694" s="86" t="n">
        <f aca="false">AC694*AE694*P694</f>
        <v>0</v>
      </c>
      <c r="AG694" s="82" t="n">
        <f aca="false">AF694*3</f>
        <v>0</v>
      </c>
      <c r="AH694" s="82" t="n">
        <f aca="false">AF694*0.5</f>
        <v>0</v>
      </c>
      <c r="AI694" s="82" t="n">
        <f aca="false">AF694</f>
        <v>0</v>
      </c>
      <c r="AJ694" s="82" t="n">
        <f aca="false">AC694*0.5*P694</f>
        <v>0</v>
      </c>
      <c r="AK694" s="82" t="n">
        <v>0</v>
      </c>
      <c r="AL694" s="87" t="n">
        <f aca="false">(AG694+AI694+AJ694)*2/12</f>
        <v>0</v>
      </c>
      <c r="AM694" s="88" t="n">
        <f aca="false">AG694+AH694+AJ694+AL694</f>
        <v>0</v>
      </c>
      <c r="AN694" s="86" t="n">
        <f aca="false">AD694*AE694*P694*2/12</f>
        <v>0</v>
      </c>
      <c r="AO694" s="82" t="n">
        <f aca="false">AN694*3</f>
        <v>0</v>
      </c>
      <c r="AP694" s="82" t="n">
        <f aca="false">AN694*0.5</f>
        <v>0</v>
      </c>
      <c r="AQ694" s="82" t="n">
        <f aca="false">AN694</f>
        <v>0</v>
      </c>
      <c r="AR694" s="82" t="n">
        <f aca="false">AD694*0.5*P694</f>
        <v>0</v>
      </c>
      <c r="AS694" s="82" t="n">
        <v>0</v>
      </c>
      <c r="AT694" s="87" t="n">
        <f aca="false">(AO694+AQ694+AR694)*2/12</f>
        <v>0</v>
      </c>
      <c r="AU694" s="88" t="n">
        <f aca="false">AO694+AP694+AR694+AT694</f>
        <v>0</v>
      </c>
      <c r="AV694" s="220" t="s">
        <v>396</v>
      </c>
    </row>
    <row r="695" s="133" customFormat="true" ht="24.95" hidden="false" customHeight="true" outlineLevel="0" collapsed="false">
      <c r="A695" s="89" t="n">
        <v>153</v>
      </c>
      <c r="B695" s="90" t="s">
        <v>48</v>
      </c>
      <c r="C695" s="90" t="n">
        <v>2</v>
      </c>
      <c r="D695" s="91" t="s">
        <v>611</v>
      </c>
      <c r="E695" s="91" t="s">
        <v>121</v>
      </c>
      <c r="F695" s="91" t="s">
        <v>48</v>
      </c>
      <c r="G695" s="90" t="s">
        <v>615</v>
      </c>
      <c r="H695" s="92" t="n">
        <v>29522</v>
      </c>
      <c r="I695" s="501" t="s">
        <v>616</v>
      </c>
      <c r="J695" s="94" t="s">
        <v>48</v>
      </c>
      <c r="K695" s="95" t="s">
        <v>48</v>
      </c>
      <c r="L695" s="96" t="s">
        <v>48</v>
      </c>
      <c r="M695" s="96" t="s">
        <v>48</v>
      </c>
      <c r="N695" s="96" t="s">
        <v>48</v>
      </c>
      <c r="O695" s="97" t="s">
        <v>49</v>
      </c>
      <c r="P695" s="98" t="n">
        <v>0.5</v>
      </c>
      <c r="Q695" s="99" t="n">
        <v>8</v>
      </c>
      <c r="R695" s="99" t="s">
        <v>50</v>
      </c>
      <c r="S695" s="502" t="n">
        <v>37</v>
      </c>
      <c r="T695" s="502" t="n">
        <v>59</v>
      </c>
      <c r="U695" s="101" t="s">
        <v>56</v>
      </c>
      <c r="V695" s="101" t="n">
        <v>2</v>
      </c>
      <c r="W695" s="101" t="s">
        <v>56</v>
      </c>
      <c r="X695" s="101" t="n">
        <v>0</v>
      </c>
      <c r="Y695" s="102" t="s">
        <v>620</v>
      </c>
      <c r="Z695" s="102" t="s">
        <v>621</v>
      </c>
      <c r="AA695" s="108" t="n">
        <v>2.38</v>
      </c>
      <c r="AB695" s="105" t="n">
        <v>2.38</v>
      </c>
      <c r="AC695" s="106" t="n">
        <v>38</v>
      </c>
      <c r="AD695" s="106" t="n">
        <v>43</v>
      </c>
      <c r="AE695" s="107" t="n">
        <v>0.43</v>
      </c>
      <c r="AF695" s="108" t="n">
        <f aca="false">AC695*AE695*P695</f>
        <v>8.17</v>
      </c>
      <c r="AG695" s="104" t="n">
        <f aca="false">AF695*3</f>
        <v>24.51</v>
      </c>
      <c r="AH695" s="104" t="n">
        <f aca="false">AF695*0.5</f>
        <v>4.085</v>
      </c>
      <c r="AI695" s="104" t="n">
        <f aca="false">AF695</f>
        <v>8.17</v>
      </c>
      <c r="AJ695" s="104" t="n">
        <f aca="false">AC695*0.5*P695</f>
        <v>9.5</v>
      </c>
      <c r="AK695" s="104" t="n">
        <v>0</v>
      </c>
      <c r="AL695" s="109" t="n">
        <f aca="false">(AG695+AI695+AJ695)*2/12</f>
        <v>7.03</v>
      </c>
      <c r="AM695" s="110" t="n">
        <f aca="false">AG695+AH695+AJ695+AL695</f>
        <v>45.125</v>
      </c>
      <c r="AN695" s="108" t="n">
        <f aca="false">AD695*AE695*P695*2/12</f>
        <v>1.54083333333333</v>
      </c>
      <c r="AO695" s="104" t="n">
        <f aca="false">AN695*3</f>
        <v>4.6225</v>
      </c>
      <c r="AP695" s="104" t="n">
        <f aca="false">AN695*0.5</f>
        <v>0.770416666666667</v>
      </c>
      <c r="AQ695" s="104" t="n">
        <f aca="false">AN695</f>
        <v>1.54083333333333</v>
      </c>
      <c r="AR695" s="104" t="n">
        <f aca="false">AD695*0.5*P695</f>
        <v>10.75</v>
      </c>
      <c r="AS695" s="104" t="n">
        <v>0</v>
      </c>
      <c r="AT695" s="109" t="n">
        <f aca="false">(AO695+AQ695+AR695)*2/12</f>
        <v>2.81888888888889</v>
      </c>
      <c r="AU695" s="110" t="n">
        <f aca="false">AO695+AP695+AR695+AT695</f>
        <v>18.9618055555556</v>
      </c>
      <c r="AV695" s="220" t="s">
        <v>396</v>
      </c>
    </row>
    <row r="696" s="133" customFormat="true" ht="24.95" hidden="false" customHeight="true" outlineLevel="0" collapsed="false">
      <c r="A696" s="111" t="n">
        <v>153</v>
      </c>
      <c r="B696" s="112" t="s">
        <v>48</v>
      </c>
      <c r="C696" s="112" t="n">
        <v>3</v>
      </c>
      <c r="D696" s="113" t="s">
        <v>363</v>
      </c>
      <c r="E696" s="113" t="s">
        <v>278</v>
      </c>
      <c r="F696" s="113" t="s">
        <v>48</v>
      </c>
      <c r="G696" s="112" t="s">
        <v>47</v>
      </c>
      <c r="H696" s="114" t="n">
        <v>22490</v>
      </c>
      <c r="I696" s="503" t="s">
        <v>617</v>
      </c>
      <c r="J696" s="116" t="s">
        <v>48</v>
      </c>
      <c r="K696" s="117" t="s">
        <v>48</v>
      </c>
      <c r="L696" s="118" t="s">
        <v>48</v>
      </c>
      <c r="M696" s="118" t="s">
        <v>48</v>
      </c>
      <c r="N696" s="118" t="s">
        <v>48</v>
      </c>
      <c r="O696" s="119" t="s">
        <v>49</v>
      </c>
      <c r="P696" s="120" t="n">
        <v>0.5</v>
      </c>
      <c r="Q696" s="121" t="n">
        <v>8</v>
      </c>
      <c r="R696" s="121" t="s">
        <v>50</v>
      </c>
      <c r="S696" s="504" t="n">
        <v>37</v>
      </c>
      <c r="T696" s="504" t="n">
        <v>59</v>
      </c>
      <c r="U696" s="123" t="s">
        <v>56</v>
      </c>
      <c r="V696" s="123" t="n">
        <v>2</v>
      </c>
      <c r="W696" s="123" t="s">
        <v>56</v>
      </c>
      <c r="X696" s="123" t="n">
        <v>0</v>
      </c>
      <c r="Y696" s="124" t="s">
        <v>620</v>
      </c>
      <c r="Z696" s="124" t="s">
        <v>621</v>
      </c>
      <c r="AA696" s="130" t="n">
        <v>2.38</v>
      </c>
      <c r="AB696" s="127" t="n">
        <v>2.38</v>
      </c>
      <c r="AC696" s="128" t="n">
        <v>38</v>
      </c>
      <c r="AD696" s="128" t="n">
        <v>43</v>
      </c>
      <c r="AE696" s="129" t="n">
        <v>0.43</v>
      </c>
      <c r="AF696" s="130" t="n">
        <f aca="false">AC696*AE696*P696</f>
        <v>8.17</v>
      </c>
      <c r="AG696" s="126" t="n">
        <f aca="false">AF696*3</f>
        <v>24.51</v>
      </c>
      <c r="AH696" s="126" t="n">
        <f aca="false">AF696*0.5</f>
        <v>4.085</v>
      </c>
      <c r="AI696" s="126" t="n">
        <f aca="false">AF696</f>
        <v>8.17</v>
      </c>
      <c r="AJ696" s="126" t="n">
        <f aca="false">AC696*0.5*P696</f>
        <v>9.5</v>
      </c>
      <c r="AK696" s="126" t="n">
        <v>0</v>
      </c>
      <c r="AL696" s="131" t="n">
        <f aca="false">(AG696+AI696+AJ696)*2/12</f>
        <v>7.03</v>
      </c>
      <c r="AM696" s="132" t="n">
        <f aca="false">AG696+AH696+AJ696+AL696</f>
        <v>45.125</v>
      </c>
      <c r="AN696" s="130" t="n">
        <f aca="false">AD696*AE696*P696*2/12</f>
        <v>1.54083333333333</v>
      </c>
      <c r="AO696" s="126" t="n">
        <f aca="false">AN696*3</f>
        <v>4.6225</v>
      </c>
      <c r="AP696" s="126" t="n">
        <f aca="false">AN696*0.5</f>
        <v>0.770416666666667</v>
      </c>
      <c r="AQ696" s="126" t="n">
        <f aca="false">AN696</f>
        <v>1.54083333333333</v>
      </c>
      <c r="AR696" s="126" t="n">
        <f aca="false">AD696*0.5*P696</f>
        <v>10.75</v>
      </c>
      <c r="AS696" s="126" t="n">
        <v>0</v>
      </c>
      <c r="AT696" s="131" t="n">
        <f aca="false">(AO696+AQ696+AR696)*2/12</f>
        <v>2.81888888888889</v>
      </c>
      <c r="AU696" s="132" t="n">
        <f aca="false">AO696+AP696+AR696+AT696</f>
        <v>18.9618055555556</v>
      </c>
      <c r="AV696" s="220" t="s">
        <v>396</v>
      </c>
    </row>
    <row r="697" s="133" customFormat="true" ht="24.95" hidden="false" customHeight="true" outlineLevel="0" collapsed="false">
      <c r="A697" s="221" t="n">
        <v>154</v>
      </c>
      <c r="B697" s="222" t="s">
        <v>48</v>
      </c>
      <c r="C697" s="222" t="n">
        <v>1</v>
      </c>
      <c r="D697" s="223" t="s">
        <v>611</v>
      </c>
      <c r="E697" s="223" t="s">
        <v>289</v>
      </c>
      <c r="F697" s="223" t="s">
        <v>48</v>
      </c>
      <c r="G697" s="222" t="s">
        <v>115</v>
      </c>
      <c r="H697" s="224" t="n">
        <v>20288</v>
      </c>
      <c r="I697" s="466" t="s">
        <v>612</v>
      </c>
      <c r="J697" s="226" t="s">
        <v>48</v>
      </c>
      <c r="K697" s="227" t="s">
        <v>48</v>
      </c>
      <c r="L697" s="228" t="s">
        <v>48</v>
      </c>
      <c r="M697" s="228" t="s">
        <v>48</v>
      </c>
      <c r="N697" s="228" t="s">
        <v>48</v>
      </c>
      <c r="O697" s="229" t="s">
        <v>613</v>
      </c>
      <c r="P697" s="230" t="n">
        <v>0</v>
      </c>
      <c r="Q697" s="231" t="n">
        <v>8</v>
      </c>
      <c r="R697" s="231" t="s">
        <v>50</v>
      </c>
      <c r="S697" s="233" t="n">
        <v>37</v>
      </c>
      <c r="T697" s="233" t="n">
        <v>277</v>
      </c>
      <c r="U697" s="234" t="s">
        <v>606</v>
      </c>
      <c r="V697" s="234" t="n">
        <v>2</v>
      </c>
      <c r="W697" s="234" t="s">
        <v>606</v>
      </c>
      <c r="X697" s="234" t="n">
        <v>1</v>
      </c>
      <c r="Y697" s="235" t="s">
        <v>622</v>
      </c>
      <c r="Z697" s="235" t="s">
        <v>173</v>
      </c>
      <c r="AA697" s="240" t="n">
        <v>30.12</v>
      </c>
      <c r="AB697" s="237" t="n">
        <v>25.1</v>
      </c>
      <c r="AC697" s="238" t="n">
        <v>21</v>
      </c>
      <c r="AD697" s="238" t="n">
        <v>21</v>
      </c>
      <c r="AE697" s="239" t="n">
        <v>0.54</v>
      </c>
      <c r="AF697" s="240" t="n">
        <f aca="false">AC697*AE697*P697</f>
        <v>0</v>
      </c>
      <c r="AG697" s="241" t="n">
        <f aca="false">AF697*3</f>
        <v>0</v>
      </c>
      <c r="AH697" s="241" t="n">
        <f aca="false">AF697*0.5</f>
        <v>0</v>
      </c>
      <c r="AI697" s="241" t="n">
        <f aca="false">AF697</f>
        <v>0</v>
      </c>
      <c r="AJ697" s="241" t="n">
        <f aca="false">AC697*0.5*P697</f>
        <v>0</v>
      </c>
      <c r="AK697" s="241" t="n">
        <v>0</v>
      </c>
      <c r="AL697" s="242" t="n">
        <f aca="false">(AG697+AI697+AJ697)*2/12</f>
        <v>0</v>
      </c>
      <c r="AM697" s="243" t="n">
        <f aca="false">AG697+AH697+AJ697+AL697</f>
        <v>0</v>
      </c>
      <c r="AN697" s="240" t="n">
        <f aca="false">AD697*AE697*P697*2/12</f>
        <v>0</v>
      </c>
      <c r="AO697" s="241" t="n">
        <f aca="false">AN697*3</f>
        <v>0</v>
      </c>
      <c r="AP697" s="241" t="n">
        <f aca="false">AN697*0.5</f>
        <v>0</v>
      </c>
      <c r="AQ697" s="241" t="n">
        <f aca="false">AN697</f>
        <v>0</v>
      </c>
      <c r="AR697" s="241" t="n">
        <f aca="false">AD697*0.5*P697</f>
        <v>0</v>
      </c>
      <c r="AS697" s="241" t="n">
        <v>0</v>
      </c>
      <c r="AT697" s="242" t="n">
        <f aca="false">(AO697+AQ697+AR697)*2/12</f>
        <v>0</v>
      </c>
      <c r="AU697" s="243" t="n">
        <f aca="false">AO697+AP697+AR697+AT697</f>
        <v>0</v>
      </c>
      <c r="AV697" s="220" t="s">
        <v>396</v>
      </c>
    </row>
    <row r="698" s="133" customFormat="true" ht="24.95" hidden="false" customHeight="true" outlineLevel="0" collapsed="false">
      <c r="A698" s="401" t="n">
        <v>154</v>
      </c>
      <c r="B698" s="402" t="s">
        <v>48</v>
      </c>
      <c r="C698" s="402" t="n">
        <v>2</v>
      </c>
      <c r="D698" s="403" t="s">
        <v>611</v>
      </c>
      <c r="E698" s="403" t="s">
        <v>121</v>
      </c>
      <c r="F698" s="403" t="s">
        <v>48</v>
      </c>
      <c r="G698" s="402" t="s">
        <v>615</v>
      </c>
      <c r="H698" s="404" t="n">
        <v>29522</v>
      </c>
      <c r="I698" s="520" t="s">
        <v>616</v>
      </c>
      <c r="J698" s="406" t="s">
        <v>48</v>
      </c>
      <c r="K698" s="407" t="s">
        <v>48</v>
      </c>
      <c r="L698" s="408" t="s">
        <v>48</v>
      </c>
      <c r="M698" s="408" t="s">
        <v>48</v>
      </c>
      <c r="N698" s="408" t="s">
        <v>48</v>
      </c>
      <c r="O698" s="409" t="s">
        <v>49</v>
      </c>
      <c r="P698" s="410" t="n">
        <v>0.5</v>
      </c>
      <c r="Q698" s="411" t="n">
        <v>8</v>
      </c>
      <c r="R698" s="411" t="s">
        <v>50</v>
      </c>
      <c r="S698" s="256" t="n">
        <v>37</v>
      </c>
      <c r="T698" s="256" t="n">
        <v>277</v>
      </c>
      <c r="U698" s="257" t="s">
        <v>606</v>
      </c>
      <c r="V698" s="257" t="n">
        <v>2</v>
      </c>
      <c r="W698" s="257" t="s">
        <v>606</v>
      </c>
      <c r="X698" s="257" t="n">
        <v>1</v>
      </c>
      <c r="Y698" s="258" t="s">
        <v>622</v>
      </c>
      <c r="Z698" s="258" t="s">
        <v>173</v>
      </c>
      <c r="AA698" s="412" t="n">
        <v>30.12</v>
      </c>
      <c r="AB698" s="260" t="n">
        <v>25.1</v>
      </c>
      <c r="AC698" s="261" t="n">
        <v>21</v>
      </c>
      <c r="AD698" s="261" t="n">
        <v>21</v>
      </c>
      <c r="AE698" s="262" t="n">
        <v>0.54</v>
      </c>
      <c r="AF698" s="412" t="n">
        <f aca="false">AC698*AE698*P698</f>
        <v>5.67</v>
      </c>
      <c r="AG698" s="413" t="n">
        <f aca="false">AF698*3</f>
        <v>17.01</v>
      </c>
      <c r="AH698" s="413" t="n">
        <f aca="false">AF698*0.5</f>
        <v>2.835</v>
      </c>
      <c r="AI698" s="413" t="n">
        <f aca="false">AF698</f>
        <v>5.67</v>
      </c>
      <c r="AJ698" s="413" t="n">
        <f aca="false">AC698*0.5*P698</f>
        <v>5.25</v>
      </c>
      <c r="AK698" s="413" t="n">
        <v>0</v>
      </c>
      <c r="AL698" s="414" t="n">
        <f aca="false">(AG698+AI698+AJ698)*2/12</f>
        <v>4.655</v>
      </c>
      <c r="AM698" s="415" t="n">
        <f aca="false">AG698+AH698+AJ698+AL698</f>
        <v>29.75</v>
      </c>
      <c r="AN698" s="412" t="n">
        <f aca="false">AD698*AE698*P698*2/12</f>
        <v>0.945</v>
      </c>
      <c r="AO698" s="413" t="n">
        <f aca="false">AN698*3</f>
        <v>2.835</v>
      </c>
      <c r="AP698" s="413" t="n">
        <f aca="false">AN698*0.5</f>
        <v>0.4725</v>
      </c>
      <c r="AQ698" s="413" t="n">
        <f aca="false">AN698</f>
        <v>0.945</v>
      </c>
      <c r="AR698" s="413" t="n">
        <f aca="false">AD698*0.5*P698</f>
        <v>5.25</v>
      </c>
      <c r="AS698" s="413" t="n">
        <v>0</v>
      </c>
      <c r="AT698" s="414" t="n">
        <f aca="false">(AO698+AQ698+AR698)*2/12</f>
        <v>1.505</v>
      </c>
      <c r="AU698" s="415" t="n">
        <f aca="false">AO698+AP698+AR698+AT698</f>
        <v>10.0625</v>
      </c>
      <c r="AV698" s="220" t="s">
        <v>396</v>
      </c>
    </row>
    <row r="699" s="133" customFormat="true" ht="24.95" hidden="false" customHeight="true" outlineLevel="0" collapsed="false">
      <c r="A699" s="505" t="n">
        <v>154</v>
      </c>
      <c r="B699" s="473" t="s">
        <v>48</v>
      </c>
      <c r="C699" s="473" t="n">
        <v>3</v>
      </c>
      <c r="D699" s="474" t="s">
        <v>363</v>
      </c>
      <c r="E699" s="474" t="s">
        <v>278</v>
      </c>
      <c r="F699" s="474" t="s">
        <v>48</v>
      </c>
      <c r="G699" s="473" t="s">
        <v>47</v>
      </c>
      <c r="H699" s="475" t="n">
        <v>22490</v>
      </c>
      <c r="I699" s="476" t="s">
        <v>617</v>
      </c>
      <c r="J699" s="477" t="s">
        <v>48</v>
      </c>
      <c r="K699" s="478" t="s">
        <v>48</v>
      </c>
      <c r="L699" s="479" t="s">
        <v>48</v>
      </c>
      <c r="M699" s="479" t="s">
        <v>48</v>
      </c>
      <c r="N699" s="479" t="s">
        <v>48</v>
      </c>
      <c r="O699" s="480" t="s">
        <v>49</v>
      </c>
      <c r="P699" s="481" t="n">
        <v>0.5</v>
      </c>
      <c r="Q699" s="482" t="n">
        <v>8</v>
      </c>
      <c r="R699" s="482" t="s">
        <v>50</v>
      </c>
      <c r="S699" s="483" t="n">
        <v>37</v>
      </c>
      <c r="T699" s="483" t="n">
        <v>277</v>
      </c>
      <c r="U699" s="506" t="s">
        <v>606</v>
      </c>
      <c r="V699" s="506" t="n">
        <v>2</v>
      </c>
      <c r="W699" s="506" t="s">
        <v>606</v>
      </c>
      <c r="X699" s="506" t="n">
        <v>1</v>
      </c>
      <c r="Y699" s="507" t="s">
        <v>622</v>
      </c>
      <c r="Z699" s="507" t="s">
        <v>173</v>
      </c>
      <c r="AA699" s="484" t="n">
        <v>30.12</v>
      </c>
      <c r="AB699" s="508" t="n">
        <v>25.1</v>
      </c>
      <c r="AC699" s="509" t="n">
        <v>21</v>
      </c>
      <c r="AD699" s="509" t="n">
        <v>21</v>
      </c>
      <c r="AE699" s="510" t="n">
        <v>0.54</v>
      </c>
      <c r="AF699" s="484" t="n">
        <f aca="false">AC699*AE699*P699</f>
        <v>5.67</v>
      </c>
      <c r="AG699" s="485" t="n">
        <f aca="false">AF699*3</f>
        <v>17.01</v>
      </c>
      <c r="AH699" s="485" t="n">
        <f aca="false">AF699*0.5</f>
        <v>2.835</v>
      </c>
      <c r="AI699" s="485" t="n">
        <f aca="false">AF699</f>
        <v>5.67</v>
      </c>
      <c r="AJ699" s="485" t="n">
        <f aca="false">AC699*0.5*P699</f>
        <v>5.25</v>
      </c>
      <c r="AK699" s="485" t="n">
        <v>0</v>
      </c>
      <c r="AL699" s="486" t="n">
        <f aca="false">(AG699+AI699+AJ699)*2/12</f>
        <v>4.655</v>
      </c>
      <c r="AM699" s="487" t="n">
        <f aca="false">AG699+AH699+AJ699+AL699</f>
        <v>29.75</v>
      </c>
      <c r="AN699" s="484" t="n">
        <f aca="false">AD699*AE699*P699*2/12</f>
        <v>0.945</v>
      </c>
      <c r="AO699" s="485" t="n">
        <f aca="false">AN699*3</f>
        <v>2.835</v>
      </c>
      <c r="AP699" s="485" t="n">
        <f aca="false">AN699*0.5</f>
        <v>0.4725</v>
      </c>
      <c r="AQ699" s="485" t="n">
        <f aca="false">AN699</f>
        <v>0.945</v>
      </c>
      <c r="AR699" s="485" t="n">
        <f aca="false">AD699*0.5*P699</f>
        <v>5.25</v>
      </c>
      <c r="AS699" s="485" t="n">
        <v>0</v>
      </c>
      <c r="AT699" s="486" t="n">
        <f aca="false">(AO699+AQ699+AR699)*2/12</f>
        <v>1.505</v>
      </c>
      <c r="AU699" s="487" t="n">
        <f aca="false">AO699+AP699+AR699+AT699</f>
        <v>10.0625</v>
      </c>
      <c r="AV699" s="220" t="s">
        <v>396</v>
      </c>
    </row>
    <row r="700" s="133" customFormat="true" ht="24.95" hidden="false" customHeight="true" outlineLevel="0" collapsed="false">
      <c r="A700" s="67" t="n">
        <v>155</v>
      </c>
      <c r="B700" s="68" t="s">
        <v>48</v>
      </c>
      <c r="C700" s="68" t="n">
        <v>1</v>
      </c>
      <c r="D700" s="69" t="s">
        <v>361</v>
      </c>
      <c r="E700" s="69" t="s">
        <v>402</v>
      </c>
      <c r="F700" s="69" t="s">
        <v>353</v>
      </c>
      <c r="G700" s="68" t="s">
        <v>48</v>
      </c>
      <c r="H700" s="70" t="s">
        <v>48</v>
      </c>
      <c r="I700" s="468" t="s">
        <v>48</v>
      </c>
      <c r="J700" s="72" t="s">
        <v>48</v>
      </c>
      <c r="K700" s="73" t="s">
        <v>48</v>
      </c>
      <c r="L700" s="74" t="s">
        <v>48</v>
      </c>
      <c r="M700" s="74" t="s">
        <v>48</v>
      </c>
      <c r="N700" s="74" t="s">
        <v>48</v>
      </c>
      <c r="O700" s="75" t="s">
        <v>133</v>
      </c>
      <c r="P700" s="76" t="n">
        <v>0</v>
      </c>
      <c r="Q700" s="77" t="n">
        <v>8</v>
      </c>
      <c r="R700" s="77" t="s">
        <v>50</v>
      </c>
      <c r="S700" s="377" t="n">
        <v>37</v>
      </c>
      <c r="T700" s="377" t="n">
        <v>154</v>
      </c>
      <c r="U700" s="79" t="s">
        <v>56</v>
      </c>
      <c r="V700" s="79" t="n">
        <v>3</v>
      </c>
      <c r="W700" s="79" t="s">
        <v>56</v>
      </c>
      <c r="X700" s="79" t="n">
        <v>0</v>
      </c>
      <c r="Y700" s="80" t="s">
        <v>623</v>
      </c>
      <c r="Z700" s="80" t="s">
        <v>119</v>
      </c>
      <c r="AA700" s="86" t="n">
        <v>3.55</v>
      </c>
      <c r="AB700" s="83" t="n">
        <v>4.93</v>
      </c>
      <c r="AC700" s="84" t="n">
        <v>153</v>
      </c>
      <c r="AD700" s="84" t="n">
        <v>153</v>
      </c>
      <c r="AE700" s="85" t="n">
        <v>0.43</v>
      </c>
      <c r="AF700" s="86" t="n">
        <f aca="false">AC700*AE700*P700</f>
        <v>0</v>
      </c>
      <c r="AG700" s="82" t="n">
        <f aca="false">AF700*3</f>
        <v>0</v>
      </c>
      <c r="AH700" s="82" t="n">
        <f aca="false">AF700*0.5</f>
        <v>0</v>
      </c>
      <c r="AI700" s="82" t="n">
        <f aca="false">AF700</f>
        <v>0</v>
      </c>
      <c r="AJ700" s="82" t="n">
        <f aca="false">AC700*0.5*P700</f>
        <v>0</v>
      </c>
      <c r="AK700" s="82" t="n">
        <v>0</v>
      </c>
      <c r="AL700" s="87" t="n">
        <f aca="false">(AG700+AI700+AJ700)*2/12</f>
        <v>0</v>
      </c>
      <c r="AM700" s="88" t="n">
        <f aca="false">AG700+AH700+AJ700+AL700</f>
        <v>0</v>
      </c>
      <c r="AN700" s="86" t="n">
        <f aca="false">AD700*AE700*P700*2/12</f>
        <v>0</v>
      </c>
      <c r="AO700" s="82" t="n">
        <f aca="false">AN700*3</f>
        <v>0</v>
      </c>
      <c r="AP700" s="82" t="n">
        <f aca="false">AN700*0.5</f>
        <v>0</v>
      </c>
      <c r="AQ700" s="82" t="n">
        <f aca="false">AN700</f>
        <v>0</v>
      </c>
      <c r="AR700" s="82" t="n">
        <f aca="false">AD700*0.5*P700</f>
        <v>0</v>
      </c>
      <c r="AS700" s="82" t="n">
        <v>0</v>
      </c>
      <c r="AT700" s="87" t="n">
        <f aca="false">(AO700+AQ700+AR700)*2/12</f>
        <v>0</v>
      </c>
      <c r="AU700" s="88" t="n">
        <f aca="false">AO700+AP700+AR700+AT700</f>
        <v>0</v>
      </c>
      <c r="AV700" s="220" t="s">
        <v>396</v>
      </c>
    </row>
    <row r="701" s="133" customFormat="true" ht="24.95" hidden="false" customHeight="true" outlineLevel="0" collapsed="false">
      <c r="A701" s="89" t="n">
        <v>155</v>
      </c>
      <c r="B701" s="90" t="s">
        <v>48</v>
      </c>
      <c r="C701" s="90" t="n">
        <v>2</v>
      </c>
      <c r="D701" s="91" t="s">
        <v>361</v>
      </c>
      <c r="E701" s="91" t="s">
        <v>112</v>
      </c>
      <c r="F701" s="91" t="s">
        <v>624</v>
      </c>
      <c r="G701" s="90" t="s">
        <v>47</v>
      </c>
      <c r="H701" s="92" t="n">
        <v>2603</v>
      </c>
      <c r="I701" s="501" t="s">
        <v>48</v>
      </c>
      <c r="J701" s="94" t="s">
        <v>48</v>
      </c>
      <c r="K701" s="95" t="s">
        <v>48</v>
      </c>
      <c r="L701" s="96" t="s">
        <v>48</v>
      </c>
      <c r="M701" s="96" t="s">
        <v>48</v>
      </c>
      <c r="N701" s="96" t="s">
        <v>48</v>
      </c>
      <c r="O701" s="97" t="s">
        <v>49</v>
      </c>
      <c r="P701" s="98" t="n">
        <v>0.125</v>
      </c>
      <c r="Q701" s="99" t="n">
        <v>8</v>
      </c>
      <c r="R701" s="99" t="s">
        <v>50</v>
      </c>
      <c r="S701" s="502" t="n">
        <v>37</v>
      </c>
      <c r="T701" s="502" t="n">
        <v>154</v>
      </c>
      <c r="U701" s="101" t="s">
        <v>56</v>
      </c>
      <c r="V701" s="101" t="n">
        <v>3</v>
      </c>
      <c r="W701" s="101" t="s">
        <v>56</v>
      </c>
      <c r="X701" s="101" t="n">
        <v>0</v>
      </c>
      <c r="Y701" s="102" t="s">
        <v>623</v>
      </c>
      <c r="Z701" s="102" t="s">
        <v>119</v>
      </c>
      <c r="AA701" s="108" t="n">
        <v>3.55</v>
      </c>
      <c r="AB701" s="105" t="n">
        <v>4.93</v>
      </c>
      <c r="AC701" s="106" t="n">
        <v>153</v>
      </c>
      <c r="AD701" s="106" t="n">
        <v>153</v>
      </c>
      <c r="AE701" s="107" t="n">
        <v>0.43</v>
      </c>
      <c r="AF701" s="108" t="n">
        <f aca="false">AC701*AE701*P701</f>
        <v>8.22375</v>
      </c>
      <c r="AG701" s="104" t="n">
        <f aca="false">AF701*3</f>
        <v>24.67125</v>
      </c>
      <c r="AH701" s="104" t="n">
        <f aca="false">AF701*0.5</f>
        <v>4.111875</v>
      </c>
      <c r="AI701" s="104" t="n">
        <f aca="false">AF701</f>
        <v>8.22375</v>
      </c>
      <c r="AJ701" s="104" t="n">
        <f aca="false">AC701*0.5*P701</f>
        <v>9.5625</v>
      </c>
      <c r="AK701" s="104" t="n">
        <v>0</v>
      </c>
      <c r="AL701" s="109" t="n">
        <f aca="false">(AG701+AI701+AJ701)*2/12</f>
        <v>7.07625</v>
      </c>
      <c r="AM701" s="110" t="n">
        <f aca="false">AG701+AH701+AJ701+AL701</f>
        <v>45.421875</v>
      </c>
      <c r="AN701" s="108" t="n">
        <f aca="false">AD701*AE701*P701*2/12</f>
        <v>1.370625</v>
      </c>
      <c r="AO701" s="104" t="n">
        <f aca="false">AN701*3</f>
        <v>4.111875</v>
      </c>
      <c r="AP701" s="104" t="n">
        <f aca="false">AN701*0.5</f>
        <v>0.6853125</v>
      </c>
      <c r="AQ701" s="104" t="n">
        <f aca="false">AN701</f>
        <v>1.370625</v>
      </c>
      <c r="AR701" s="104" t="n">
        <f aca="false">AD701*0.5*P701</f>
        <v>9.5625</v>
      </c>
      <c r="AS701" s="104" t="n">
        <v>0</v>
      </c>
      <c r="AT701" s="109" t="n">
        <f aca="false">(AO701+AQ701+AR701)*2/12</f>
        <v>2.5075</v>
      </c>
      <c r="AU701" s="110" t="n">
        <f aca="false">AO701+AP701+AR701+AT701</f>
        <v>16.8671875</v>
      </c>
      <c r="AV701" s="220" t="s">
        <v>396</v>
      </c>
    </row>
    <row r="702" s="133" customFormat="true" ht="24.95" hidden="false" customHeight="true" outlineLevel="0" collapsed="false">
      <c r="A702" s="89" t="n">
        <v>155</v>
      </c>
      <c r="B702" s="90" t="s">
        <v>48</v>
      </c>
      <c r="C702" s="90" t="n">
        <v>3</v>
      </c>
      <c r="D702" s="91" t="s">
        <v>361</v>
      </c>
      <c r="E702" s="91" t="s">
        <v>104</v>
      </c>
      <c r="F702" s="91" t="s">
        <v>624</v>
      </c>
      <c r="G702" s="90" t="s">
        <v>47</v>
      </c>
      <c r="H702" s="92" t="n">
        <v>10648</v>
      </c>
      <c r="I702" s="501" t="s">
        <v>48</v>
      </c>
      <c r="J702" s="94" t="s">
        <v>48</v>
      </c>
      <c r="K702" s="95" t="s">
        <v>48</v>
      </c>
      <c r="L702" s="96" t="s">
        <v>48</v>
      </c>
      <c r="M702" s="96" t="s">
        <v>48</v>
      </c>
      <c r="N702" s="96" t="s">
        <v>48</v>
      </c>
      <c r="O702" s="97" t="s">
        <v>49</v>
      </c>
      <c r="P702" s="98" t="n">
        <v>0.125</v>
      </c>
      <c r="Q702" s="99" t="n">
        <v>8</v>
      </c>
      <c r="R702" s="99" t="s">
        <v>50</v>
      </c>
      <c r="S702" s="502" t="n">
        <v>37</v>
      </c>
      <c r="T702" s="502" t="n">
        <v>154</v>
      </c>
      <c r="U702" s="101" t="s">
        <v>56</v>
      </c>
      <c r="V702" s="101" t="n">
        <v>3</v>
      </c>
      <c r="W702" s="101" t="s">
        <v>56</v>
      </c>
      <c r="X702" s="101" t="n">
        <v>0</v>
      </c>
      <c r="Y702" s="102" t="s">
        <v>623</v>
      </c>
      <c r="Z702" s="102" t="s">
        <v>119</v>
      </c>
      <c r="AA702" s="108" t="n">
        <v>3.55</v>
      </c>
      <c r="AB702" s="105" t="n">
        <v>4.93</v>
      </c>
      <c r="AC702" s="106" t="n">
        <v>153</v>
      </c>
      <c r="AD702" s="106" t="n">
        <v>153</v>
      </c>
      <c r="AE702" s="107" t="n">
        <v>0.43</v>
      </c>
      <c r="AF702" s="108" t="n">
        <f aca="false">AC702*AE702*P702</f>
        <v>8.22375</v>
      </c>
      <c r="AG702" s="104" t="n">
        <f aca="false">AF702*3</f>
        <v>24.67125</v>
      </c>
      <c r="AH702" s="104" t="n">
        <f aca="false">AF702*0.5</f>
        <v>4.111875</v>
      </c>
      <c r="AI702" s="104" t="n">
        <f aca="false">AF702</f>
        <v>8.22375</v>
      </c>
      <c r="AJ702" s="104" t="n">
        <f aca="false">AC702*0.5*P702</f>
        <v>9.5625</v>
      </c>
      <c r="AK702" s="104" t="n">
        <v>0</v>
      </c>
      <c r="AL702" s="109" t="n">
        <f aca="false">(AG702+AI702+AJ702)*2/12</f>
        <v>7.07625</v>
      </c>
      <c r="AM702" s="110" t="n">
        <f aca="false">AG702+AH702+AJ702+AL702</f>
        <v>45.421875</v>
      </c>
      <c r="AN702" s="108" t="n">
        <f aca="false">AD702*AE702*P702*2/12</f>
        <v>1.370625</v>
      </c>
      <c r="AO702" s="104" t="n">
        <f aca="false">AN702*3</f>
        <v>4.111875</v>
      </c>
      <c r="AP702" s="104" t="n">
        <f aca="false">AN702*0.5</f>
        <v>0.6853125</v>
      </c>
      <c r="AQ702" s="104" t="n">
        <f aca="false">AN702</f>
        <v>1.370625</v>
      </c>
      <c r="AR702" s="104" t="n">
        <f aca="false">AD702*0.5*P702</f>
        <v>9.5625</v>
      </c>
      <c r="AS702" s="104" t="n">
        <v>0</v>
      </c>
      <c r="AT702" s="109" t="n">
        <f aca="false">(AO702+AQ702+AR702)*2/12</f>
        <v>2.5075</v>
      </c>
      <c r="AU702" s="110" t="n">
        <f aca="false">AO702+AP702+AR702+AT702</f>
        <v>16.8671875</v>
      </c>
      <c r="AV702" s="220" t="s">
        <v>396</v>
      </c>
    </row>
    <row r="703" s="133" customFormat="true" ht="24.95" hidden="false" customHeight="true" outlineLevel="0" collapsed="false">
      <c r="A703" s="89" t="n">
        <v>155</v>
      </c>
      <c r="B703" s="90" t="s">
        <v>48</v>
      </c>
      <c r="C703" s="90" t="n">
        <v>4</v>
      </c>
      <c r="D703" s="91" t="s">
        <v>361</v>
      </c>
      <c r="E703" s="91" t="s">
        <v>272</v>
      </c>
      <c r="F703" s="91" t="s">
        <v>625</v>
      </c>
      <c r="G703" s="90" t="s">
        <v>48</v>
      </c>
      <c r="H703" s="92" t="s">
        <v>48</v>
      </c>
      <c r="I703" s="501" t="s">
        <v>48</v>
      </c>
      <c r="J703" s="94" t="s">
        <v>48</v>
      </c>
      <c r="K703" s="95" t="s">
        <v>48</v>
      </c>
      <c r="L703" s="96" t="s">
        <v>48</v>
      </c>
      <c r="M703" s="96" t="s">
        <v>48</v>
      </c>
      <c r="N703" s="96" t="s">
        <v>48</v>
      </c>
      <c r="O703" s="97" t="s">
        <v>49</v>
      </c>
      <c r="P703" s="98" t="n">
        <v>0.5</v>
      </c>
      <c r="Q703" s="99" t="n">
        <v>8</v>
      </c>
      <c r="R703" s="99" t="s">
        <v>50</v>
      </c>
      <c r="S703" s="502" t="n">
        <v>37</v>
      </c>
      <c r="T703" s="502" t="n">
        <v>154</v>
      </c>
      <c r="U703" s="101" t="s">
        <v>56</v>
      </c>
      <c r="V703" s="101" t="n">
        <v>3</v>
      </c>
      <c r="W703" s="101" t="s">
        <v>56</v>
      </c>
      <c r="X703" s="101" t="n">
        <v>0</v>
      </c>
      <c r="Y703" s="102" t="s">
        <v>623</v>
      </c>
      <c r="Z703" s="102" t="s">
        <v>119</v>
      </c>
      <c r="AA703" s="108" t="n">
        <v>3.55</v>
      </c>
      <c r="AB703" s="105" t="n">
        <v>4.93</v>
      </c>
      <c r="AC703" s="106" t="n">
        <v>153</v>
      </c>
      <c r="AD703" s="106" t="n">
        <v>153</v>
      </c>
      <c r="AE703" s="107" t="n">
        <v>0.43</v>
      </c>
      <c r="AF703" s="108" t="n">
        <f aca="false">AC703*AE703*P703</f>
        <v>32.895</v>
      </c>
      <c r="AG703" s="104" t="n">
        <f aca="false">AF703*3</f>
        <v>98.685</v>
      </c>
      <c r="AH703" s="104" t="n">
        <f aca="false">AF703*0.5</f>
        <v>16.4475</v>
      </c>
      <c r="AI703" s="104" t="n">
        <f aca="false">AF703</f>
        <v>32.895</v>
      </c>
      <c r="AJ703" s="104" t="n">
        <f aca="false">AC703*0.5*P703</f>
        <v>38.25</v>
      </c>
      <c r="AK703" s="104" t="n">
        <v>0</v>
      </c>
      <c r="AL703" s="109" t="n">
        <f aca="false">(AG703+AI703+AJ703)*2/12</f>
        <v>28.305</v>
      </c>
      <c r="AM703" s="110" t="n">
        <f aca="false">AG703+AH703+AJ703+AL703</f>
        <v>181.6875</v>
      </c>
      <c r="AN703" s="108" t="n">
        <f aca="false">AD703*AE703*P703*2/12</f>
        <v>5.4825</v>
      </c>
      <c r="AO703" s="104" t="n">
        <f aca="false">AN703*3</f>
        <v>16.4475</v>
      </c>
      <c r="AP703" s="104" t="n">
        <f aca="false">AN703*0.5</f>
        <v>2.74125</v>
      </c>
      <c r="AQ703" s="104" t="n">
        <f aca="false">AN703</f>
        <v>5.4825</v>
      </c>
      <c r="AR703" s="104" t="n">
        <f aca="false">AD703*0.5*P703</f>
        <v>38.25</v>
      </c>
      <c r="AS703" s="104" t="n">
        <v>0</v>
      </c>
      <c r="AT703" s="109" t="n">
        <f aca="false">(AO703+AQ703+AR703)*2/12</f>
        <v>10.03</v>
      </c>
      <c r="AU703" s="110" t="n">
        <f aca="false">AO703+AP703+AR703+AT703</f>
        <v>67.46875</v>
      </c>
      <c r="AV703" s="220" t="s">
        <v>396</v>
      </c>
    </row>
    <row r="704" s="133" customFormat="true" ht="24.95" hidden="false" customHeight="true" outlineLevel="0" collapsed="false">
      <c r="A704" s="89" t="n">
        <v>155</v>
      </c>
      <c r="B704" s="90" t="s">
        <v>48</v>
      </c>
      <c r="C704" s="90" t="n">
        <v>5</v>
      </c>
      <c r="D704" s="91" t="s">
        <v>361</v>
      </c>
      <c r="E704" s="91" t="s">
        <v>272</v>
      </c>
      <c r="F704" s="91" t="s">
        <v>624</v>
      </c>
      <c r="G704" s="90" t="s">
        <v>47</v>
      </c>
      <c r="H704" s="92" t="n">
        <v>7497</v>
      </c>
      <c r="I704" s="501" t="s">
        <v>48</v>
      </c>
      <c r="J704" s="94" t="s">
        <v>48</v>
      </c>
      <c r="K704" s="95" t="s">
        <v>48</v>
      </c>
      <c r="L704" s="96" t="s">
        <v>48</v>
      </c>
      <c r="M704" s="96" t="s">
        <v>48</v>
      </c>
      <c r="N704" s="96" t="s">
        <v>48</v>
      </c>
      <c r="O704" s="97" t="s">
        <v>49</v>
      </c>
      <c r="P704" s="98" t="n">
        <v>0.125</v>
      </c>
      <c r="Q704" s="99" t="n">
        <v>8</v>
      </c>
      <c r="R704" s="99" t="s">
        <v>50</v>
      </c>
      <c r="S704" s="502" t="n">
        <v>37</v>
      </c>
      <c r="T704" s="502" t="n">
        <v>154</v>
      </c>
      <c r="U704" s="101" t="s">
        <v>56</v>
      </c>
      <c r="V704" s="101" t="n">
        <v>3</v>
      </c>
      <c r="W704" s="101" t="s">
        <v>56</v>
      </c>
      <c r="X704" s="101" t="n">
        <v>0</v>
      </c>
      <c r="Y704" s="102" t="s">
        <v>623</v>
      </c>
      <c r="Z704" s="102" t="s">
        <v>119</v>
      </c>
      <c r="AA704" s="108" t="n">
        <v>3.55</v>
      </c>
      <c r="AB704" s="105" t="n">
        <v>4.93</v>
      </c>
      <c r="AC704" s="106" t="n">
        <v>153</v>
      </c>
      <c r="AD704" s="106" t="n">
        <v>153</v>
      </c>
      <c r="AE704" s="107" t="n">
        <v>0.43</v>
      </c>
      <c r="AF704" s="108" t="n">
        <f aca="false">AC704*AE704*P704</f>
        <v>8.22375</v>
      </c>
      <c r="AG704" s="104" t="n">
        <f aca="false">AF704*3</f>
        <v>24.67125</v>
      </c>
      <c r="AH704" s="104" t="n">
        <f aca="false">AF704*0.5</f>
        <v>4.111875</v>
      </c>
      <c r="AI704" s="104" t="n">
        <f aca="false">AF704</f>
        <v>8.22375</v>
      </c>
      <c r="AJ704" s="104" t="n">
        <f aca="false">AC704*0.5*P704</f>
        <v>9.5625</v>
      </c>
      <c r="AK704" s="104" t="n">
        <v>0</v>
      </c>
      <c r="AL704" s="109" t="n">
        <f aca="false">(AG704+AI704+AJ704)*2/12</f>
        <v>7.07625</v>
      </c>
      <c r="AM704" s="110" t="n">
        <f aca="false">AG704+AH704+AJ704+AL704</f>
        <v>45.421875</v>
      </c>
      <c r="AN704" s="108" t="n">
        <f aca="false">AD704*AE704*P704*2/12</f>
        <v>1.370625</v>
      </c>
      <c r="AO704" s="104" t="n">
        <f aca="false">AN704*3</f>
        <v>4.111875</v>
      </c>
      <c r="AP704" s="104" t="n">
        <f aca="false">AN704*0.5</f>
        <v>0.6853125</v>
      </c>
      <c r="AQ704" s="104" t="n">
        <f aca="false">AN704</f>
        <v>1.370625</v>
      </c>
      <c r="AR704" s="104" t="n">
        <f aca="false">AD704*0.5*P704</f>
        <v>9.5625</v>
      </c>
      <c r="AS704" s="104" t="n">
        <v>0</v>
      </c>
      <c r="AT704" s="109" t="n">
        <f aca="false">(AO704+AQ704+AR704)*2/12</f>
        <v>2.5075</v>
      </c>
      <c r="AU704" s="110" t="n">
        <f aca="false">AO704+AP704+AR704+AT704</f>
        <v>16.8671875</v>
      </c>
      <c r="AV704" s="220" t="s">
        <v>396</v>
      </c>
    </row>
    <row r="705" s="133" customFormat="true" ht="24.95" hidden="false" customHeight="true" outlineLevel="0" collapsed="false">
      <c r="A705" s="89" t="n">
        <v>155</v>
      </c>
      <c r="B705" s="90" t="s">
        <v>48</v>
      </c>
      <c r="C705" s="90" t="n">
        <v>6</v>
      </c>
      <c r="D705" s="91" t="s">
        <v>361</v>
      </c>
      <c r="E705" s="91" t="s">
        <v>59</v>
      </c>
      <c r="F705" s="91" t="s">
        <v>624</v>
      </c>
      <c r="G705" s="90" t="s">
        <v>48</v>
      </c>
      <c r="H705" s="92" t="s">
        <v>48</v>
      </c>
      <c r="I705" s="501" t="s">
        <v>48</v>
      </c>
      <c r="J705" s="94" t="s">
        <v>48</v>
      </c>
      <c r="K705" s="95" t="s">
        <v>48</v>
      </c>
      <c r="L705" s="96" t="s">
        <v>48</v>
      </c>
      <c r="M705" s="96" t="s">
        <v>48</v>
      </c>
      <c r="N705" s="96" t="s">
        <v>48</v>
      </c>
      <c r="O705" s="97" t="s">
        <v>49</v>
      </c>
      <c r="P705" s="98" t="n">
        <v>0.125</v>
      </c>
      <c r="Q705" s="99" t="n">
        <v>8</v>
      </c>
      <c r="R705" s="99" t="s">
        <v>50</v>
      </c>
      <c r="S705" s="502" t="n">
        <v>37</v>
      </c>
      <c r="T705" s="502" t="n">
        <v>154</v>
      </c>
      <c r="U705" s="101" t="s">
        <v>56</v>
      </c>
      <c r="V705" s="101" t="n">
        <v>3</v>
      </c>
      <c r="W705" s="101" t="s">
        <v>56</v>
      </c>
      <c r="X705" s="101" t="n">
        <v>0</v>
      </c>
      <c r="Y705" s="102" t="s">
        <v>623</v>
      </c>
      <c r="Z705" s="102" t="s">
        <v>119</v>
      </c>
      <c r="AA705" s="108" t="n">
        <v>3.55</v>
      </c>
      <c r="AB705" s="105" t="n">
        <v>4.93</v>
      </c>
      <c r="AC705" s="106" t="n">
        <v>153</v>
      </c>
      <c r="AD705" s="106" t="n">
        <v>153</v>
      </c>
      <c r="AE705" s="107" t="n">
        <v>0.43</v>
      </c>
      <c r="AF705" s="108" t="n">
        <f aca="false">AC705*AE705*P705</f>
        <v>8.22375</v>
      </c>
      <c r="AG705" s="104" t="n">
        <f aca="false">AF705*3</f>
        <v>24.67125</v>
      </c>
      <c r="AH705" s="104" t="n">
        <f aca="false">AF705*0.5</f>
        <v>4.111875</v>
      </c>
      <c r="AI705" s="104" t="n">
        <f aca="false">AF705</f>
        <v>8.22375</v>
      </c>
      <c r="AJ705" s="104" t="n">
        <f aca="false">AC705*0.5*P705</f>
        <v>9.5625</v>
      </c>
      <c r="AK705" s="104" t="n">
        <v>0</v>
      </c>
      <c r="AL705" s="109" t="n">
        <f aca="false">(AG705+AI705+AJ705)*2/12</f>
        <v>7.07625</v>
      </c>
      <c r="AM705" s="110" t="n">
        <f aca="false">AG705+AH705+AJ705+AL705</f>
        <v>45.421875</v>
      </c>
      <c r="AN705" s="108" t="n">
        <f aca="false">AD705*AE705*P705*2/12</f>
        <v>1.370625</v>
      </c>
      <c r="AO705" s="104" t="n">
        <f aca="false">AN705*3</f>
        <v>4.111875</v>
      </c>
      <c r="AP705" s="104" t="n">
        <f aca="false">AN705*0.5</f>
        <v>0.6853125</v>
      </c>
      <c r="AQ705" s="104" t="n">
        <f aca="false">AN705</f>
        <v>1.370625</v>
      </c>
      <c r="AR705" s="104" t="n">
        <f aca="false">AD705*0.5*P705</f>
        <v>9.5625</v>
      </c>
      <c r="AS705" s="104" t="n">
        <v>0</v>
      </c>
      <c r="AT705" s="109" t="n">
        <f aca="false">(AO705+AQ705+AR705)*2/12</f>
        <v>2.5075</v>
      </c>
      <c r="AU705" s="110" t="n">
        <f aca="false">AO705+AP705+AR705+AT705</f>
        <v>16.8671875</v>
      </c>
      <c r="AV705" s="220" t="s">
        <v>396</v>
      </c>
    </row>
    <row r="706" s="133" customFormat="true" ht="24.95" hidden="false" customHeight="true" outlineLevel="0" collapsed="false">
      <c r="A706" s="221" t="n">
        <v>156</v>
      </c>
      <c r="B706" s="222" t="s">
        <v>48</v>
      </c>
      <c r="C706" s="222" t="n">
        <v>1</v>
      </c>
      <c r="D706" s="223" t="s">
        <v>361</v>
      </c>
      <c r="E706" s="223" t="s">
        <v>402</v>
      </c>
      <c r="F706" s="223" t="s">
        <v>353</v>
      </c>
      <c r="G706" s="222" t="s">
        <v>48</v>
      </c>
      <c r="H706" s="224" t="s">
        <v>48</v>
      </c>
      <c r="I706" s="466" t="s">
        <v>48</v>
      </c>
      <c r="J706" s="226" t="s">
        <v>48</v>
      </c>
      <c r="K706" s="227" t="s">
        <v>48</v>
      </c>
      <c r="L706" s="228" t="s">
        <v>48</v>
      </c>
      <c r="M706" s="228" t="s">
        <v>48</v>
      </c>
      <c r="N706" s="228" t="s">
        <v>48</v>
      </c>
      <c r="O706" s="229" t="s">
        <v>133</v>
      </c>
      <c r="P706" s="230" t="n">
        <v>0</v>
      </c>
      <c r="Q706" s="231" t="n">
        <v>8</v>
      </c>
      <c r="R706" s="231" t="s">
        <v>50</v>
      </c>
      <c r="S706" s="233" t="n">
        <v>37</v>
      </c>
      <c r="T706" s="233" t="n">
        <v>156</v>
      </c>
      <c r="U706" s="234" t="s">
        <v>56</v>
      </c>
      <c r="V706" s="234" t="n">
        <v>2</v>
      </c>
      <c r="W706" s="234" t="s">
        <v>56</v>
      </c>
      <c r="X706" s="234" t="n">
        <v>0</v>
      </c>
      <c r="Y706" s="235" t="s">
        <v>67</v>
      </c>
      <c r="Z706" s="235" t="s">
        <v>626</v>
      </c>
      <c r="AA706" s="240" t="n">
        <v>8.67</v>
      </c>
      <c r="AB706" s="237" t="n">
        <v>8.67</v>
      </c>
      <c r="AC706" s="238" t="n">
        <v>79</v>
      </c>
      <c r="AD706" s="238" t="n">
        <v>79</v>
      </c>
      <c r="AE706" s="239" t="n">
        <v>0.43</v>
      </c>
      <c r="AF706" s="240" t="n">
        <f aca="false">AC706*AE706*P706</f>
        <v>0</v>
      </c>
      <c r="AG706" s="241" t="n">
        <f aca="false">AF706*3</f>
        <v>0</v>
      </c>
      <c r="AH706" s="241" t="n">
        <f aca="false">AF706*0.5</f>
        <v>0</v>
      </c>
      <c r="AI706" s="241" t="n">
        <f aca="false">AF706</f>
        <v>0</v>
      </c>
      <c r="AJ706" s="241" t="n">
        <f aca="false">AC706*0.5*P706</f>
        <v>0</v>
      </c>
      <c r="AK706" s="241" t="n">
        <v>0</v>
      </c>
      <c r="AL706" s="242" t="n">
        <f aca="false">(AG706+AI706+AJ706)*2/12</f>
        <v>0</v>
      </c>
      <c r="AM706" s="243" t="n">
        <f aca="false">AG706+AH706+AJ706+AL706</f>
        <v>0</v>
      </c>
      <c r="AN706" s="240" t="n">
        <f aca="false">AD706*AE706*P706*2/12</f>
        <v>0</v>
      </c>
      <c r="AO706" s="241" t="n">
        <f aca="false">AN706*3</f>
        <v>0</v>
      </c>
      <c r="AP706" s="241" t="n">
        <f aca="false">AN706*0.5</f>
        <v>0</v>
      </c>
      <c r="AQ706" s="241" t="n">
        <f aca="false">AN706</f>
        <v>0</v>
      </c>
      <c r="AR706" s="241" t="n">
        <f aca="false">AD706*0.5*P706</f>
        <v>0</v>
      </c>
      <c r="AS706" s="241" t="n">
        <v>0</v>
      </c>
      <c r="AT706" s="242" t="n">
        <f aca="false">(AO706+AQ706+AR706)*2/12</f>
        <v>0</v>
      </c>
      <c r="AU706" s="243" t="n">
        <f aca="false">AO706+AP706+AR706+AT706</f>
        <v>0</v>
      </c>
      <c r="AV706" s="220" t="s">
        <v>396</v>
      </c>
    </row>
    <row r="707" s="133" customFormat="true" ht="24.95" hidden="false" customHeight="true" outlineLevel="0" collapsed="false">
      <c r="A707" s="401" t="n">
        <v>156</v>
      </c>
      <c r="B707" s="402" t="s">
        <v>48</v>
      </c>
      <c r="C707" s="402" t="n">
        <v>2</v>
      </c>
      <c r="D707" s="403" t="s">
        <v>361</v>
      </c>
      <c r="E707" s="403" t="s">
        <v>112</v>
      </c>
      <c r="F707" s="403" t="s">
        <v>624</v>
      </c>
      <c r="G707" s="402" t="s">
        <v>47</v>
      </c>
      <c r="H707" s="404" t="n">
        <v>2603</v>
      </c>
      <c r="I707" s="520" t="s">
        <v>48</v>
      </c>
      <c r="J707" s="406" t="s">
        <v>48</v>
      </c>
      <c r="K707" s="407" t="s">
        <v>48</v>
      </c>
      <c r="L707" s="408" t="s">
        <v>48</v>
      </c>
      <c r="M707" s="408" t="s">
        <v>48</v>
      </c>
      <c r="N707" s="408" t="s">
        <v>48</v>
      </c>
      <c r="O707" s="409" t="s">
        <v>49</v>
      </c>
      <c r="P707" s="410" t="n">
        <v>0.125</v>
      </c>
      <c r="Q707" s="411" t="n">
        <v>8</v>
      </c>
      <c r="R707" s="411" t="s">
        <v>50</v>
      </c>
      <c r="S707" s="256" t="n">
        <v>37</v>
      </c>
      <c r="T707" s="256" t="n">
        <v>156</v>
      </c>
      <c r="U707" s="257" t="s">
        <v>56</v>
      </c>
      <c r="V707" s="257" t="n">
        <v>2</v>
      </c>
      <c r="W707" s="257" t="s">
        <v>56</v>
      </c>
      <c r="X707" s="257" t="n">
        <v>0</v>
      </c>
      <c r="Y707" s="258" t="s">
        <v>67</v>
      </c>
      <c r="Z707" s="258" t="s">
        <v>626</v>
      </c>
      <c r="AA707" s="412" t="n">
        <v>8.67</v>
      </c>
      <c r="AB707" s="260" t="n">
        <v>8.67</v>
      </c>
      <c r="AC707" s="261" t="n">
        <v>79</v>
      </c>
      <c r="AD707" s="261" t="n">
        <v>79</v>
      </c>
      <c r="AE707" s="262" t="n">
        <v>0.43</v>
      </c>
      <c r="AF707" s="412" t="n">
        <f aca="false">AC707*AE707*P707</f>
        <v>4.24625</v>
      </c>
      <c r="AG707" s="413" t="n">
        <f aca="false">AF707*3</f>
        <v>12.73875</v>
      </c>
      <c r="AH707" s="413" t="n">
        <f aca="false">AF707*0.5</f>
        <v>2.123125</v>
      </c>
      <c r="AI707" s="413" t="n">
        <f aca="false">AF707</f>
        <v>4.24625</v>
      </c>
      <c r="AJ707" s="413" t="n">
        <f aca="false">AC707*0.5*P707</f>
        <v>4.9375</v>
      </c>
      <c r="AK707" s="413" t="n">
        <v>0</v>
      </c>
      <c r="AL707" s="414" t="n">
        <f aca="false">(AG707+AI707+AJ707)*2/12</f>
        <v>3.65375</v>
      </c>
      <c r="AM707" s="415" t="n">
        <f aca="false">AG707+AH707+AJ707+AL707</f>
        <v>23.453125</v>
      </c>
      <c r="AN707" s="412" t="n">
        <f aca="false">AD707*AE707*P707*2/12</f>
        <v>0.707708333333333</v>
      </c>
      <c r="AO707" s="413" t="n">
        <f aca="false">AN707*3</f>
        <v>2.123125</v>
      </c>
      <c r="AP707" s="413" t="n">
        <f aca="false">AN707*0.5</f>
        <v>0.353854166666667</v>
      </c>
      <c r="AQ707" s="413" t="n">
        <f aca="false">AN707</f>
        <v>0.707708333333333</v>
      </c>
      <c r="AR707" s="413" t="n">
        <f aca="false">AD707*0.5*P707</f>
        <v>4.9375</v>
      </c>
      <c r="AS707" s="413" t="n">
        <v>0</v>
      </c>
      <c r="AT707" s="414" t="n">
        <f aca="false">(AO707+AQ707+AR707)*2/12</f>
        <v>1.29472222222222</v>
      </c>
      <c r="AU707" s="415" t="n">
        <f aca="false">AO707+AP707+AR707+AT707</f>
        <v>8.70920138888889</v>
      </c>
      <c r="AV707" s="220" t="s">
        <v>396</v>
      </c>
    </row>
    <row r="708" s="133" customFormat="true" ht="24.95" hidden="false" customHeight="true" outlineLevel="0" collapsed="false">
      <c r="A708" s="401" t="n">
        <v>156</v>
      </c>
      <c r="B708" s="402" t="s">
        <v>48</v>
      </c>
      <c r="C708" s="402" t="n">
        <v>3</v>
      </c>
      <c r="D708" s="403" t="s">
        <v>361</v>
      </c>
      <c r="E708" s="403" t="s">
        <v>104</v>
      </c>
      <c r="F708" s="403" t="s">
        <v>624</v>
      </c>
      <c r="G708" s="402" t="s">
        <v>47</v>
      </c>
      <c r="H708" s="404" t="n">
        <v>10648</v>
      </c>
      <c r="I708" s="520" t="s">
        <v>48</v>
      </c>
      <c r="J708" s="406" t="s">
        <v>48</v>
      </c>
      <c r="K708" s="407" t="s">
        <v>48</v>
      </c>
      <c r="L708" s="408" t="s">
        <v>48</v>
      </c>
      <c r="M708" s="408" t="s">
        <v>48</v>
      </c>
      <c r="N708" s="408" t="s">
        <v>48</v>
      </c>
      <c r="O708" s="409" t="s">
        <v>49</v>
      </c>
      <c r="P708" s="410" t="n">
        <v>0.125</v>
      </c>
      <c r="Q708" s="411" t="n">
        <v>8</v>
      </c>
      <c r="R708" s="411" t="s">
        <v>50</v>
      </c>
      <c r="S708" s="256" t="n">
        <v>37</v>
      </c>
      <c r="T708" s="256" t="n">
        <v>156</v>
      </c>
      <c r="U708" s="257" t="s">
        <v>56</v>
      </c>
      <c r="V708" s="257" t="n">
        <v>2</v>
      </c>
      <c r="W708" s="257" t="s">
        <v>56</v>
      </c>
      <c r="X708" s="257" t="n">
        <v>0</v>
      </c>
      <c r="Y708" s="258" t="s">
        <v>67</v>
      </c>
      <c r="Z708" s="258" t="s">
        <v>626</v>
      </c>
      <c r="AA708" s="412" t="n">
        <v>8.67</v>
      </c>
      <c r="AB708" s="260" t="n">
        <v>8.67</v>
      </c>
      <c r="AC708" s="261" t="n">
        <v>79</v>
      </c>
      <c r="AD708" s="261" t="n">
        <v>79</v>
      </c>
      <c r="AE708" s="262" t="n">
        <v>0.43</v>
      </c>
      <c r="AF708" s="412" t="n">
        <f aca="false">AC708*AE708*P708</f>
        <v>4.24625</v>
      </c>
      <c r="AG708" s="413" t="n">
        <f aca="false">AF708*3</f>
        <v>12.73875</v>
      </c>
      <c r="AH708" s="413" t="n">
        <f aca="false">AF708*0.5</f>
        <v>2.123125</v>
      </c>
      <c r="AI708" s="413" t="n">
        <f aca="false">AF708</f>
        <v>4.24625</v>
      </c>
      <c r="AJ708" s="413" t="n">
        <f aca="false">AC708*0.5*P708</f>
        <v>4.9375</v>
      </c>
      <c r="AK708" s="413" t="n">
        <v>0</v>
      </c>
      <c r="AL708" s="414" t="n">
        <f aca="false">(AG708+AI708+AJ708)*2/12</f>
        <v>3.65375</v>
      </c>
      <c r="AM708" s="415" t="n">
        <f aca="false">AG708+AH708+AJ708+AL708</f>
        <v>23.453125</v>
      </c>
      <c r="AN708" s="412" t="n">
        <f aca="false">AD708*AE708*P708*2/12</f>
        <v>0.707708333333333</v>
      </c>
      <c r="AO708" s="413" t="n">
        <f aca="false">AN708*3</f>
        <v>2.123125</v>
      </c>
      <c r="AP708" s="413" t="n">
        <f aca="false">AN708*0.5</f>
        <v>0.353854166666667</v>
      </c>
      <c r="AQ708" s="413" t="n">
        <f aca="false">AN708</f>
        <v>0.707708333333333</v>
      </c>
      <c r="AR708" s="413" t="n">
        <f aca="false">AD708*0.5*P708</f>
        <v>4.9375</v>
      </c>
      <c r="AS708" s="413" t="n">
        <v>0</v>
      </c>
      <c r="AT708" s="414" t="n">
        <f aca="false">(AO708+AQ708+AR708)*2/12</f>
        <v>1.29472222222222</v>
      </c>
      <c r="AU708" s="415" t="n">
        <f aca="false">AO708+AP708+AR708+AT708</f>
        <v>8.70920138888889</v>
      </c>
      <c r="AV708" s="220" t="s">
        <v>396</v>
      </c>
    </row>
    <row r="709" s="133" customFormat="true" ht="24.95" hidden="false" customHeight="true" outlineLevel="0" collapsed="false">
      <c r="A709" s="401" t="n">
        <v>156</v>
      </c>
      <c r="B709" s="402" t="s">
        <v>48</v>
      </c>
      <c r="C709" s="402" t="n">
        <v>4</v>
      </c>
      <c r="D709" s="403" t="s">
        <v>361</v>
      </c>
      <c r="E709" s="403" t="s">
        <v>272</v>
      </c>
      <c r="F709" s="403" t="s">
        <v>625</v>
      </c>
      <c r="G709" s="402" t="s">
        <v>48</v>
      </c>
      <c r="H709" s="404" t="s">
        <v>48</v>
      </c>
      <c r="I709" s="520" t="s">
        <v>48</v>
      </c>
      <c r="J709" s="406" t="s">
        <v>48</v>
      </c>
      <c r="K709" s="407" t="s">
        <v>48</v>
      </c>
      <c r="L709" s="408" t="s">
        <v>48</v>
      </c>
      <c r="M709" s="408" t="s">
        <v>48</v>
      </c>
      <c r="N709" s="408" t="s">
        <v>48</v>
      </c>
      <c r="O709" s="409" t="s">
        <v>49</v>
      </c>
      <c r="P709" s="410" t="n">
        <v>0.5</v>
      </c>
      <c r="Q709" s="411" t="n">
        <v>8</v>
      </c>
      <c r="R709" s="411" t="s">
        <v>50</v>
      </c>
      <c r="S709" s="256" t="n">
        <v>37</v>
      </c>
      <c r="T709" s="256" t="n">
        <v>156</v>
      </c>
      <c r="U709" s="257" t="s">
        <v>56</v>
      </c>
      <c r="V709" s="257" t="n">
        <v>2</v>
      </c>
      <c r="W709" s="257" t="s">
        <v>56</v>
      </c>
      <c r="X709" s="257" t="n">
        <v>0</v>
      </c>
      <c r="Y709" s="258" t="s">
        <v>67</v>
      </c>
      <c r="Z709" s="258" t="s">
        <v>626</v>
      </c>
      <c r="AA709" s="412" t="n">
        <v>8.67</v>
      </c>
      <c r="AB709" s="260" t="n">
        <v>8.67</v>
      </c>
      <c r="AC709" s="261" t="n">
        <v>79</v>
      </c>
      <c r="AD709" s="261" t="n">
        <v>79</v>
      </c>
      <c r="AE709" s="262" t="n">
        <v>0.43</v>
      </c>
      <c r="AF709" s="412" t="n">
        <f aca="false">AC709*AE709*P709</f>
        <v>16.985</v>
      </c>
      <c r="AG709" s="413" t="n">
        <f aca="false">AF709*3</f>
        <v>50.955</v>
      </c>
      <c r="AH709" s="413" t="n">
        <f aca="false">AF709*0.5</f>
        <v>8.4925</v>
      </c>
      <c r="AI709" s="413" t="n">
        <f aca="false">AF709</f>
        <v>16.985</v>
      </c>
      <c r="AJ709" s="413" t="n">
        <f aca="false">AC709*0.5*P709</f>
        <v>19.75</v>
      </c>
      <c r="AK709" s="413" t="n">
        <v>0</v>
      </c>
      <c r="AL709" s="414" t="n">
        <f aca="false">(AG709+AI709+AJ709)*2/12</f>
        <v>14.615</v>
      </c>
      <c r="AM709" s="415" t="n">
        <f aca="false">AG709+AH709+AJ709+AL709</f>
        <v>93.8125</v>
      </c>
      <c r="AN709" s="412" t="n">
        <f aca="false">AD709*AE709*P709*2/12</f>
        <v>2.83083333333333</v>
      </c>
      <c r="AO709" s="413" t="n">
        <f aca="false">AN709*3</f>
        <v>8.4925</v>
      </c>
      <c r="AP709" s="413" t="n">
        <f aca="false">AN709*0.5</f>
        <v>1.41541666666667</v>
      </c>
      <c r="AQ709" s="413" t="n">
        <f aca="false">AN709</f>
        <v>2.83083333333333</v>
      </c>
      <c r="AR709" s="413" t="n">
        <f aca="false">AD709*0.5*P709</f>
        <v>19.75</v>
      </c>
      <c r="AS709" s="413" t="n">
        <v>0</v>
      </c>
      <c r="AT709" s="414" t="n">
        <f aca="false">(AO709+AQ709+AR709)*2/12</f>
        <v>5.17888888888889</v>
      </c>
      <c r="AU709" s="415" t="n">
        <f aca="false">AO709+AP709+AR709+AT709</f>
        <v>34.8368055555556</v>
      </c>
      <c r="AV709" s="220" t="s">
        <v>396</v>
      </c>
    </row>
    <row r="710" s="133" customFormat="true" ht="24.95" hidden="false" customHeight="true" outlineLevel="0" collapsed="false">
      <c r="A710" s="401" t="n">
        <v>156</v>
      </c>
      <c r="B710" s="402" t="s">
        <v>48</v>
      </c>
      <c r="C710" s="402" t="n">
        <v>5</v>
      </c>
      <c r="D710" s="403" t="s">
        <v>361</v>
      </c>
      <c r="E710" s="403" t="s">
        <v>272</v>
      </c>
      <c r="F710" s="403" t="s">
        <v>624</v>
      </c>
      <c r="G710" s="402" t="s">
        <v>47</v>
      </c>
      <c r="H710" s="404" t="n">
        <v>7497</v>
      </c>
      <c r="I710" s="520" t="s">
        <v>48</v>
      </c>
      <c r="J710" s="406" t="s">
        <v>48</v>
      </c>
      <c r="K710" s="407" t="s">
        <v>48</v>
      </c>
      <c r="L710" s="408" t="s">
        <v>48</v>
      </c>
      <c r="M710" s="408" t="s">
        <v>48</v>
      </c>
      <c r="N710" s="408" t="s">
        <v>48</v>
      </c>
      <c r="O710" s="409" t="s">
        <v>49</v>
      </c>
      <c r="P710" s="410" t="n">
        <v>0.125</v>
      </c>
      <c r="Q710" s="411" t="n">
        <v>8</v>
      </c>
      <c r="R710" s="411" t="s">
        <v>50</v>
      </c>
      <c r="S710" s="256" t="n">
        <v>37</v>
      </c>
      <c r="T710" s="256" t="n">
        <v>156</v>
      </c>
      <c r="U710" s="257" t="s">
        <v>56</v>
      </c>
      <c r="V710" s="257" t="n">
        <v>2</v>
      </c>
      <c r="W710" s="257" t="s">
        <v>56</v>
      </c>
      <c r="X710" s="257" t="n">
        <v>0</v>
      </c>
      <c r="Y710" s="258" t="s">
        <v>67</v>
      </c>
      <c r="Z710" s="258" t="s">
        <v>626</v>
      </c>
      <c r="AA710" s="412" t="n">
        <v>8.67</v>
      </c>
      <c r="AB710" s="260" t="n">
        <v>8.67</v>
      </c>
      <c r="AC710" s="261" t="n">
        <v>79</v>
      </c>
      <c r="AD710" s="261" t="n">
        <v>79</v>
      </c>
      <c r="AE710" s="262" t="n">
        <v>0.43</v>
      </c>
      <c r="AF710" s="412" t="n">
        <f aca="false">AC710*AE710*P710</f>
        <v>4.24625</v>
      </c>
      <c r="AG710" s="413" t="n">
        <f aca="false">AF710*3</f>
        <v>12.73875</v>
      </c>
      <c r="AH710" s="413" t="n">
        <f aca="false">AF710*0.5</f>
        <v>2.123125</v>
      </c>
      <c r="AI710" s="413" t="n">
        <f aca="false">AF710</f>
        <v>4.24625</v>
      </c>
      <c r="AJ710" s="413" t="n">
        <f aca="false">AC710*0.5*P710</f>
        <v>4.9375</v>
      </c>
      <c r="AK710" s="413" t="n">
        <v>0</v>
      </c>
      <c r="AL710" s="414" t="n">
        <f aca="false">(AG710+AI710+AJ710)*2/12</f>
        <v>3.65375</v>
      </c>
      <c r="AM710" s="415" t="n">
        <f aca="false">AG710+AH710+AJ710+AL710</f>
        <v>23.453125</v>
      </c>
      <c r="AN710" s="412" t="n">
        <f aca="false">AD710*AE710*P710*2/12</f>
        <v>0.707708333333333</v>
      </c>
      <c r="AO710" s="413" t="n">
        <f aca="false">AN710*3</f>
        <v>2.123125</v>
      </c>
      <c r="AP710" s="413" t="n">
        <f aca="false">AN710*0.5</f>
        <v>0.353854166666667</v>
      </c>
      <c r="AQ710" s="413" t="n">
        <f aca="false">AN710</f>
        <v>0.707708333333333</v>
      </c>
      <c r="AR710" s="413" t="n">
        <f aca="false">AD710*0.5*P710</f>
        <v>4.9375</v>
      </c>
      <c r="AS710" s="413" t="n">
        <v>0</v>
      </c>
      <c r="AT710" s="414" t="n">
        <f aca="false">(AO710+AQ710+AR710)*2/12</f>
        <v>1.29472222222222</v>
      </c>
      <c r="AU710" s="415" t="n">
        <f aca="false">AO710+AP710+AR710+AT710</f>
        <v>8.70920138888889</v>
      </c>
      <c r="AV710" s="220" t="s">
        <v>396</v>
      </c>
    </row>
    <row r="711" s="133" customFormat="true" ht="24.95" hidden="false" customHeight="true" outlineLevel="0" collapsed="false">
      <c r="A711" s="401" t="n">
        <v>156</v>
      </c>
      <c r="B711" s="402" t="s">
        <v>48</v>
      </c>
      <c r="C711" s="402" t="n">
        <v>6</v>
      </c>
      <c r="D711" s="403" t="s">
        <v>361</v>
      </c>
      <c r="E711" s="403" t="s">
        <v>59</v>
      </c>
      <c r="F711" s="403" t="s">
        <v>624</v>
      </c>
      <c r="G711" s="402" t="s">
        <v>48</v>
      </c>
      <c r="H711" s="404" t="s">
        <v>48</v>
      </c>
      <c r="I711" s="520" t="s">
        <v>48</v>
      </c>
      <c r="J711" s="406" t="s">
        <v>48</v>
      </c>
      <c r="K711" s="407" t="s">
        <v>48</v>
      </c>
      <c r="L711" s="408" t="s">
        <v>48</v>
      </c>
      <c r="M711" s="408" t="s">
        <v>48</v>
      </c>
      <c r="N711" s="408" t="s">
        <v>48</v>
      </c>
      <c r="O711" s="409" t="s">
        <v>49</v>
      </c>
      <c r="P711" s="410" t="n">
        <v>0.125</v>
      </c>
      <c r="Q711" s="411" t="n">
        <v>8</v>
      </c>
      <c r="R711" s="411" t="s">
        <v>50</v>
      </c>
      <c r="S711" s="256" t="n">
        <v>37</v>
      </c>
      <c r="T711" s="256" t="n">
        <v>156</v>
      </c>
      <c r="U711" s="257" t="s">
        <v>56</v>
      </c>
      <c r="V711" s="257" t="n">
        <v>2</v>
      </c>
      <c r="W711" s="257" t="s">
        <v>56</v>
      </c>
      <c r="X711" s="257" t="n">
        <v>0</v>
      </c>
      <c r="Y711" s="258" t="s">
        <v>67</v>
      </c>
      <c r="Z711" s="258" t="s">
        <v>626</v>
      </c>
      <c r="AA711" s="412" t="n">
        <v>8.67</v>
      </c>
      <c r="AB711" s="260" t="n">
        <v>8.67</v>
      </c>
      <c r="AC711" s="261" t="n">
        <v>79</v>
      </c>
      <c r="AD711" s="261" t="n">
        <v>79</v>
      </c>
      <c r="AE711" s="262" t="n">
        <v>0.43</v>
      </c>
      <c r="AF711" s="412" t="n">
        <f aca="false">AC711*AE711*P711</f>
        <v>4.24625</v>
      </c>
      <c r="AG711" s="413" t="n">
        <f aca="false">AF711*3</f>
        <v>12.73875</v>
      </c>
      <c r="AH711" s="413" t="n">
        <f aca="false">AF711*0.5</f>
        <v>2.123125</v>
      </c>
      <c r="AI711" s="413" t="n">
        <f aca="false">AF711</f>
        <v>4.24625</v>
      </c>
      <c r="AJ711" s="413" t="n">
        <f aca="false">AC711*0.5*P711</f>
        <v>4.9375</v>
      </c>
      <c r="AK711" s="413" t="n">
        <v>0</v>
      </c>
      <c r="AL711" s="414" t="n">
        <f aca="false">(AG711+AI711+AJ711)*2/12</f>
        <v>3.65375</v>
      </c>
      <c r="AM711" s="415" t="n">
        <f aca="false">AG711+AH711+AJ711+AL711</f>
        <v>23.453125</v>
      </c>
      <c r="AN711" s="412" t="n">
        <f aca="false">AD711*AE711*P711*2/12</f>
        <v>0.707708333333333</v>
      </c>
      <c r="AO711" s="413" t="n">
        <f aca="false">AN711*3</f>
        <v>2.123125</v>
      </c>
      <c r="AP711" s="413" t="n">
        <f aca="false">AN711*0.5</f>
        <v>0.353854166666667</v>
      </c>
      <c r="AQ711" s="413" t="n">
        <f aca="false">AN711</f>
        <v>0.707708333333333</v>
      </c>
      <c r="AR711" s="413" t="n">
        <f aca="false">AD711*0.5*P711</f>
        <v>4.9375</v>
      </c>
      <c r="AS711" s="413" t="n">
        <v>0</v>
      </c>
      <c r="AT711" s="414" t="n">
        <f aca="false">(AO711+AQ711+AR711)*2/12</f>
        <v>1.29472222222222</v>
      </c>
      <c r="AU711" s="415" t="n">
        <f aca="false">AO711+AP711+AR711+AT711</f>
        <v>8.70920138888889</v>
      </c>
      <c r="AV711" s="220" t="s">
        <v>396</v>
      </c>
    </row>
    <row r="712" s="133" customFormat="true" ht="24.95" hidden="false" customHeight="true" outlineLevel="0" collapsed="false">
      <c r="A712" s="67" t="n">
        <v>157</v>
      </c>
      <c r="B712" s="68" t="s">
        <v>48</v>
      </c>
      <c r="C712" s="68" t="n">
        <v>1</v>
      </c>
      <c r="D712" s="69" t="s">
        <v>361</v>
      </c>
      <c r="E712" s="69" t="s">
        <v>546</v>
      </c>
      <c r="F712" s="69" t="s">
        <v>353</v>
      </c>
      <c r="G712" s="68" t="s">
        <v>48</v>
      </c>
      <c r="H712" s="70" t="s">
        <v>48</v>
      </c>
      <c r="I712" s="468" t="s">
        <v>48</v>
      </c>
      <c r="J712" s="72" t="s">
        <v>48</v>
      </c>
      <c r="K712" s="73" t="s">
        <v>48</v>
      </c>
      <c r="L712" s="74" t="s">
        <v>48</v>
      </c>
      <c r="M712" s="74" t="s">
        <v>48</v>
      </c>
      <c r="N712" s="74" t="s">
        <v>48</v>
      </c>
      <c r="O712" s="75" t="s">
        <v>161</v>
      </c>
      <c r="P712" s="76" t="n">
        <v>0</v>
      </c>
      <c r="Q712" s="77" t="n">
        <v>8</v>
      </c>
      <c r="R712" s="77" t="s">
        <v>50</v>
      </c>
      <c r="S712" s="377" t="n">
        <v>37</v>
      </c>
      <c r="T712" s="377" t="n">
        <v>165</v>
      </c>
      <c r="U712" s="79" t="s">
        <v>56</v>
      </c>
      <c r="V712" s="79" t="n">
        <v>2</v>
      </c>
      <c r="W712" s="79" t="s">
        <v>56</v>
      </c>
      <c r="X712" s="79" t="n">
        <v>0</v>
      </c>
      <c r="Y712" s="80" t="s">
        <v>409</v>
      </c>
      <c r="Z712" s="80" t="s">
        <v>627</v>
      </c>
      <c r="AA712" s="86" t="n">
        <v>8.35</v>
      </c>
      <c r="AB712" s="83" t="n">
        <v>8.35</v>
      </c>
      <c r="AC712" s="84" t="n">
        <v>244</v>
      </c>
      <c r="AD712" s="84" t="n">
        <v>244</v>
      </c>
      <c r="AE712" s="85" t="n">
        <v>0.43</v>
      </c>
      <c r="AF712" s="86" t="n">
        <f aca="false">AC712*AE712*P712</f>
        <v>0</v>
      </c>
      <c r="AG712" s="82" t="n">
        <f aca="false">AF712*3</f>
        <v>0</v>
      </c>
      <c r="AH712" s="82" t="n">
        <f aca="false">AF712*0.5</f>
        <v>0</v>
      </c>
      <c r="AI712" s="82" t="n">
        <f aca="false">AF712</f>
        <v>0</v>
      </c>
      <c r="AJ712" s="82" t="n">
        <f aca="false">AC712*0.5*P712</f>
        <v>0</v>
      </c>
      <c r="AK712" s="82" t="n">
        <v>0</v>
      </c>
      <c r="AL712" s="87" t="n">
        <f aca="false">(AG712+AI712+AJ712)*2/12</f>
        <v>0</v>
      </c>
      <c r="AM712" s="88" t="n">
        <f aca="false">AG712+AH712+AJ712+AL712</f>
        <v>0</v>
      </c>
      <c r="AN712" s="86" t="n">
        <f aca="false">AD712*AE712*P712*2/12</f>
        <v>0</v>
      </c>
      <c r="AO712" s="82" t="n">
        <f aca="false">AN712*3</f>
        <v>0</v>
      </c>
      <c r="AP712" s="82" t="n">
        <f aca="false">AN712*0.5</f>
        <v>0</v>
      </c>
      <c r="AQ712" s="82" t="n">
        <f aca="false">AN712</f>
        <v>0</v>
      </c>
      <c r="AR712" s="82" t="n">
        <f aca="false">AD712*0.5*P712</f>
        <v>0</v>
      </c>
      <c r="AS712" s="82" t="n">
        <v>0</v>
      </c>
      <c r="AT712" s="87" t="n">
        <f aca="false">(AO712+AQ712+AR712)*2/12</f>
        <v>0</v>
      </c>
      <c r="AU712" s="88" t="n">
        <f aca="false">AO712+AP712+AR712+AT712</f>
        <v>0</v>
      </c>
      <c r="AV712" s="220" t="s">
        <v>396</v>
      </c>
    </row>
    <row r="713" s="133" customFormat="true" ht="24.95" hidden="false" customHeight="true" outlineLevel="0" collapsed="false">
      <c r="A713" s="89" t="n">
        <v>157</v>
      </c>
      <c r="B713" s="90" t="s">
        <v>48</v>
      </c>
      <c r="C713" s="90" t="n">
        <v>2</v>
      </c>
      <c r="D713" s="91" t="s">
        <v>502</v>
      </c>
      <c r="E713" s="91" t="s">
        <v>76</v>
      </c>
      <c r="F713" s="91" t="s">
        <v>87</v>
      </c>
      <c r="G713" s="90" t="s">
        <v>48</v>
      </c>
      <c r="H713" s="92" t="s">
        <v>48</v>
      </c>
      <c r="I713" s="501" t="s">
        <v>48</v>
      </c>
      <c r="J713" s="94" t="s">
        <v>48</v>
      </c>
      <c r="K713" s="95" t="s">
        <v>48</v>
      </c>
      <c r="L713" s="96" t="s">
        <v>48</v>
      </c>
      <c r="M713" s="96" t="s">
        <v>48</v>
      </c>
      <c r="N713" s="96" t="s">
        <v>48</v>
      </c>
      <c r="O713" s="97" t="s">
        <v>49</v>
      </c>
      <c r="P713" s="98" t="n">
        <v>0.333333333333333</v>
      </c>
      <c r="Q713" s="99" t="n">
        <v>8</v>
      </c>
      <c r="R713" s="99" t="s">
        <v>50</v>
      </c>
      <c r="S713" s="502" t="n">
        <v>37</v>
      </c>
      <c r="T713" s="502" t="n">
        <v>165</v>
      </c>
      <c r="U713" s="101" t="s">
        <v>56</v>
      </c>
      <c r="V713" s="101" t="n">
        <v>2</v>
      </c>
      <c r="W713" s="101" t="s">
        <v>56</v>
      </c>
      <c r="X713" s="101" t="n">
        <v>0</v>
      </c>
      <c r="Y713" s="102" t="s">
        <v>409</v>
      </c>
      <c r="Z713" s="102" t="s">
        <v>627</v>
      </c>
      <c r="AA713" s="108" t="n">
        <v>8.35</v>
      </c>
      <c r="AB713" s="105" t="n">
        <v>8.35</v>
      </c>
      <c r="AC713" s="106" t="n">
        <v>244</v>
      </c>
      <c r="AD713" s="106" t="n">
        <v>244</v>
      </c>
      <c r="AE713" s="107" t="n">
        <v>0.43</v>
      </c>
      <c r="AF713" s="108" t="n">
        <f aca="false">AC713*AE713*P713</f>
        <v>34.9733333333333</v>
      </c>
      <c r="AG713" s="104" t="n">
        <f aca="false">AF713*3</f>
        <v>104.92</v>
      </c>
      <c r="AH713" s="104" t="n">
        <f aca="false">AF713*0.5</f>
        <v>17.4866666666667</v>
      </c>
      <c r="AI713" s="104" t="n">
        <f aca="false">AF713</f>
        <v>34.9733333333333</v>
      </c>
      <c r="AJ713" s="104" t="n">
        <f aca="false">AC713*0.5*P713</f>
        <v>40.6666666666667</v>
      </c>
      <c r="AK713" s="104" t="n">
        <v>0</v>
      </c>
      <c r="AL713" s="109" t="n">
        <f aca="false">(AG713+AI713+AJ713)*2/12</f>
        <v>30.0933333333333</v>
      </c>
      <c r="AM713" s="110" t="n">
        <f aca="false">AG713+AH713+AJ713+AL713</f>
        <v>193.166666666667</v>
      </c>
      <c r="AN713" s="108" t="n">
        <f aca="false">AD713*AE713*P713*2/12</f>
        <v>5.82888888888889</v>
      </c>
      <c r="AO713" s="104" t="n">
        <f aca="false">AN713*3</f>
        <v>17.4866666666667</v>
      </c>
      <c r="AP713" s="104" t="n">
        <f aca="false">AN713*0.5</f>
        <v>2.91444444444444</v>
      </c>
      <c r="AQ713" s="104" t="n">
        <f aca="false">AN713</f>
        <v>5.82888888888889</v>
      </c>
      <c r="AR713" s="104" t="n">
        <f aca="false">AD713*0.5*P713</f>
        <v>40.6666666666667</v>
      </c>
      <c r="AS713" s="104" t="n">
        <v>0</v>
      </c>
      <c r="AT713" s="109" t="n">
        <f aca="false">(AO713+AQ713+AR713)*2/12</f>
        <v>10.6637037037037</v>
      </c>
      <c r="AU713" s="110" t="n">
        <f aca="false">AO713+AP713+AR713+AT713</f>
        <v>71.7314814814815</v>
      </c>
      <c r="AV713" s="220" t="s">
        <v>396</v>
      </c>
    </row>
    <row r="714" s="133" customFormat="true" ht="24.95" hidden="false" customHeight="true" outlineLevel="0" collapsed="false">
      <c r="A714" s="89" t="n">
        <v>157</v>
      </c>
      <c r="B714" s="90" t="s">
        <v>48</v>
      </c>
      <c r="C714" s="90" t="n">
        <v>3</v>
      </c>
      <c r="D714" s="91" t="s">
        <v>502</v>
      </c>
      <c r="E714" s="91" t="s">
        <v>432</v>
      </c>
      <c r="F714" s="91" t="s">
        <v>87</v>
      </c>
      <c r="G714" s="90" t="s">
        <v>48</v>
      </c>
      <c r="H714" s="92" t="s">
        <v>48</v>
      </c>
      <c r="I714" s="501" t="s">
        <v>48</v>
      </c>
      <c r="J714" s="94" t="s">
        <v>48</v>
      </c>
      <c r="K714" s="95" t="s">
        <v>48</v>
      </c>
      <c r="L714" s="96" t="s">
        <v>48</v>
      </c>
      <c r="M714" s="96" t="s">
        <v>48</v>
      </c>
      <c r="N714" s="96" t="s">
        <v>48</v>
      </c>
      <c r="O714" s="97" t="s">
        <v>49</v>
      </c>
      <c r="P714" s="98" t="n">
        <v>0.333333333333333</v>
      </c>
      <c r="Q714" s="99" t="n">
        <v>8</v>
      </c>
      <c r="R714" s="99" t="s">
        <v>50</v>
      </c>
      <c r="S714" s="502" t="n">
        <v>37</v>
      </c>
      <c r="T714" s="502" t="n">
        <v>165</v>
      </c>
      <c r="U714" s="101" t="s">
        <v>56</v>
      </c>
      <c r="V714" s="101" t="n">
        <v>2</v>
      </c>
      <c r="W714" s="101" t="s">
        <v>56</v>
      </c>
      <c r="X714" s="101" t="n">
        <v>0</v>
      </c>
      <c r="Y714" s="102" t="s">
        <v>409</v>
      </c>
      <c r="Z714" s="102" t="s">
        <v>627</v>
      </c>
      <c r="AA714" s="108" t="n">
        <v>8.35</v>
      </c>
      <c r="AB714" s="105" t="n">
        <v>8.35</v>
      </c>
      <c r="AC714" s="106" t="n">
        <v>244</v>
      </c>
      <c r="AD714" s="106" t="n">
        <v>244</v>
      </c>
      <c r="AE714" s="107" t="n">
        <v>0.43</v>
      </c>
      <c r="AF714" s="108" t="n">
        <f aca="false">AC714*AE714*P714</f>
        <v>34.9733333333333</v>
      </c>
      <c r="AG714" s="104" t="n">
        <f aca="false">AF714*3</f>
        <v>104.92</v>
      </c>
      <c r="AH714" s="104" t="n">
        <f aca="false">AF714*0.5</f>
        <v>17.4866666666667</v>
      </c>
      <c r="AI714" s="104" t="n">
        <f aca="false">AF714</f>
        <v>34.9733333333333</v>
      </c>
      <c r="AJ714" s="104" t="n">
        <f aca="false">AC714*0.5*P714</f>
        <v>40.6666666666667</v>
      </c>
      <c r="AK714" s="104" t="n">
        <v>0</v>
      </c>
      <c r="AL714" s="109" t="n">
        <f aca="false">(AG714+AI714+AJ714)*2/12</f>
        <v>30.0933333333333</v>
      </c>
      <c r="AM714" s="110" t="n">
        <f aca="false">AG714+AH714+AJ714+AL714</f>
        <v>193.166666666667</v>
      </c>
      <c r="AN714" s="108" t="n">
        <f aca="false">AD714*AE714*P714*2/12</f>
        <v>5.82888888888889</v>
      </c>
      <c r="AO714" s="104" t="n">
        <f aca="false">AN714*3</f>
        <v>17.4866666666667</v>
      </c>
      <c r="AP714" s="104" t="n">
        <f aca="false">AN714*0.5</f>
        <v>2.91444444444444</v>
      </c>
      <c r="AQ714" s="104" t="n">
        <f aca="false">AN714</f>
        <v>5.82888888888889</v>
      </c>
      <c r="AR714" s="104" t="n">
        <f aca="false">AD714*0.5*P714</f>
        <v>40.6666666666667</v>
      </c>
      <c r="AS714" s="104" t="n">
        <v>0</v>
      </c>
      <c r="AT714" s="109" t="n">
        <f aca="false">(AO714+AQ714+AR714)*2/12</f>
        <v>10.6637037037037</v>
      </c>
      <c r="AU714" s="110" t="n">
        <f aca="false">AO714+AP714+AR714+AT714</f>
        <v>71.7314814814815</v>
      </c>
      <c r="AV714" s="220" t="s">
        <v>396</v>
      </c>
    </row>
    <row r="715" s="133" customFormat="true" ht="24.95" hidden="false" customHeight="true" outlineLevel="0" collapsed="false">
      <c r="A715" s="111" t="n">
        <v>157</v>
      </c>
      <c r="B715" s="112" t="s">
        <v>48</v>
      </c>
      <c r="C715" s="112" t="n">
        <v>4</v>
      </c>
      <c r="D715" s="113" t="s">
        <v>502</v>
      </c>
      <c r="E715" s="113" t="s">
        <v>59</v>
      </c>
      <c r="F715" s="113" t="s">
        <v>87</v>
      </c>
      <c r="G715" s="112" t="s">
        <v>48</v>
      </c>
      <c r="H715" s="114" t="s">
        <v>48</v>
      </c>
      <c r="I715" s="503" t="s">
        <v>48</v>
      </c>
      <c r="J715" s="116" t="s">
        <v>48</v>
      </c>
      <c r="K715" s="117" t="s">
        <v>48</v>
      </c>
      <c r="L715" s="118" t="s">
        <v>48</v>
      </c>
      <c r="M715" s="118" t="s">
        <v>48</v>
      </c>
      <c r="N715" s="118" t="s">
        <v>48</v>
      </c>
      <c r="O715" s="119" t="s">
        <v>49</v>
      </c>
      <c r="P715" s="120" t="n">
        <v>0.333333333333333</v>
      </c>
      <c r="Q715" s="121" t="n">
        <v>8</v>
      </c>
      <c r="R715" s="121" t="s">
        <v>50</v>
      </c>
      <c r="S715" s="504" t="n">
        <v>37</v>
      </c>
      <c r="T715" s="504" t="n">
        <v>165</v>
      </c>
      <c r="U715" s="123" t="s">
        <v>56</v>
      </c>
      <c r="V715" s="123" t="n">
        <v>2</v>
      </c>
      <c r="W715" s="123" t="s">
        <v>56</v>
      </c>
      <c r="X715" s="123" t="n">
        <v>0</v>
      </c>
      <c r="Y715" s="124" t="s">
        <v>409</v>
      </c>
      <c r="Z715" s="124" t="s">
        <v>627</v>
      </c>
      <c r="AA715" s="130" t="n">
        <v>8.35</v>
      </c>
      <c r="AB715" s="127" t="n">
        <v>8.35</v>
      </c>
      <c r="AC715" s="128" t="n">
        <v>244</v>
      </c>
      <c r="AD715" s="128" t="n">
        <v>244</v>
      </c>
      <c r="AE715" s="129" t="n">
        <v>0.43</v>
      </c>
      <c r="AF715" s="130" t="n">
        <f aca="false">AC715*AE715*P715</f>
        <v>34.9733333333333</v>
      </c>
      <c r="AG715" s="126" t="n">
        <f aca="false">AF715*3</f>
        <v>104.92</v>
      </c>
      <c r="AH715" s="126" t="n">
        <f aca="false">AF715*0.5</f>
        <v>17.4866666666667</v>
      </c>
      <c r="AI715" s="126" t="n">
        <f aca="false">AF715</f>
        <v>34.9733333333333</v>
      </c>
      <c r="AJ715" s="126" t="n">
        <f aca="false">AC715*0.5*P715</f>
        <v>40.6666666666667</v>
      </c>
      <c r="AK715" s="126" t="n">
        <v>0</v>
      </c>
      <c r="AL715" s="131" t="n">
        <f aca="false">(AG715+AI715+AJ715)*2/12</f>
        <v>30.0933333333333</v>
      </c>
      <c r="AM715" s="132" t="n">
        <f aca="false">AG715+AH715+AJ715+AL715</f>
        <v>193.166666666667</v>
      </c>
      <c r="AN715" s="130" t="n">
        <f aca="false">AD715*AE715*P715*2/12</f>
        <v>5.82888888888889</v>
      </c>
      <c r="AO715" s="126" t="n">
        <f aca="false">AN715*3</f>
        <v>17.4866666666667</v>
      </c>
      <c r="AP715" s="126" t="n">
        <f aca="false">AN715*0.5</f>
        <v>2.91444444444444</v>
      </c>
      <c r="AQ715" s="126" t="n">
        <f aca="false">AN715</f>
        <v>5.82888888888889</v>
      </c>
      <c r="AR715" s="126" t="n">
        <f aca="false">AD715*0.5*P715</f>
        <v>40.6666666666667</v>
      </c>
      <c r="AS715" s="126" t="n">
        <v>0</v>
      </c>
      <c r="AT715" s="131" t="n">
        <f aca="false">(AO715+AQ715+AR715)*2/12</f>
        <v>10.6637037037037</v>
      </c>
      <c r="AU715" s="132" t="n">
        <f aca="false">AO715+AP715+AR715+AT715</f>
        <v>71.7314814814815</v>
      </c>
      <c r="AV715" s="220" t="s">
        <v>396</v>
      </c>
    </row>
    <row r="716" s="44" customFormat="true" ht="24.95" hidden="false" customHeight="true" outlineLevel="0" collapsed="false">
      <c r="A716" s="45" t="n">
        <v>158</v>
      </c>
      <c r="B716" s="46" t="s">
        <v>48</v>
      </c>
      <c r="C716" s="46" t="n">
        <v>1</v>
      </c>
      <c r="D716" s="47" t="s">
        <v>361</v>
      </c>
      <c r="E716" s="47" t="s">
        <v>59</v>
      </c>
      <c r="F716" s="47" t="s">
        <v>48</v>
      </c>
      <c r="G716" s="46" t="s">
        <v>47</v>
      </c>
      <c r="H716" s="48" t="n">
        <v>7497</v>
      </c>
      <c r="I716" s="521" t="s">
        <v>628</v>
      </c>
      <c r="J716" s="50" t="s">
        <v>48</v>
      </c>
      <c r="K716" s="51" t="s">
        <v>48</v>
      </c>
      <c r="L716" s="52" t="s">
        <v>48</v>
      </c>
      <c r="M716" s="52" t="s">
        <v>48</v>
      </c>
      <c r="N716" s="52" t="s">
        <v>48</v>
      </c>
      <c r="O716" s="53" t="s">
        <v>49</v>
      </c>
      <c r="P716" s="54" t="n">
        <v>1</v>
      </c>
      <c r="Q716" s="55" t="n">
        <v>8</v>
      </c>
      <c r="R716" s="55" t="s">
        <v>50</v>
      </c>
      <c r="S716" s="460" t="n">
        <v>37</v>
      </c>
      <c r="T716" s="460" t="n">
        <v>168</v>
      </c>
      <c r="U716" s="57" t="s">
        <v>56</v>
      </c>
      <c r="V716" s="57" t="n">
        <v>3</v>
      </c>
      <c r="W716" s="57" t="s">
        <v>56</v>
      </c>
      <c r="X716" s="57" t="n">
        <v>0</v>
      </c>
      <c r="Y716" s="58" t="s">
        <v>627</v>
      </c>
      <c r="Z716" s="58" t="s">
        <v>629</v>
      </c>
      <c r="AA716" s="63" t="n">
        <v>8.27</v>
      </c>
      <c r="AB716" s="60" t="n">
        <v>11.48</v>
      </c>
      <c r="AC716" s="61" t="n">
        <v>77</v>
      </c>
      <c r="AD716" s="61" t="n">
        <v>78</v>
      </c>
      <c r="AE716" s="62" t="n">
        <v>0.43</v>
      </c>
      <c r="AF716" s="63" t="n">
        <f aca="false">AC716*AE716*P716</f>
        <v>33.11</v>
      </c>
      <c r="AG716" s="64" t="n">
        <f aca="false">AF716*3</f>
        <v>99.33</v>
      </c>
      <c r="AH716" s="64" t="n">
        <f aca="false">AF716*0.5</f>
        <v>16.555</v>
      </c>
      <c r="AI716" s="64" t="n">
        <f aca="false">AF716</f>
        <v>33.11</v>
      </c>
      <c r="AJ716" s="64" t="n">
        <f aca="false">AC716*0.5*P716</f>
        <v>38.5</v>
      </c>
      <c r="AK716" s="64" t="n">
        <v>0</v>
      </c>
      <c r="AL716" s="65" t="n">
        <f aca="false">(AG716+AI716+AJ716)*2/12</f>
        <v>28.49</v>
      </c>
      <c r="AM716" s="66" t="n">
        <f aca="false">AG716+AH716+AJ716+AL716</f>
        <v>182.875</v>
      </c>
      <c r="AN716" s="63" t="n">
        <f aca="false">AD716*AE716*P716*2/12</f>
        <v>5.59</v>
      </c>
      <c r="AO716" s="64" t="n">
        <f aca="false">AN716*3</f>
        <v>16.77</v>
      </c>
      <c r="AP716" s="64" t="n">
        <f aca="false">AN716*0.5</f>
        <v>2.795</v>
      </c>
      <c r="AQ716" s="64" t="n">
        <f aca="false">AN716</f>
        <v>5.59</v>
      </c>
      <c r="AR716" s="64" t="n">
        <f aca="false">AD716*0.5*P716</f>
        <v>39</v>
      </c>
      <c r="AS716" s="64" t="n">
        <v>0</v>
      </c>
      <c r="AT716" s="65" t="n">
        <f aca="false">(AO716+AQ716+AR716)*2/12</f>
        <v>10.2266666666667</v>
      </c>
      <c r="AU716" s="66" t="n">
        <f aca="false">AO716+AP716+AR716+AT716</f>
        <v>68.7916666666667</v>
      </c>
      <c r="AV716" s="176" t="s">
        <v>396</v>
      </c>
    </row>
    <row r="717" s="44" customFormat="true" ht="24.95" hidden="false" customHeight="true" outlineLevel="0" collapsed="false">
      <c r="A717" s="134" t="n">
        <v>159</v>
      </c>
      <c r="B717" s="135" t="s">
        <v>48</v>
      </c>
      <c r="C717" s="135" t="n">
        <v>1</v>
      </c>
      <c r="D717" s="136" t="s">
        <v>361</v>
      </c>
      <c r="E717" s="136" t="s">
        <v>402</v>
      </c>
      <c r="F717" s="136" t="s">
        <v>353</v>
      </c>
      <c r="G717" s="135" t="s">
        <v>47</v>
      </c>
      <c r="H717" s="137" t="s">
        <v>630</v>
      </c>
      <c r="I717" s="511" t="s">
        <v>48</v>
      </c>
      <c r="J717" s="139" t="s">
        <v>48</v>
      </c>
      <c r="K717" s="140" t="s">
        <v>48</v>
      </c>
      <c r="L717" s="141" t="s">
        <v>48</v>
      </c>
      <c r="M717" s="141" t="s">
        <v>48</v>
      </c>
      <c r="N717" s="141" t="s">
        <v>48</v>
      </c>
      <c r="O717" s="142" t="s">
        <v>49</v>
      </c>
      <c r="P717" s="143" t="n">
        <v>1</v>
      </c>
      <c r="Q717" s="144" t="n">
        <v>8</v>
      </c>
      <c r="R717" s="144" t="s">
        <v>50</v>
      </c>
      <c r="S717" s="512" t="n">
        <v>37</v>
      </c>
      <c r="T717" s="512" t="n">
        <v>262</v>
      </c>
      <c r="U717" s="146" t="s">
        <v>56</v>
      </c>
      <c r="V717" s="146" t="n">
        <v>3</v>
      </c>
      <c r="W717" s="146" t="s">
        <v>56</v>
      </c>
      <c r="X717" s="146" t="n">
        <v>0</v>
      </c>
      <c r="Y717" s="147" t="s">
        <v>357</v>
      </c>
      <c r="Z717" s="147" t="s">
        <v>618</v>
      </c>
      <c r="AA717" s="152" t="n">
        <v>1.1</v>
      </c>
      <c r="AB717" s="149" t="n">
        <v>1.52</v>
      </c>
      <c r="AC717" s="150" t="n">
        <v>60</v>
      </c>
      <c r="AD717" s="150" t="n">
        <v>60</v>
      </c>
      <c r="AE717" s="151" t="n">
        <v>0.43</v>
      </c>
      <c r="AF717" s="152" t="n">
        <f aca="false">AC717*AE717*P717</f>
        <v>25.8</v>
      </c>
      <c r="AG717" s="153" t="n">
        <f aca="false">AF717*3</f>
        <v>77.4</v>
      </c>
      <c r="AH717" s="153" t="n">
        <f aca="false">AF717*0.5</f>
        <v>12.9</v>
      </c>
      <c r="AI717" s="153" t="n">
        <f aca="false">AF717</f>
        <v>25.8</v>
      </c>
      <c r="AJ717" s="153" t="n">
        <f aca="false">AC717*0.5*P717</f>
        <v>30</v>
      </c>
      <c r="AK717" s="153" t="n">
        <v>0</v>
      </c>
      <c r="AL717" s="154" t="n">
        <f aca="false">(AG717+AI717+AJ717)*2/12</f>
        <v>22.2</v>
      </c>
      <c r="AM717" s="155" t="n">
        <f aca="false">AG717+AH717+AJ717+AL717</f>
        <v>142.5</v>
      </c>
      <c r="AN717" s="152" t="n">
        <f aca="false">AD717*AE717*P717*2/12</f>
        <v>4.3</v>
      </c>
      <c r="AO717" s="153" t="n">
        <f aca="false">AN717*3</f>
        <v>12.9</v>
      </c>
      <c r="AP717" s="153" t="n">
        <f aca="false">AN717*0.5</f>
        <v>2.15</v>
      </c>
      <c r="AQ717" s="153" t="n">
        <f aca="false">AN717</f>
        <v>4.3</v>
      </c>
      <c r="AR717" s="153" t="n">
        <f aca="false">AD717*0.5*P717</f>
        <v>30</v>
      </c>
      <c r="AS717" s="153" t="n">
        <v>0</v>
      </c>
      <c r="AT717" s="154" t="n">
        <f aca="false">(AO717+AQ717+AR717)*2/12</f>
        <v>7.86666666666667</v>
      </c>
      <c r="AU717" s="155" t="n">
        <f aca="false">AO717+AP717+AR717+AT717</f>
        <v>52.9166666666667</v>
      </c>
      <c r="AV717" s="176" t="s">
        <v>396</v>
      </c>
    </row>
    <row r="718" s="133" customFormat="true" ht="24.95" hidden="false" customHeight="true" outlineLevel="0" collapsed="false">
      <c r="A718" s="221" t="n">
        <v>160</v>
      </c>
      <c r="B718" s="222" t="s">
        <v>48</v>
      </c>
      <c r="C718" s="222" t="n">
        <v>1</v>
      </c>
      <c r="D718" s="223" t="s">
        <v>361</v>
      </c>
      <c r="E718" s="223" t="s">
        <v>402</v>
      </c>
      <c r="F718" s="223" t="s">
        <v>353</v>
      </c>
      <c r="G718" s="222" t="s">
        <v>48</v>
      </c>
      <c r="H718" s="224" t="s">
        <v>48</v>
      </c>
      <c r="I718" s="466" t="s">
        <v>48</v>
      </c>
      <c r="J718" s="226" t="s">
        <v>48</v>
      </c>
      <c r="K718" s="227" t="s">
        <v>48</v>
      </c>
      <c r="L718" s="228" t="s">
        <v>48</v>
      </c>
      <c r="M718" s="228" t="s">
        <v>48</v>
      </c>
      <c r="N718" s="228" t="s">
        <v>48</v>
      </c>
      <c r="O718" s="229" t="s">
        <v>133</v>
      </c>
      <c r="P718" s="230" t="n">
        <v>0</v>
      </c>
      <c r="Q718" s="231" t="n">
        <v>8</v>
      </c>
      <c r="R718" s="231" t="s">
        <v>50</v>
      </c>
      <c r="S718" s="233" t="n">
        <v>37</v>
      </c>
      <c r="T718" s="233" t="n">
        <v>261</v>
      </c>
      <c r="U718" s="234" t="s">
        <v>56</v>
      </c>
      <c r="V718" s="234" t="n">
        <v>2</v>
      </c>
      <c r="W718" s="234" t="s">
        <v>56</v>
      </c>
      <c r="X718" s="234" t="n">
        <v>0</v>
      </c>
      <c r="Y718" s="235" t="s">
        <v>619</v>
      </c>
      <c r="Z718" s="235" t="s">
        <v>80</v>
      </c>
      <c r="AA718" s="240" t="n">
        <v>3.33</v>
      </c>
      <c r="AB718" s="237" t="n">
        <v>3.33</v>
      </c>
      <c r="AC718" s="238" t="n">
        <v>99</v>
      </c>
      <c r="AD718" s="238" t="n">
        <v>100</v>
      </c>
      <c r="AE718" s="239" t="n">
        <v>0.43</v>
      </c>
      <c r="AF718" s="240" t="n">
        <f aca="false">AC718*AE718*P718</f>
        <v>0</v>
      </c>
      <c r="AG718" s="241" t="n">
        <f aca="false">AF718*3</f>
        <v>0</v>
      </c>
      <c r="AH718" s="241" t="n">
        <f aca="false">AF718*0.5</f>
        <v>0</v>
      </c>
      <c r="AI718" s="241" t="n">
        <f aca="false">AF718</f>
        <v>0</v>
      </c>
      <c r="AJ718" s="241" t="n">
        <f aca="false">AC718*0.5*P718</f>
        <v>0</v>
      </c>
      <c r="AK718" s="241" t="n">
        <v>0</v>
      </c>
      <c r="AL718" s="242" t="n">
        <f aca="false">(AG718+AI718+AJ718)*2/12</f>
        <v>0</v>
      </c>
      <c r="AM718" s="243" t="n">
        <f aca="false">AG718+AH718+AJ718+AL718</f>
        <v>0</v>
      </c>
      <c r="AN718" s="240" t="n">
        <f aca="false">AD718*AE718*P718*2/12</f>
        <v>0</v>
      </c>
      <c r="AO718" s="241" t="n">
        <f aca="false">AN718*3</f>
        <v>0</v>
      </c>
      <c r="AP718" s="241" t="n">
        <f aca="false">AN718*0.5</f>
        <v>0</v>
      </c>
      <c r="AQ718" s="241" t="n">
        <f aca="false">AN718</f>
        <v>0</v>
      </c>
      <c r="AR718" s="241" t="n">
        <f aca="false">AD718*0.5*P718</f>
        <v>0</v>
      </c>
      <c r="AS718" s="241" t="n">
        <v>0</v>
      </c>
      <c r="AT718" s="242" t="n">
        <f aca="false">(AO718+AQ718+AR718)*2/12</f>
        <v>0</v>
      </c>
      <c r="AU718" s="243" t="n">
        <f aca="false">AO718+AP718+AR718+AT718</f>
        <v>0</v>
      </c>
      <c r="AV718" s="220" t="s">
        <v>396</v>
      </c>
    </row>
    <row r="719" s="133" customFormat="true" ht="24.95" hidden="false" customHeight="true" outlineLevel="0" collapsed="false">
      <c r="A719" s="401" t="n">
        <v>160</v>
      </c>
      <c r="B719" s="402" t="s">
        <v>48</v>
      </c>
      <c r="C719" s="402" t="n">
        <v>2</v>
      </c>
      <c r="D719" s="403" t="s">
        <v>361</v>
      </c>
      <c r="E719" s="403" t="s">
        <v>112</v>
      </c>
      <c r="F719" s="403" t="s">
        <v>624</v>
      </c>
      <c r="G719" s="402" t="s">
        <v>47</v>
      </c>
      <c r="H719" s="404" t="n">
        <v>2603</v>
      </c>
      <c r="I719" s="520" t="s">
        <v>48</v>
      </c>
      <c r="J719" s="406" t="s">
        <v>48</v>
      </c>
      <c r="K719" s="407" t="s">
        <v>48</v>
      </c>
      <c r="L719" s="408" t="s">
        <v>48</v>
      </c>
      <c r="M719" s="408" t="s">
        <v>48</v>
      </c>
      <c r="N719" s="408" t="s">
        <v>48</v>
      </c>
      <c r="O719" s="409" t="s">
        <v>49</v>
      </c>
      <c r="P719" s="410" t="n">
        <v>0.25</v>
      </c>
      <c r="Q719" s="411" t="n">
        <v>8</v>
      </c>
      <c r="R719" s="411" t="s">
        <v>50</v>
      </c>
      <c r="S719" s="256" t="n">
        <v>37</v>
      </c>
      <c r="T719" s="256" t="n">
        <v>261</v>
      </c>
      <c r="U719" s="257" t="s">
        <v>56</v>
      </c>
      <c r="V719" s="257" t="n">
        <v>2</v>
      </c>
      <c r="W719" s="257" t="s">
        <v>56</v>
      </c>
      <c r="X719" s="257" t="n">
        <v>0</v>
      </c>
      <c r="Y719" s="258" t="s">
        <v>619</v>
      </c>
      <c r="Z719" s="258" t="s">
        <v>80</v>
      </c>
      <c r="AA719" s="412" t="n">
        <v>3.33</v>
      </c>
      <c r="AB719" s="260" t="n">
        <v>3.33</v>
      </c>
      <c r="AC719" s="261" t="n">
        <v>99</v>
      </c>
      <c r="AD719" s="261" t="n">
        <v>100</v>
      </c>
      <c r="AE719" s="262" t="n">
        <v>0.43</v>
      </c>
      <c r="AF719" s="412" t="n">
        <f aca="false">AC719*AE719*P719</f>
        <v>10.6425</v>
      </c>
      <c r="AG719" s="413" t="n">
        <f aca="false">AF719*3</f>
        <v>31.9275</v>
      </c>
      <c r="AH719" s="413" t="n">
        <f aca="false">AF719*0.5</f>
        <v>5.32125</v>
      </c>
      <c r="AI719" s="413" t="n">
        <f aca="false">AF719</f>
        <v>10.6425</v>
      </c>
      <c r="AJ719" s="413" t="n">
        <f aca="false">AC719*0.5*P719</f>
        <v>12.375</v>
      </c>
      <c r="AK719" s="413" t="n">
        <v>0</v>
      </c>
      <c r="AL719" s="414" t="n">
        <f aca="false">(AG719+AI719+AJ719)*2/12</f>
        <v>9.1575</v>
      </c>
      <c r="AM719" s="415" t="n">
        <f aca="false">AG719+AH719+AJ719+AL719</f>
        <v>58.78125</v>
      </c>
      <c r="AN719" s="412" t="n">
        <f aca="false">AD719*AE719*P719*2/12</f>
        <v>1.79166666666667</v>
      </c>
      <c r="AO719" s="413" t="n">
        <f aca="false">AN719*3</f>
        <v>5.375</v>
      </c>
      <c r="AP719" s="413" t="n">
        <f aca="false">AN719*0.5</f>
        <v>0.895833333333333</v>
      </c>
      <c r="AQ719" s="413" t="n">
        <f aca="false">AN719</f>
        <v>1.79166666666667</v>
      </c>
      <c r="AR719" s="413" t="n">
        <f aca="false">AD719*0.5*P719</f>
        <v>12.5</v>
      </c>
      <c r="AS719" s="413" t="n">
        <v>0</v>
      </c>
      <c r="AT719" s="414" t="n">
        <f aca="false">(AO719+AQ719+AR719)*2/12</f>
        <v>3.27777777777778</v>
      </c>
      <c r="AU719" s="415" t="n">
        <f aca="false">AO719+AP719+AR719+AT719</f>
        <v>22.0486111111111</v>
      </c>
      <c r="AV719" s="220" t="s">
        <v>396</v>
      </c>
    </row>
    <row r="720" s="133" customFormat="true" ht="24.95" hidden="false" customHeight="true" outlineLevel="0" collapsed="false">
      <c r="A720" s="401" t="n">
        <v>160</v>
      </c>
      <c r="B720" s="402" t="s">
        <v>48</v>
      </c>
      <c r="C720" s="402" t="n">
        <v>3</v>
      </c>
      <c r="D720" s="403" t="s">
        <v>361</v>
      </c>
      <c r="E720" s="403" t="s">
        <v>104</v>
      </c>
      <c r="F720" s="403" t="s">
        <v>624</v>
      </c>
      <c r="G720" s="402" t="s">
        <v>47</v>
      </c>
      <c r="H720" s="404" t="n">
        <v>10648</v>
      </c>
      <c r="I720" s="520" t="s">
        <v>48</v>
      </c>
      <c r="J720" s="406" t="s">
        <v>48</v>
      </c>
      <c r="K720" s="407" t="s">
        <v>48</v>
      </c>
      <c r="L720" s="408" t="s">
        <v>48</v>
      </c>
      <c r="M720" s="408" t="s">
        <v>48</v>
      </c>
      <c r="N720" s="408" t="s">
        <v>48</v>
      </c>
      <c r="O720" s="409" t="s">
        <v>49</v>
      </c>
      <c r="P720" s="410" t="n">
        <v>0.25</v>
      </c>
      <c r="Q720" s="411" t="n">
        <v>8</v>
      </c>
      <c r="R720" s="411" t="s">
        <v>50</v>
      </c>
      <c r="S720" s="256" t="n">
        <v>37</v>
      </c>
      <c r="T720" s="256" t="n">
        <v>261</v>
      </c>
      <c r="U720" s="257" t="s">
        <v>56</v>
      </c>
      <c r="V720" s="257" t="n">
        <v>2</v>
      </c>
      <c r="W720" s="257" t="s">
        <v>56</v>
      </c>
      <c r="X720" s="257" t="n">
        <v>0</v>
      </c>
      <c r="Y720" s="258" t="s">
        <v>619</v>
      </c>
      <c r="Z720" s="258" t="s">
        <v>80</v>
      </c>
      <c r="AA720" s="412" t="n">
        <v>3.33</v>
      </c>
      <c r="AB720" s="260" t="n">
        <v>3.33</v>
      </c>
      <c r="AC720" s="261" t="n">
        <v>99</v>
      </c>
      <c r="AD720" s="261" t="n">
        <v>100</v>
      </c>
      <c r="AE720" s="262" t="n">
        <v>0.43</v>
      </c>
      <c r="AF720" s="412" t="n">
        <f aca="false">AC720*AE720*P720</f>
        <v>10.6425</v>
      </c>
      <c r="AG720" s="413" t="n">
        <f aca="false">AF720*3</f>
        <v>31.9275</v>
      </c>
      <c r="AH720" s="413" t="n">
        <f aca="false">AF720*0.5</f>
        <v>5.32125</v>
      </c>
      <c r="AI720" s="413" t="n">
        <f aca="false">AF720</f>
        <v>10.6425</v>
      </c>
      <c r="AJ720" s="413" t="n">
        <f aca="false">AC720*0.5*P720</f>
        <v>12.375</v>
      </c>
      <c r="AK720" s="413" t="n">
        <v>0</v>
      </c>
      <c r="AL720" s="414" t="n">
        <f aca="false">(AG720+AI720+AJ720)*2/12</f>
        <v>9.1575</v>
      </c>
      <c r="AM720" s="415" t="n">
        <f aca="false">AG720+AH720+AJ720+AL720</f>
        <v>58.78125</v>
      </c>
      <c r="AN720" s="412" t="n">
        <f aca="false">AD720*AE720*P720*2/12</f>
        <v>1.79166666666667</v>
      </c>
      <c r="AO720" s="413" t="n">
        <f aca="false">AN720*3</f>
        <v>5.375</v>
      </c>
      <c r="AP720" s="413" t="n">
        <f aca="false">AN720*0.5</f>
        <v>0.895833333333333</v>
      </c>
      <c r="AQ720" s="413" t="n">
        <f aca="false">AN720</f>
        <v>1.79166666666667</v>
      </c>
      <c r="AR720" s="413" t="n">
        <f aca="false">AD720*0.5*P720</f>
        <v>12.5</v>
      </c>
      <c r="AS720" s="413" t="n">
        <v>0</v>
      </c>
      <c r="AT720" s="414" t="n">
        <f aca="false">(AO720+AQ720+AR720)*2/12</f>
        <v>3.27777777777778</v>
      </c>
      <c r="AU720" s="415" t="n">
        <f aca="false">AO720+AP720+AR720+AT720</f>
        <v>22.0486111111111</v>
      </c>
      <c r="AV720" s="220" t="s">
        <v>396</v>
      </c>
    </row>
    <row r="721" s="133" customFormat="true" ht="24.95" hidden="false" customHeight="true" outlineLevel="0" collapsed="false">
      <c r="A721" s="401" t="n">
        <v>160</v>
      </c>
      <c r="B721" s="402" t="s">
        <v>48</v>
      </c>
      <c r="C721" s="402" t="n">
        <v>4</v>
      </c>
      <c r="D721" s="403" t="s">
        <v>361</v>
      </c>
      <c r="E721" s="403" t="s">
        <v>272</v>
      </c>
      <c r="F721" s="403" t="s">
        <v>624</v>
      </c>
      <c r="G721" s="402" t="s">
        <v>48</v>
      </c>
      <c r="H721" s="404" t="s">
        <v>48</v>
      </c>
      <c r="I721" s="520" t="s">
        <v>48</v>
      </c>
      <c r="J721" s="406" t="s">
        <v>48</v>
      </c>
      <c r="K721" s="407" t="s">
        <v>48</v>
      </c>
      <c r="L721" s="408" t="s">
        <v>48</v>
      </c>
      <c r="M721" s="408" t="s">
        <v>48</v>
      </c>
      <c r="N721" s="408" t="s">
        <v>48</v>
      </c>
      <c r="O721" s="409" t="s">
        <v>49</v>
      </c>
      <c r="P721" s="410" t="n">
        <v>0.25</v>
      </c>
      <c r="Q721" s="411" t="n">
        <v>8</v>
      </c>
      <c r="R721" s="411" t="s">
        <v>50</v>
      </c>
      <c r="S721" s="256" t="n">
        <v>37</v>
      </c>
      <c r="T721" s="256" t="n">
        <v>261</v>
      </c>
      <c r="U721" s="257" t="s">
        <v>56</v>
      </c>
      <c r="V721" s="257" t="n">
        <v>2</v>
      </c>
      <c r="W721" s="257" t="s">
        <v>56</v>
      </c>
      <c r="X721" s="257" t="n">
        <v>0</v>
      </c>
      <c r="Y721" s="258" t="s">
        <v>619</v>
      </c>
      <c r="Z721" s="258" t="s">
        <v>80</v>
      </c>
      <c r="AA721" s="412" t="n">
        <v>3.33</v>
      </c>
      <c r="AB721" s="260" t="n">
        <v>3.33</v>
      </c>
      <c r="AC721" s="261" t="n">
        <v>99</v>
      </c>
      <c r="AD721" s="261" t="n">
        <v>100</v>
      </c>
      <c r="AE721" s="262" t="n">
        <v>0.43</v>
      </c>
      <c r="AF721" s="412" t="n">
        <f aca="false">AC721*AE721*P721</f>
        <v>10.6425</v>
      </c>
      <c r="AG721" s="413" t="n">
        <f aca="false">AF721*3</f>
        <v>31.9275</v>
      </c>
      <c r="AH721" s="413" t="n">
        <f aca="false">AF721*0.5</f>
        <v>5.32125</v>
      </c>
      <c r="AI721" s="413" t="n">
        <f aca="false">AF721</f>
        <v>10.6425</v>
      </c>
      <c r="AJ721" s="413" t="n">
        <f aca="false">AC721*0.5*P721</f>
        <v>12.375</v>
      </c>
      <c r="AK721" s="413" t="n">
        <v>0</v>
      </c>
      <c r="AL721" s="414" t="n">
        <f aca="false">(AG721+AI721+AJ721)*2/12</f>
        <v>9.1575</v>
      </c>
      <c r="AM721" s="415" t="n">
        <f aca="false">AG721+AH721+AJ721+AL721</f>
        <v>58.78125</v>
      </c>
      <c r="AN721" s="412" t="n">
        <f aca="false">AD721*AE721*P721*2/12</f>
        <v>1.79166666666667</v>
      </c>
      <c r="AO721" s="413" t="n">
        <f aca="false">AN721*3</f>
        <v>5.375</v>
      </c>
      <c r="AP721" s="413" t="n">
        <f aca="false">AN721*0.5</f>
        <v>0.895833333333333</v>
      </c>
      <c r="AQ721" s="413" t="n">
        <f aca="false">AN721</f>
        <v>1.79166666666667</v>
      </c>
      <c r="AR721" s="413" t="n">
        <f aca="false">AD721*0.5*P721</f>
        <v>12.5</v>
      </c>
      <c r="AS721" s="413" t="n">
        <v>0</v>
      </c>
      <c r="AT721" s="414" t="n">
        <f aca="false">(AO721+AQ721+AR721)*2/12</f>
        <v>3.27777777777778</v>
      </c>
      <c r="AU721" s="415" t="n">
        <f aca="false">AO721+AP721+AR721+AT721</f>
        <v>22.0486111111111</v>
      </c>
      <c r="AV721" s="220" t="s">
        <v>396</v>
      </c>
    </row>
    <row r="722" s="133" customFormat="true" ht="24.95" hidden="false" customHeight="true" outlineLevel="0" collapsed="false">
      <c r="A722" s="543" t="n">
        <v>160</v>
      </c>
      <c r="B722" s="544" t="s">
        <v>48</v>
      </c>
      <c r="C722" s="544" t="n">
        <v>5</v>
      </c>
      <c r="D722" s="545" t="s">
        <v>361</v>
      </c>
      <c r="E722" s="545" t="s">
        <v>59</v>
      </c>
      <c r="F722" s="545" t="s">
        <v>48</v>
      </c>
      <c r="G722" s="544" t="s">
        <v>47</v>
      </c>
      <c r="H722" s="546" t="n">
        <v>7497</v>
      </c>
      <c r="I722" s="547" t="s">
        <v>628</v>
      </c>
      <c r="J722" s="548" t="s">
        <v>48</v>
      </c>
      <c r="K722" s="549" t="s">
        <v>48</v>
      </c>
      <c r="L722" s="550" t="s">
        <v>48</v>
      </c>
      <c r="M722" s="550" t="s">
        <v>48</v>
      </c>
      <c r="N722" s="550" t="s">
        <v>48</v>
      </c>
      <c r="O722" s="551" t="s">
        <v>49</v>
      </c>
      <c r="P722" s="552" t="n">
        <v>0.25</v>
      </c>
      <c r="Q722" s="553" t="n">
        <v>8</v>
      </c>
      <c r="R722" s="553" t="s">
        <v>50</v>
      </c>
      <c r="S722" s="522" t="n">
        <v>37</v>
      </c>
      <c r="T722" s="522" t="n">
        <v>261</v>
      </c>
      <c r="U722" s="523" t="s">
        <v>56</v>
      </c>
      <c r="V722" s="523" t="n">
        <v>2</v>
      </c>
      <c r="W722" s="523" t="s">
        <v>56</v>
      </c>
      <c r="X722" s="523" t="n">
        <v>0</v>
      </c>
      <c r="Y722" s="524" t="s">
        <v>619</v>
      </c>
      <c r="Z722" s="524" t="s">
        <v>80</v>
      </c>
      <c r="AA722" s="525" t="n">
        <v>3.33</v>
      </c>
      <c r="AB722" s="526" t="n">
        <v>3.33</v>
      </c>
      <c r="AC722" s="527" t="n">
        <v>99</v>
      </c>
      <c r="AD722" s="527" t="n">
        <v>100</v>
      </c>
      <c r="AE722" s="528" t="n">
        <v>0.43</v>
      </c>
      <c r="AF722" s="525" t="n">
        <f aca="false">AC722*AE722*P722</f>
        <v>10.6425</v>
      </c>
      <c r="AG722" s="554" t="n">
        <f aca="false">AF722*3</f>
        <v>31.9275</v>
      </c>
      <c r="AH722" s="554" t="n">
        <f aca="false">AF722*0.5</f>
        <v>5.32125</v>
      </c>
      <c r="AI722" s="554" t="n">
        <f aca="false">AF722</f>
        <v>10.6425</v>
      </c>
      <c r="AJ722" s="554" t="n">
        <f aca="false">AC722*0.5*P722</f>
        <v>12.375</v>
      </c>
      <c r="AK722" s="554" t="n">
        <v>0</v>
      </c>
      <c r="AL722" s="555" t="n">
        <f aca="false">(AG722+AI722+AJ722)*2/12</f>
        <v>9.1575</v>
      </c>
      <c r="AM722" s="556" t="n">
        <f aca="false">AG722+AH722+AJ722+AL722</f>
        <v>58.78125</v>
      </c>
      <c r="AN722" s="525" t="n">
        <f aca="false">AD722*AE722*P722*2/12</f>
        <v>1.79166666666667</v>
      </c>
      <c r="AO722" s="554" t="n">
        <f aca="false">AN722*3</f>
        <v>5.375</v>
      </c>
      <c r="AP722" s="554" t="n">
        <f aca="false">AN722*0.5</f>
        <v>0.895833333333333</v>
      </c>
      <c r="AQ722" s="554" t="n">
        <f aca="false">AN722</f>
        <v>1.79166666666667</v>
      </c>
      <c r="AR722" s="554" t="n">
        <f aca="false">AD722*0.5*P722</f>
        <v>12.5</v>
      </c>
      <c r="AS722" s="554" t="n">
        <v>0</v>
      </c>
      <c r="AT722" s="555" t="n">
        <f aca="false">(AO722+AQ722+AR722)*2/12</f>
        <v>3.27777777777778</v>
      </c>
      <c r="AU722" s="556" t="n">
        <f aca="false">AO722+AP722+AR722+AT722</f>
        <v>22.0486111111111</v>
      </c>
      <c r="AV722" s="220" t="s">
        <v>396</v>
      </c>
    </row>
    <row r="723" s="44" customFormat="true" ht="24.95" hidden="false" customHeight="true" outlineLevel="0" collapsed="false">
      <c r="A723" s="134" t="n">
        <v>161</v>
      </c>
      <c r="B723" s="135" t="s">
        <v>48</v>
      </c>
      <c r="C723" s="135" t="n">
        <v>1</v>
      </c>
      <c r="D723" s="136" t="s">
        <v>361</v>
      </c>
      <c r="E723" s="136" t="s">
        <v>97</v>
      </c>
      <c r="F723" s="136" t="s">
        <v>276</v>
      </c>
      <c r="G723" s="135" t="s">
        <v>48</v>
      </c>
      <c r="H723" s="137" t="s">
        <v>48</v>
      </c>
      <c r="I723" s="511" t="s">
        <v>48</v>
      </c>
      <c r="J723" s="139" t="s">
        <v>48</v>
      </c>
      <c r="K723" s="140" t="s">
        <v>48</v>
      </c>
      <c r="L723" s="141" t="s">
        <v>48</v>
      </c>
      <c r="M723" s="141" t="s">
        <v>48</v>
      </c>
      <c r="N723" s="141" t="s">
        <v>48</v>
      </c>
      <c r="O723" s="142" t="s">
        <v>49</v>
      </c>
      <c r="P723" s="143" t="n">
        <v>1</v>
      </c>
      <c r="Q723" s="144" t="n">
        <v>8</v>
      </c>
      <c r="R723" s="144" t="s">
        <v>50</v>
      </c>
      <c r="S723" s="512" t="n">
        <v>37</v>
      </c>
      <c r="T723" s="512" t="n">
        <v>191</v>
      </c>
      <c r="U723" s="146" t="s">
        <v>56</v>
      </c>
      <c r="V723" s="146" t="n">
        <v>3</v>
      </c>
      <c r="W723" s="146" t="s">
        <v>56</v>
      </c>
      <c r="X723" s="146" t="n">
        <v>0</v>
      </c>
      <c r="Y723" s="147" t="s">
        <v>72</v>
      </c>
      <c r="Z723" s="147" t="s">
        <v>620</v>
      </c>
      <c r="AA723" s="152" t="n">
        <v>2.99</v>
      </c>
      <c r="AB723" s="149" t="n">
        <v>4.15</v>
      </c>
      <c r="AC723" s="150" t="n">
        <v>115</v>
      </c>
      <c r="AD723" s="150" t="n">
        <v>116</v>
      </c>
      <c r="AE723" s="151" t="n">
        <v>0.43</v>
      </c>
      <c r="AF723" s="152" t="n">
        <f aca="false">AC723*AE723*P723</f>
        <v>49.45</v>
      </c>
      <c r="AG723" s="153" t="n">
        <f aca="false">AF723*3</f>
        <v>148.35</v>
      </c>
      <c r="AH723" s="153" t="n">
        <f aca="false">AF723*0.5</f>
        <v>24.725</v>
      </c>
      <c r="AI723" s="153" t="n">
        <f aca="false">AF723</f>
        <v>49.45</v>
      </c>
      <c r="AJ723" s="153" t="n">
        <f aca="false">AC723*0.5*P723</f>
        <v>57.5</v>
      </c>
      <c r="AK723" s="153" t="n">
        <v>0</v>
      </c>
      <c r="AL723" s="154" t="n">
        <f aca="false">(AG723+AI723+AJ723)*2/12</f>
        <v>42.55</v>
      </c>
      <c r="AM723" s="155" t="n">
        <f aca="false">AG723+AH723+AJ723+AL723</f>
        <v>273.125</v>
      </c>
      <c r="AN723" s="152" t="n">
        <f aca="false">AD723*AE723*P723*2/12</f>
        <v>8.31333333333333</v>
      </c>
      <c r="AO723" s="153" t="n">
        <f aca="false">AN723*3</f>
        <v>24.94</v>
      </c>
      <c r="AP723" s="153" t="n">
        <f aca="false">AN723*0.5</f>
        <v>4.15666666666667</v>
      </c>
      <c r="AQ723" s="153" t="n">
        <f aca="false">AN723</f>
        <v>8.31333333333333</v>
      </c>
      <c r="AR723" s="153" t="n">
        <f aca="false">AD723*0.5*P723</f>
        <v>58</v>
      </c>
      <c r="AS723" s="153" t="n">
        <v>0</v>
      </c>
      <c r="AT723" s="154" t="n">
        <f aca="false">(AO723+AQ723+AR723)*2/12</f>
        <v>15.2088888888889</v>
      </c>
      <c r="AU723" s="155" t="n">
        <f aca="false">AO723+AP723+AR723+AT723</f>
        <v>102.305555555556</v>
      </c>
      <c r="AV723" s="176" t="s">
        <v>396</v>
      </c>
    </row>
    <row r="724" s="133" customFormat="true" ht="24.95" hidden="false" customHeight="true" outlineLevel="0" collapsed="false">
      <c r="A724" s="401" t="n">
        <v>162</v>
      </c>
      <c r="B724" s="402" t="s">
        <v>48</v>
      </c>
      <c r="C724" s="402" t="n">
        <v>1</v>
      </c>
      <c r="D724" s="403" t="s">
        <v>361</v>
      </c>
      <c r="E724" s="403" t="s">
        <v>112</v>
      </c>
      <c r="F724" s="403" t="s">
        <v>631</v>
      </c>
      <c r="G724" s="402" t="s">
        <v>47</v>
      </c>
      <c r="H724" s="404" t="n">
        <v>2603</v>
      </c>
      <c r="I724" s="520" t="s">
        <v>48</v>
      </c>
      <c r="J724" s="406" t="s">
        <v>48</v>
      </c>
      <c r="K724" s="407" t="s">
        <v>48</v>
      </c>
      <c r="L724" s="408" t="s">
        <v>48</v>
      </c>
      <c r="M724" s="408" t="s">
        <v>48</v>
      </c>
      <c r="N724" s="408" t="s">
        <v>48</v>
      </c>
      <c r="O724" s="409" t="s">
        <v>49</v>
      </c>
      <c r="P724" s="410" t="n">
        <v>0.333333333333333</v>
      </c>
      <c r="Q724" s="411" t="n">
        <v>8</v>
      </c>
      <c r="R724" s="411" t="s">
        <v>50</v>
      </c>
      <c r="S724" s="256" t="n">
        <v>37</v>
      </c>
      <c r="T724" s="256" t="n">
        <v>187</v>
      </c>
      <c r="U724" s="257" t="s">
        <v>244</v>
      </c>
      <c r="V724" s="257" t="n">
        <v>1</v>
      </c>
      <c r="W724" s="257" t="s">
        <v>244</v>
      </c>
      <c r="X724" s="257" t="n">
        <v>0</v>
      </c>
      <c r="Y724" s="258" t="s">
        <v>620</v>
      </c>
      <c r="Z724" s="258" t="s">
        <v>632</v>
      </c>
      <c r="AA724" s="412" t="n">
        <v>0.82</v>
      </c>
      <c r="AB724" s="260" t="n">
        <v>0.33</v>
      </c>
      <c r="AC724" s="261" t="n">
        <v>123</v>
      </c>
      <c r="AD724" s="261" t="n">
        <v>123</v>
      </c>
      <c r="AE724" s="262" t="n">
        <v>0.27</v>
      </c>
      <c r="AF724" s="412" t="n">
        <f aca="false">AC724*AE724*P724</f>
        <v>11.07</v>
      </c>
      <c r="AG724" s="413" t="n">
        <f aca="false">AF724*3</f>
        <v>33.21</v>
      </c>
      <c r="AH724" s="413" t="n">
        <f aca="false">AF724*0.5</f>
        <v>5.535</v>
      </c>
      <c r="AI724" s="413" t="n">
        <f aca="false">AF724</f>
        <v>11.07</v>
      </c>
      <c r="AJ724" s="413" t="n">
        <f aca="false">AC724*0.5*P724</f>
        <v>20.5</v>
      </c>
      <c r="AK724" s="413" t="n">
        <v>0</v>
      </c>
      <c r="AL724" s="414" t="n">
        <f aca="false">(AG724+AI724+AJ724)*2/12</f>
        <v>10.7966666666667</v>
      </c>
      <c r="AM724" s="415" t="n">
        <f aca="false">AG724+AH724+AJ724+AL724</f>
        <v>70.0416666666667</v>
      </c>
      <c r="AN724" s="412" t="n">
        <f aca="false">AD724*AE724*P724*2/12</f>
        <v>1.845</v>
      </c>
      <c r="AO724" s="413" t="n">
        <f aca="false">AN724*3</f>
        <v>5.535</v>
      </c>
      <c r="AP724" s="413" t="n">
        <f aca="false">AN724*0.5</f>
        <v>0.9225</v>
      </c>
      <c r="AQ724" s="413" t="n">
        <f aca="false">AN724</f>
        <v>1.845</v>
      </c>
      <c r="AR724" s="413" t="n">
        <f aca="false">AD724*0.5*P724</f>
        <v>20.5</v>
      </c>
      <c r="AS724" s="413" t="n">
        <v>0</v>
      </c>
      <c r="AT724" s="414" t="n">
        <f aca="false">(AO724+AQ724+AR724)*2/12</f>
        <v>4.64666666666667</v>
      </c>
      <c r="AU724" s="415" t="n">
        <f aca="false">AO724+AP724+AR724+AT724</f>
        <v>31.6041666666667</v>
      </c>
      <c r="AV724" s="220" t="s">
        <v>396</v>
      </c>
    </row>
    <row r="725" s="133" customFormat="true" ht="24.95" hidden="false" customHeight="true" outlineLevel="0" collapsed="false">
      <c r="A725" s="401" t="n">
        <v>162</v>
      </c>
      <c r="B725" s="402" t="s">
        <v>48</v>
      </c>
      <c r="C725" s="402" t="n">
        <v>2</v>
      </c>
      <c r="D725" s="403" t="s">
        <v>361</v>
      </c>
      <c r="E725" s="403" t="s">
        <v>104</v>
      </c>
      <c r="F725" s="403" t="s">
        <v>631</v>
      </c>
      <c r="G725" s="402" t="s">
        <v>47</v>
      </c>
      <c r="H725" s="404" t="n">
        <v>7497</v>
      </c>
      <c r="I725" s="520" t="s">
        <v>48</v>
      </c>
      <c r="J725" s="406" t="s">
        <v>48</v>
      </c>
      <c r="K725" s="407" t="s">
        <v>48</v>
      </c>
      <c r="L725" s="408" t="s">
        <v>48</v>
      </c>
      <c r="M725" s="408" t="s">
        <v>48</v>
      </c>
      <c r="N725" s="408" t="s">
        <v>48</v>
      </c>
      <c r="O725" s="409" t="s">
        <v>49</v>
      </c>
      <c r="P725" s="410" t="n">
        <v>0.333333333333333</v>
      </c>
      <c r="Q725" s="411" t="n">
        <v>8</v>
      </c>
      <c r="R725" s="411" t="s">
        <v>50</v>
      </c>
      <c r="S725" s="256" t="n">
        <v>37</v>
      </c>
      <c r="T725" s="256" t="n">
        <v>187</v>
      </c>
      <c r="U725" s="257" t="s">
        <v>244</v>
      </c>
      <c r="V725" s="257" t="n">
        <v>1</v>
      </c>
      <c r="W725" s="257" t="s">
        <v>244</v>
      </c>
      <c r="X725" s="257" t="n">
        <v>0</v>
      </c>
      <c r="Y725" s="258" t="s">
        <v>620</v>
      </c>
      <c r="Z725" s="258" t="s">
        <v>632</v>
      </c>
      <c r="AA725" s="412" t="n">
        <v>0.82</v>
      </c>
      <c r="AB725" s="260" t="n">
        <v>0.33</v>
      </c>
      <c r="AC725" s="261" t="n">
        <v>123</v>
      </c>
      <c r="AD725" s="261" t="n">
        <v>123</v>
      </c>
      <c r="AE725" s="262" t="n">
        <v>0.27</v>
      </c>
      <c r="AF725" s="412" t="n">
        <f aca="false">AC725*AE725*P725</f>
        <v>11.07</v>
      </c>
      <c r="AG725" s="413" t="n">
        <f aca="false">AF725*3</f>
        <v>33.21</v>
      </c>
      <c r="AH725" s="413" t="n">
        <f aca="false">AF725*0.5</f>
        <v>5.535</v>
      </c>
      <c r="AI725" s="413" t="n">
        <f aca="false">AF725</f>
        <v>11.07</v>
      </c>
      <c r="AJ725" s="413" t="n">
        <f aca="false">AC725*0.5*P725</f>
        <v>20.5</v>
      </c>
      <c r="AK725" s="413" t="n">
        <v>0</v>
      </c>
      <c r="AL725" s="414" t="n">
        <f aca="false">(AG725+AI725+AJ725)*2/12</f>
        <v>10.7966666666667</v>
      </c>
      <c r="AM725" s="415" t="n">
        <f aca="false">AG725+AH725+AJ725+AL725</f>
        <v>70.0416666666667</v>
      </c>
      <c r="AN725" s="412" t="n">
        <f aca="false">AD725*AE725*P725*2/12</f>
        <v>1.845</v>
      </c>
      <c r="AO725" s="413" t="n">
        <f aca="false">AN725*3</f>
        <v>5.535</v>
      </c>
      <c r="AP725" s="413" t="n">
        <f aca="false">AN725*0.5</f>
        <v>0.9225</v>
      </c>
      <c r="AQ725" s="413" t="n">
        <f aca="false">AN725</f>
        <v>1.845</v>
      </c>
      <c r="AR725" s="413" t="n">
        <f aca="false">AD725*0.5*P725</f>
        <v>20.5</v>
      </c>
      <c r="AS725" s="413" t="n">
        <v>0</v>
      </c>
      <c r="AT725" s="414" t="n">
        <f aca="false">(AO725+AQ725+AR725)*2/12</f>
        <v>4.64666666666667</v>
      </c>
      <c r="AU725" s="415" t="n">
        <f aca="false">AO725+AP725+AR725+AT725</f>
        <v>31.6041666666667</v>
      </c>
      <c r="AV725" s="220" t="s">
        <v>396</v>
      </c>
    </row>
    <row r="726" s="133" customFormat="true" ht="24.95" hidden="false" customHeight="true" outlineLevel="0" collapsed="false">
      <c r="A726" s="401" t="n">
        <v>162</v>
      </c>
      <c r="B726" s="402" t="s">
        <v>48</v>
      </c>
      <c r="C726" s="402" t="n">
        <v>3</v>
      </c>
      <c r="D726" s="403" t="s">
        <v>361</v>
      </c>
      <c r="E726" s="403" t="s">
        <v>272</v>
      </c>
      <c r="F726" s="403" t="s">
        <v>353</v>
      </c>
      <c r="G726" s="402" t="s">
        <v>48</v>
      </c>
      <c r="H726" s="404" t="s">
        <v>48</v>
      </c>
      <c r="I726" s="520" t="s">
        <v>48</v>
      </c>
      <c r="J726" s="406" t="s">
        <v>48</v>
      </c>
      <c r="K726" s="407" t="s">
        <v>48</v>
      </c>
      <c r="L726" s="408" t="s">
        <v>48</v>
      </c>
      <c r="M726" s="408" t="s">
        <v>48</v>
      </c>
      <c r="N726" s="408" t="s">
        <v>48</v>
      </c>
      <c r="O726" s="409" t="s">
        <v>133</v>
      </c>
      <c r="P726" s="410" t="n">
        <v>0</v>
      </c>
      <c r="Q726" s="411" t="n">
        <v>8</v>
      </c>
      <c r="R726" s="411" t="s">
        <v>50</v>
      </c>
      <c r="S726" s="256" t="n">
        <v>37</v>
      </c>
      <c r="T726" s="256" t="n">
        <v>187</v>
      </c>
      <c r="U726" s="257" t="s">
        <v>244</v>
      </c>
      <c r="V726" s="257" t="n">
        <v>1</v>
      </c>
      <c r="W726" s="257" t="s">
        <v>244</v>
      </c>
      <c r="X726" s="257" t="n">
        <v>0</v>
      </c>
      <c r="Y726" s="258" t="s">
        <v>620</v>
      </c>
      <c r="Z726" s="258" t="s">
        <v>632</v>
      </c>
      <c r="AA726" s="412" t="n">
        <v>0.82</v>
      </c>
      <c r="AB726" s="260" t="n">
        <v>0.33</v>
      </c>
      <c r="AC726" s="261" t="n">
        <v>123</v>
      </c>
      <c r="AD726" s="261" t="n">
        <v>123</v>
      </c>
      <c r="AE726" s="262" t="n">
        <v>0.27</v>
      </c>
      <c r="AF726" s="412" t="n">
        <f aca="false">AC726*AE726*P726</f>
        <v>0</v>
      </c>
      <c r="AG726" s="413" t="n">
        <f aca="false">AF726*3</f>
        <v>0</v>
      </c>
      <c r="AH726" s="413" t="n">
        <f aca="false">AF726*0.5</f>
        <v>0</v>
      </c>
      <c r="AI726" s="413" t="n">
        <f aca="false">AF726</f>
        <v>0</v>
      </c>
      <c r="AJ726" s="413" t="n">
        <f aca="false">AC726*0.5*P726</f>
        <v>0</v>
      </c>
      <c r="AK726" s="413" t="n">
        <v>0</v>
      </c>
      <c r="AL726" s="414" t="n">
        <f aca="false">(AG726+AI726+AJ726)*2/12</f>
        <v>0</v>
      </c>
      <c r="AM726" s="415" t="n">
        <f aca="false">AG726+AH726+AJ726+AL726</f>
        <v>0</v>
      </c>
      <c r="AN726" s="412" t="n">
        <f aca="false">AD726*AE726*P726*2/12</f>
        <v>0</v>
      </c>
      <c r="AO726" s="413" t="n">
        <f aca="false">AN726*3</f>
        <v>0</v>
      </c>
      <c r="AP726" s="413" t="n">
        <f aca="false">AN726*0.5</f>
        <v>0</v>
      </c>
      <c r="AQ726" s="413" t="n">
        <f aca="false">AN726</f>
        <v>0</v>
      </c>
      <c r="AR726" s="413" t="n">
        <f aca="false">AD726*0.5*P726</f>
        <v>0</v>
      </c>
      <c r="AS726" s="413" t="n">
        <v>0</v>
      </c>
      <c r="AT726" s="414" t="n">
        <f aca="false">(AO726+AQ726+AR726)*2/12</f>
        <v>0</v>
      </c>
      <c r="AU726" s="415" t="n">
        <f aca="false">AO726+AP726+AR726+AT726</f>
        <v>0</v>
      </c>
      <c r="AV726" s="220" t="s">
        <v>396</v>
      </c>
    </row>
    <row r="727" s="133" customFormat="true" ht="24.95" hidden="false" customHeight="true" outlineLevel="0" collapsed="false">
      <c r="A727" s="543" t="n">
        <v>162</v>
      </c>
      <c r="B727" s="544" t="s">
        <v>48</v>
      </c>
      <c r="C727" s="544" t="n">
        <v>4</v>
      </c>
      <c r="D727" s="545" t="s">
        <v>361</v>
      </c>
      <c r="E727" s="545" t="s">
        <v>59</v>
      </c>
      <c r="F727" s="545" t="s">
        <v>631</v>
      </c>
      <c r="G727" s="544" t="s">
        <v>47</v>
      </c>
      <c r="H727" s="546" t="s">
        <v>633</v>
      </c>
      <c r="I727" s="547" t="s">
        <v>628</v>
      </c>
      <c r="J727" s="548" t="s">
        <v>48</v>
      </c>
      <c r="K727" s="549" t="s">
        <v>48</v>
      </c>
      <c r="L727" s="550" t="s">
        <v>48</v>
      </c>
      <c r="M727" s="550" t="s">
        <v>48</v>
      </c>
      <c r="N727" s="550" t="s">
        <v>48</v>
      </c>
      <c r="O727" s="551" t="s">
        <v>49</v>
      </c>
      <c r="P727" s="552" t="n">
        <v>0.333333333333333</v>
      </c>
      <c r="Q727" s="553" t="n">
        <v>8</v>
      </c>
      <c r="R727" s="553" t="s">
        <v>50</v>
      </c>
      <c r="S727" s="522" t="n">
        <v>37</v>
      </c>
      <c r="T727" s="522" t="n">
        <v>187</v>
      </c>
      <c r="U727" s="523" t="s">
        <v>244</v>
      </c>
      <c r="V727" s="523" t="n">
        <v>1</v>
      </c>
      <c r="W727" s="523" t="s">
        <v>244</v>
      </c>
      <c r="X727" s="523" t="n">
        <v>0</v>
      </c>
      <c r="Y727" s="524" t="s">
        <v>620</v>
      </c>
      <c r="Z727" s="524" t="s">
        <v>632</v>
      </c>
      <c r="AA727" s="525" t="n">
        <v>0.82</v>
      </c>
      <c r="AB727" s="526" t="n">
        <v>0.33</v>
      </c>
      <c r="AC727" s="527" t="n">
        <v>123</v>
      </c>
      <c r="AD727" s="527" t="n">
        <v>123</v>
      </c>
      <c r="AE727" s="528" t="n">
        <v>0.27</v>
      </c>
      <c r="AF727" s="525" t="n">
        <f aca="false">AC727*AE727*P727</f>
        <v>11.07</v>
      </c>
      <c r="AG727" s="554" t="n">
        <f aca="false">AF727*3</f>
        <v>33.21</v>
      </c>
      <c r="AH727" s="554" t="n">
        <f aca="false">AF727*0.5</f>
        <v>5.535</v>
      </c>
      <c r="AI727" s="554" t="n">
        <f aca="false">AF727</f>
        <v>11.07</v>
      </c>
      <c r="AJ727" s="554" t="n">
        <f aca="false">AC727*0.5*P727</f>
        <v>20.5</v>
      </c>
      <c r="AK727" s="554" t="n">
        <v>0</v>
      </c>
      <c r="AL727" s="555" t="n">
        <f aca="false">(AG727+AI727+AJ727)*2/12</f>
        <v>10.7966666666667</v>
      </c>
      <c r="AM727" s="556" t="n">
        <f aca="false">AG727+AH727+AJ727+AL727</f>
        <v>70.0416666666667</v>
      </c>
      <c r="AN727" s="525" t="n">
        <f aca="false">AD727*AE727*P727*2/12</f>
        <v>1.845</v>
      </c>
      <c r="AO727" s="554" t="n">
        <f aca="false">AN727*3</f>
        <v>5.535</v>
      </c>
      <c r="AP727" s="554" t="n">
        <f aca="false">AN727*0.5</f>
        <v>0.9225</v>
      </c>
      <c r="AQ727" s="554" t="n">
        <f aca="false">AN727</f>
        <v>1.845</v>
      </c>
      <c r="AR727" s="554" t="n">
        <f aca="false">AD727*0.5*P727</f>
        <v>20.5</v>
      </c>
      <c r="AS727" s="554" t="n">
        <v>0</v>
      </c>
      <c r="AT727" s="555" t="n">
        <f aca="false">(AO727+AQ727+AR727)*2/12</f>
        <v>4.64666666666667</v>
      </c>
      <c r="AU727" s="556" t="n">
        <f aca="false">AO727+AP727+AR727+AT727</f>
        <v>31.6041666666667</v>
      </c>
      <c r="AV727" s="220" t="s">
        <v>396</v>
      </c>
    </row>
    <row r="728" s="133" customFormat="true" ht="24.95" hidden="false" customHeight="true" outlineLevel="0" collapsed="false">
      <c r="A728" s="134" t="n">
        <v>163</v>
      </c>
      <c r="B728" s="135" t="s">
        <v>48</v>
      </c>
      <c r="C728" s="135" t="n">
        <v>1</v>
      </c>
      <c r="D728" s="136" t="s">
        <v>361</v>
      </c>
      <c r="E728" s="136" t="s">
        <v>402</v>
      </c>
      <c r="F728" s="136" t="s">
        <v>353</v>
      </c>
      <c r="G728" s="135" t="s">
        <v>47</v>
      </c>
      <c r="H728" s="137" t="s">
        <v>630</v>
      </c>
      <c r="I728" s="511" t="s">
        <v>48</v>
      </c>
      <c r="J728" s="139" t="s">
        <v>48</v>
      </c>
      <c r="K728" s="140" t="s">
        <v>48</v>
      </c>
      <c r="L728" s="141" t="s">
        <v>48</v>
      </c>
      <c r="M728" s="141" t="s">
        <v>48</v>
      </c>
      <c r="N728" s="141" t="s">
        <v>48</v>
      </c>
      <c r="O728" s="142" t="s">
        <v>49</v>
      </c>
      <c r="P728" s="143" t="n">
        <v>1</v>
      </c>
      <c r="Q728" s="144" t="n">
        <v>8</v>
      </c>
      <c r="R728" s="144" t="s">
        <v>50</v>
      </c>
      <c r="S728" s="512" t="n">
        <v>37</v>
      </c>
      <c r="T728" s="512" t="n">
        <v>267</v>
      </c>
      <c r="U728" s="146" t="s">
        <v>56</v>
      </c>
      <c r="V728" s="146" t="n">
        <v>2</v>
      </c>
      <c r="W728" s="146" t="s">
        <v>56</v>
      </c>
      <c r="X728" s="146" t="n">
        <v>0</v>
      </c>
      <c r="Y728" s="147" t="s">
        <v>243</v>
      </c>
      <c r="Z728" s="147" t="s">
        <v>592</v>
      </c>
      <c r="AA728" s="152" t="n">
        <v>2.56</v>
      </c>
      <c r="AB728" s="149" t="n">
        <v>2.56</v>
      </c>
      <c r="AC728" s="150" t="n">
        <v>87</v>
      </c>
      <c r="AD728" s="150" t="n">
        <v>87</v>
      </c>
      <c r="AE728" s="151" t="n">
        <v>0.43</v>
      </c>
      <c r="AF728" s="152" t="n">
        <f aca="false">AC728*AE728*P728</f>
        <v>37.41</v>
      </c>
      <c r="AG728" s="153" t="n">
        <f aca="false">AF728*3</f>
        <v>112.23</v>
      </c>
      <c r="AH728" s="153" t="n">
        <f aca="false">AF728*0.5</f>
        <v>18.705</v>
      </c>
      <c r="AI728" s="153" t="n">
        <f aca="false">AF728</f>
        <v>37.41</v>
      </c>
      <c r="AJ728" s="153" t="n">
        <f aca="false">AC728*0.5*P728</f>
        <v>43.5</v>
      </c>
      <c r="AK728" s="153" t="n">
        <v>0</v>
      </c>
      <c r="AL728" s="154" t="n">
        <f aca="false">(AG728+AI728+AJ728)*2/12</f>
        <v>32.19</v>
      </c>
      <c r="AM728" s="155" t="n">
        <f aca="false">AG728+AH728+AJ728+AL728</f>
        <v>206.625</v>
      </c>
      <c r="AN728" s="152" t="n">
        <f aca="false">AD728*AE728*P728*2/12</f>
        <v>6.235</v>
      </c>
      <c r="AO728" s="153" t="n">
        <f aca="false">AN728*3</f>
        <v>18.705</v>
      </c>
      <c r="AP728" s="153" t="n">
        <f aca="false">AN728*0.5</f>
        <v>3.1175</v>
      </c>
      <c r="AQ728" s="153" t="n">
        <f aca="false">AN728</f>
        <v>6.235</v>
      </c>
      <c r="AR728" s="153" t="n">
        <f aca="false">AD728*0.5*P728</f>
        <v>43.5</v>
      </c>
      <c r="AS728" s="153" t="n">
        <v>0</v>
      </c>
      <c r="AT728" s="154" t="n">
        <f aca="false">(AO728+AQ728+AR728)*2/12</f>
        <v>11.4066666666667</v>
      </c>
      <c r="AU728" s="155" t="n">
        <f aca="false">AO728+AP728+AR728+AT728</f>
        <v>76.7291666666667</v>
      </c>
      <c r="AV728" s="220" t="s">
        <v>396</v>
      </c>
    </row>
    <row r="729" s="44" customFormat="true" ht="24.95" hidden="false" customHeight="true" outlineLevel="0" collapsed="false">
      <c r="A729" s="221" t="n">
        <v>164</v>
      </c>
      <c r="B729" s="222" t="s">
        <v>48</v>
      </c>
      <c r="C729" s="222" t="n">
        <v>1</v>
      </c>
      <c r="D729" s="223" t="s">
        <v>611</v>
      </c>
      <c r="E729" s="223" t="s">
        <v>112</v>
      </c>
      <c r="F729" s="223" t="s">
        <v>188</v>
      </c>
      <c r="G729" s="222" t="s">
        <v>48</v>
      </c>
      <c r="H729" s="224" t="s">
        <v>48</v>
      </c>
      <c r="I729" s="466" t="s">
        <v>48</v>
      </c>
      <c r="J729" s="226" t="s">
        <v>48</v>
      </c>
      <c r="K729" s="227" t="s">
        <v>48</v>
      </c>
      <c r="L729" s="228" t="s">
        <v>48</v>
      </c>
      <c r="M729" s="228" t="s">
        <v>48</v>
      </c>
      <c r="N729" s="228" t="s">
        <v>48</v>
      </c>
      <c r="O729" s="229" t="s">
        <v>133</v>
      </c>
      <c r="P729" s="230" t="n">
        <v>0</v>
      </c>
      <c r="Q729" s="231" t="n">
        <v>8</v>
      </c>
      <c r="R729" s="231" t="s">
        <v>50</v>
      </c>
      <c r="S729" s="233" t="n">
        <v>37</v>
      </c>
      <c r="T729" s="233" t="n">
        <v>178</v>
      </c>
      <c r="U729" s="234" t="s">
        <v>56</v>
      </c>
      <c r="V729" s="234" t="n">
        <v>2</v>
      </c>
      <c r="W729" s="234" t="s">
        <v>56</v>
      </c>
      <c r="X729" s="234" t="n">
        <v>0</v>
      </c>
      <c r="Y729" s="235" t="s">
        <v>52</v>
      </c>
      <c r="Z729" s="235" t="s">
        <v>140</v>
      </c>
      <c r="AA729" s="240" t="n">
        <v>1.62</v>
      </c>
      <c r="AB729" s="237" t="n">
        <v>1.62</v>
      </c>
      <c r="AC729" s="238" t="n">
        <v>44</v>
      </c>
      <c r="AD729" s="238" t="n">
        <v>40</v>
      </c>
      <c r="AE729" s="239" t="n">
        <v>0.43</v>
      </c>
      <c r="AF729" s="240" t="n">
        <f aca="false">AC729*AE729*P729</f>
        <v>0</v>
      </c>
      <c r="AG729" s="241" t="n">
        <f aca="false">AF729*3</f>
        <v>0</v>
      </c>
      <c r="AH729" s="241" t="n">
        <f aca="false">AF729*0.5</f>
        <v>0</v>
      </c>
      <c r="AI729" s="241" t="n">
        <f aca="false">AF729</f>
        <v>0</v>
      </c>
      <c r="AJ729" s="241" t="n">
        <f aca="false">AC729*0.5*P729</f>
        <v>0</v>
      </c>
      <c r="AK729" s="241" t="n">
        <v>0</v>
      </c>
      <c r="AL729" s="242" t="n">
        <f aca="false">(AG729+AI729+AJ729)*2/12</f>
        <v>0</v>
      </c>
      <c r="AM729" s="243" t="n">
        <f aca="false">AG729+AH729+AJ729+AL729</f>
        <v>0</v>
      </c>
      <c r="AN729" s="240" t="n">
        <f aca="false">AD729*AE729*P729*2/12</f>
        <v>0</v>
      </c>
      <c r="AO729" s="241" t="n">
        <f aca="false">AN729*3</f>
        <v>0</v>
      </c>
      <c r="AP729" s="241" t="n">
        <f aca="false">AN729*0.5</f>
        <v>0</v>
      </c>
      <c r="AQ729" s="241" t="n">
        <f aca="false">AN729</f>
        <v>0</v>
      </c>
      <c r="AR729" s="241" t="n">
        <f aca="false">AD729*0.5*P729</f>
        <v>0</v>
      </c>
      <c r="AS729" s="241" t="n">
        <v>0</v>
      </c>
      <c r="AT729" s="242" t="n">
        <f aca="false">(AO729+AQ729+AR729)*2/12</f>
        <v>0</v>
      </c>
      <c r="AU729" s="243" t="n">
        <f aca="false">AO729+AP729+AR729+AT729</f>
        <v>0</v>
      </c>
      <c r="AV729" s="176" t="s">
        <v>396</v>
      </c>
    </row>
    <row r="730" s="44" customFormat="true" ht="24.95" hidden="false" customHeight="true" outlineLevel="0" collapsed="false">
      <c r="A730" s="401" t="n">
        <v>164</v>
      </c>
      <c r="B730" s="402" t="s">
        <v>48</v>
      </c>
      <c r="C730" s="402" t="n">
        <v>2</v>
      </c>
      <c r="D730" s="403" t="s">
        <v>361</v>
      </c>
      <c r="E730" s="403" t="s">
        <v>402</v>
      </c>
      <c r="F730" s="403" t="s">
        <v>353</v>
      </c>
      <c r="G730" s="402" t="s">
        <v>48</v>
      </c>
      <c r="H730" s="404" t="s">
        <v>48</v>
      </c>
      <c r="I730" s="520" t="s">
        <v>48</v>
      </c>
      <c r="J730" s="406" t="s">
        <v>48</v>
      </c>
      <c r="K730" s="407" t="s">
        <v>48</v>
      </c>
      <c r="L730" s="408" t="s">
        <v>48</v>
      </c>
      <c r="M730" s="408" t="s">
        <v>48</v>
      </c>
      <c r="N730" s="408" t="s">
        <v>48</v>
      </c>
      <c r="O730" s="409" t="s">
        <v>49</v>
      </c>
      <c r="P730" s="410" t="n">
        <v>0.1</v>
      </c>
      <c r="Q730" s="411" t="n">
        <v>8</v>
      </c>
      <c r="R730" s="411" t="s">
        <v>50</v>
      </c>
      <c r="S730" s="256" t="n">
        <v>37</v>
      </c>
      <c r="T730" s="256" t="n">
        <v>178</v>
      </c>
      <c r="U730" s="257" t="s">
        <v>56</v>
      </c>
      <c r="V730" s="257" t="n">
        <v>2</v>
      </c>
      <c r="W730" s="257" t="s">
        <v>56</v>
      </c>
      <c r="X730" s="257" t="n">
        <v>0</v>
      </c>
      <c r="Y730" s="258" t="s">
        <v>52</v>
      </c>
      <c r="Z730" s="258" t="s">
        <v>140</v>
      </c>
      <c r="AA730" s="412" t="n">
        <v>1.62</v>
      </c>
      <c r="AB730" s="260" t="n">
        <v>1.62</v>
      </c>
      <c r="AC730" s="261" t="n">
        <v>44</v>
      </c>
      <c r="AD730" s="261" t="n">
        <v>40</v>
      </c>
      <c r="AE730" s="262" t="n">
        <v>0.43</v>
      </c>
      <c r="AF730" s="412" t="n">
        <f aca="false">AC730*AE730*P730</f>
        <v>1.892</v>
      </c>
      <c r="AG730" s="413" t="n">
        <f aca="false">AF730*3</f>
        <v>5.676</v>
      </c>
      <c r="AH730" s="413" t="n">
        <f aca="false">AF730*0.5</f>
        <v>0.946</v>
      </c>
      <c r="AI730" s="413" t="n">
        <f aca="false">AF730</f>
        <v>1.892</v>
      </c>
      <c r="AJ730" s="413" t="n">
        <f aca="false">AC730*0.5*P730</f>
        <v>2.2</v>
      </c>
      <c r="AK730" s="413" t="n">
        <v>0</v>
      </c>
      <c r="AL730" s="414" t="n">
        <f aca="false">(AG730+AI730+AJ730)*2/12</f>
        <v>1.628</v>
      </c>
      <c r="AM730" s="415" t="n">
        <f aca="false">AG730+AH730+AJ730+AL730</f>
        <v>10.45</v>
      </c>
      <c r="AN730" s="412" t="n">
        <f aca="false">AD730*AE730*P730*2/12</f>
        <v>0.286666666666667</v>
      </c>
      <c r="AO730" s="413" t="n">
        <f aca="false">AN730*3</f>
        <v>0.86</v>
      </c>
      <c r="AP730" s="413" t="n">
        <f aca="false">AN730*0.5</f>
        <v>0.143333333333333</v>
      </c>
      <c r="AQ730" s="413" t="n">
        <f aca="false">AN730</f>
        <v>0.286666666666667</v>
      </c>
      <c r="AR730" s="413" t="n">
        <f aca="false">AD730*0.5*P730</f>
        <v>2</v>
      </c>
      <c r="AS730" s="413" t="n">
        <v>0</v>
      </c>
      <c r="AT730" s="414" t="n">
        <f aca="false">(AO730+AQ730+AR730)*2/12</f>
        <v>0.524444444444444</v>
      </c>
      <c r="AU730" s="415" t="n">
        <f aca="false">AO730+AP730+AR730+AT730</f>
        <v>3.52777777777778</v>
      </c>
      <c r="AV730" s="176" t="s">
        <v>396</v>
      </c>
    </row>
    <row r="731" s="44" customFormat="true" ht="24.95" hidden="false" customHeight="true" outlineLevel="0" collapsed="false">
      <c r="A731" s="401" t="n">
        <v>164</v>
      </c>
      <c r="B731" s="402" t="s">
        <v>48</v>
      </c>
      <c r="C731" s="402" t="n">
        <v>3</v>
      </c>
      <c r="D731" s="403" t="s">
        <v>361</v>
      </c>
      <c r="E731" s="403" t="s">
        <v>88</v>
      </c>
      <c r="F731" s="403" t="s">
        <v>353</v>
      </c>
      <c r="G731" s="402" t="s">
        <v>48</v>
      </c>
      <c r="H731" s="404" t="s">
        <v>48</v>
      </c>
      <c r="I731" s="520" t="s">
        <v>48</v>
      </c>
      <c r="J731" s="406" t="s">
        <v>48</v>
      </c>
      <c r="K731" s="407" t="s">
        <v>48</v>
      </c>
      <c r="L731" s="408" t="s">
        <v>48</v>
      </c>
      <c r="M731" s="408" t="s">
        <v>48</v>
      </c>
      <c r="N731" s="408" t="s">
        <v>48</v>
      </c>
      <c r="O731" s="409" t="s">
        <v>49</v>
      </c>
      <c r="P731" s="410" t="n">
        <v>0.1</v>
      </c>
      <c r="Q731" s="411" t="n">
        <v>8</v>
      </c>
      <c r="R731" s="411" t="s">
        <v>50</v>
      </c>
      <c r="S731" s="256" t="n">
        <v>37</v>
      </c>
      <c r="T731" s="256" t="n">
        <v>178</v>
      </c>
      <c r="U731" s="257" t="s">
        <v>56</v>
      </c>
      <c r="V731" s="257" t="n">
        <v>2</v>
      </c>
      <c r="W731" s="257" t="s">
        <v>56</v>
      </c>
      <c r="X731" s="257" t="n">
        <v>0</v>
      </c>
      <c r="Y731" s="258" t="s">
        <v>52</v>
      </c>
      <c r="Z731" s="258" t="s">
        <v>140</v>
      </c>
      <c r="AA731" s="412" t="n">
        <v>1.62</v>
      </c>
      <c r="AB731" s="260" t="n">
        <v>1.62</v>
      </c>
      <c r="AC731" s="261" t="n">
        <v>44</v>
      </c>
      <c r="AD731" s="261" t="n">
        <v>40</v>
      </c>
      <c r="AE731" s="262" t="n">
        <v>0.43</v>
      </c>
      <c r="AF731" s="412" t="n">
        <f aca="false">AC731*AE731*P731</f>
        <v>1.892</v>
      </c>
      <c r="AG731" s="413" t="n">
        <f aca="false">AF731*3</f>
        <v>5.676</v>
      </c>
      <c r="AH731" s="413" t="n">
        <f aca="false">AF731*0.5</f>
        <v>0.946</v>
      </c>
      <c r="AI731" s="413" t="n">
        <f aca="false">AF731</f>
        <v>1.892</v>
      </c>
      <c r="AJ731" s="413" t="n">
        <f aca="false">AC731*0.5*P731</f>
        <v>2.2</v>
      </c>
      <c r="AK731" s="413" t="n">
        <v>0</v>
      </c>
      <c r="AL731" s="414" t="n">
        <f aca="false">(AG731+AI731+AJ731)*2/12</f>
        <v>1.628</v>
      </c>
      <c r="AM731" s="415" t="n">
        <f aca="false">AG731+AH731+AJ731+AL731</f>
        <v>10.45</v>
      </c>
      <c r="AN731" s="412" t="n">
        <f aca="false">AD731*AE731*P731*2/12</f>
        <v>0.286666666666667</v>
      </c>
      <c r="AO731" s="413" t="n">
        <f aca="false">AN731*3</f>
        <v>0.86</v>
      </c>
      <c r="AP731" s="413" t="n">
        <f aca="false">AN731*0.5</f>
        <v>0.143333333333333</v>
      </c>
      <c r="AQ731" s="413" t="n">
        <f aca="false">AN731</f>
        <v>0.286666666666667</v>
      </c>
      <c r="AR731" s="413" t="n">
        <f aca="false">AD731*0.5*P731</f>
        <v>2</v>
      </c>
      <c r="AS731" s="413" t="n">
        <v>0</v>
      </c>
      <c r="AT731" s="414" t="n">
        <f aca="false">(AO731+AQ731+AR731)*2/12</f>
        <v>0.524444444444444</v>
      </c>
      <c r="AU731" s="415" t="n">
        <f aca="false">AO731+AP731+AR731+AT731</f>
        <v>3.52777777777778</v>
      </c>
      <c r="AV731" s="176" t="s">
        <v>396</v>
      </c>
    </row>
    <row r="732" s="44" customFormat="true" ht="24.95" hidden="false" customHeight="true" outlineLevel="0" collapsed="false">
      <c r="A732" s="401" t="n">
        <v>164</v>
      </c>
      <c r="B732" s="402" t="s">
        <v>48</v>
      </c>
      <c r="C732" s="402" t="n">
        <v>4</v>
      </c>
      <c r="D732" s="403" t="s">
        <v>361</v>
      </c>
      <c r="E732" s="403" t="s">
        <v>177</v>
      </c>
      <c r="F732" s="403" t="s">
        <v>353</v>
      </c>
      <c r="G732" s="402" t="s">
        <v>48</v>
      </c>
      <c r="H732" s="404" t="s">
        <v>48</v>
      </c>
      <c r="I732" s="520" t="s">
        <v>48</v>
      </c>
      <c r="J732" s="406" t="s">
        <v>48</v>
      </c>
      <c r="K732" s="407" t="s">
        <v>48</v>
      </c>
      <c r="L732" s="408" t="s">
        <v>48</v>
      </c>
      <c r="M732" s="408" t="s">
        <v>48</v>
      </c>
      <c r="N732" s="408" t="s">
        <v>48</v>
      </c>
      <c r="O732" s="409" t="s">
        <v>49</v>
      </c>
      <c r="P732" s="410" t="n">
        <v>0.1</v>
      </c>
      <c r="Q732" s="411" t="n">
        <v>8</v>
      </c>
      <c r="R732" s="411" t="s">
        <v>50</v>
      </c>
      <c r="S732" s="256" t="n">
        <v>37</v>
      </c>
      <c r="T732" s="256" t="n">
        <v>178</v>
      </c>
      <c r="U732" s="257" t="s">
        <v>56</v>
      </c>
      <c r="V732" s="257" t="n">
        <v>2</v>
      </c>
      <c r="W732" s="257" t="s">
        <v>56</v>
      </c>
      <c r="X732" s="257" t="n">
        <v>0</v>
      </c>
      <c r="Y732" s="258" t="s">
        <v>52</v>
      </c>
      <c r="Z732" s="258" t="s">
        <v>140</v>
      </c>
      <c r="AA732" s="412" t="n">
        <v>1.62</v>
      </c>
      <c r="AB732" s="260" t="n">
        <v>1.62</v>
      </c>
      <c r="AC732" s="261" t="n">
        <v>44</v>
      </c>
      <c r="AD732" s="261" t="n">
        <v>40</v>
      </c>
      <c r="AE732" s="262" t="n">
        <v>0.43</v>
      </c>
      <c r="AF732" s="412" t="n">
        <f aca="false">AC732*AE732*P732</f>
        <v>1.892</v>
      </c>
      <c r="AG732" s="413" t="n">
        <f aca="false">AF732*3</f>
        <v>5.676</v>
      </c>
      <c r="AH732" s="413" t="n">
        <f aca="false">AF732*0.5</f>
        <v>0.946</v>
      </c>
      <c r="AI732" s="413" t="n">
        <f aca="false">AF732</f>
        <v>1.892</v>
      </c>
      <c r="AJ732" s="413" t="n">
        <f aca="false">AC732*0.5*P732</f>
        <v>2.2</v>
      </c>
      <c r="AK732" s="413" t="n">
        <v>0</v>
      </c>
      <c r="AL732" s="414" t="n">
        <f aca="false">(AG732+AI732+AJ732)*2/12</f>
        <v>1.628</v>
      </c>
      <c r="AM732" s="415" t="n">
        <f aca="false">AG732+AH732+AJ732+AL732</f>
        <v>10.45</v>
      </c>
      <c r="AN732" s="412" t="n">
        <f aca="false">AD732*AE732*P732*2/12</f>
        <v>0.286666666666667</v>
      </c>
      <c r="AO732" s="413" t="n">
        <f aca="false">AN732*3</f>
        <v>0.86</v>
      </c>
      <c r="AP732" s="413" t="n">
        <f aca="false">AN732*0.5</f>
        <v>0.143333333333333</v>
      </c>
      <c r="AQ732" s="413" t="n">
        <f aca="false">AN732</f>
        <v>0.286666666666667</v>
      </c>
      <c r="AR732" s="413" t="n">
        <f aca="false">AD732*0.5*P732</f>
        <v>2</v>
      </c>
      <c r="AS732" s="413" t="n">
        <v>0</v>
      </c>
      <c r="AT732" s="414" t="n">
        <f aca="false">(AO732+AQ732+AR732)*2/12</f>
        <v>0.524444444444444</v>
      </c>
      <c r="AU732" s="415" t="n">
        <f aca="false">AO732+AP732+AR732+AT732</f>
        <v>3.52777777777778</v>
      </c>
      <c r="AV732" s="176" t="s">
        <v>396</v>
      </c>
    </row>
    <row r="733" s="44" customFormat="true" ht="24.95" hidden="false" customHeight="true" outlineLevel="0" collapsed="false">
      <c r="A733" s="401" t="n">
        <v>164</v>
      </c>
      <c r="B733" s="402" t="s">
        <v>48</v>
      </c>
      <c r="C733" s="402" t="n">
        <v>5</v>
      </c>
      <c r="D733" s="403" t="s">
        <v>361</v>
      </c>
      <c r="E733" s="403" t="s">
        <v>107</v>
      </c>
      <c r="F733" s="403" t="s">
        <v>353</v>
      </c>
      <c r="G733" s="402" t="s">
        <v>48</v>
      </c>
      <c r="H733" s="404" t="s">
        <v>48</v>
      </c>
      <c r="I733" s="520" t="s">
        <v>48</v>
      </c>
      <c r="J733" s="406" t="s">
        <v>48</v>
      </c>
      <c r="K733" s="407" t="s">
        <v>48</v>
      </c>
      <c r="L733" s="408" t="s">
        <v>48</v>
      </c>
      <c r="M733" s="408" t="s">
        <v>48</v>
      </c>
      <c r="N733" s="408" t="s">
        <v>48</v>
      </c>
      <c r="O733" s="409" t="s">
        <v>49</v>
      </c>
      <c r="P733" s="410" t="n">
        <v>0.1</v>
      </c>
      <c r="Q733" s="411" t="n">
        <v>8</v>
      </c>
      <c r="R733" s="411" t="s">
        <v>50</v>
      </c>
      <c r="S733" s="256" t="n">
        <v>37</v>
      </c>
      <c r="T733" s="256" t="n">
        <v>178</v>
      </c>
      <c r="U733" s="257" t="s">
        <v>56</v>
      </c>
      <c r="V733" s="257" t="n">
        <v>2</v>
      </c>
      <c r="W733" s="257" t="s">
        <v>56</v>
      </c>
      <c r="X733" s="257" t="n">
        <v>0</v>
      </c>
      <c r="Y733" s="258" t="s">
        <v>52</v>
      </c>
      <c r="Z733" s="258" t="s">
        <v>140</v>
      </c>
      <c r="AA733" s="412" t="n">
        <v>1.62</v>
      </c>
      <c r="AB733" s="260" t="n">
        <v>1.62</v>
      </c>
      <c r="AC733" s="261" t="n">
        <v>44</v>
      </c>
      <c r="AD733" s="261" t="n">
        <v>40</v>
      </c>
      <c r="AE733" s="262" t="n">
        <v>0.43</v>
      </c>
      <c r="AF733" s="412" t="n">
        <f aca="false">AC733*AE733*P733</f>
        <v>1.892</v>
      </c>
      <c r="AG733" s="413" t="n">
        <f aca="false">AF733*3</f>
        <v>5.676</v>
      </c>
      <c r="AH733" s="413" t="n">
        <f aca="false">AF733*0.5</f>
        <v>0.946</v>
      </c>
      <c r="AI733" s="413" t="n">
        <f aca="false">AF733</f>
        <v>1.892</v>
      </c>
      <c r="AJ733" s="413" t="n">
        <f aca="false">AC733*0.5*P733</f>
        <v>2.2</v>
      </c>
      <c r="AK733" s="413" t="n">
        <v>0</v>
      </c>
      <c r="AL733" s="414" t="n">
        <f aca="false">(AG733+AI733+AJ733)*2/12</f>
        <v>1.628</v>
      </c>
      <c r="AM733" s="415" t="n">
        <f aca="false">AG733+AH733+AJ733+AL733</f>
        <v>10.45</v>
      </c>
      <c r="AN733" s="412" t="n">
        <f aca="false">AD733*AE733*P733*2/12</f>
        <v>0.286666666666667</v>
      </c>
      <c r="AO733" s="413" t="n">
        <f aca="false">AN733*3</f>
        <v>0.86</v>
      </c>
      <c r="AP733" s="413" t="n">
        <f aca="false">AN733*0.5</f>
        <v>0.143333333333333</v>
      </c>
      <c r="AQ733" s="413" t="n">
        <f aca="false">AN733</f>
        <v>0.286666666666667</v>
      </c>
      <c r="AR733" s="413" t="n">
        <f aca="false">AD733*0.5*P733</f>
        <v>2</v>
      </c>
      <c r="AS733" s="413" t="n">
        <v>0</v>
      </c>
      <c r="AT733" s="414" t="n">
        <f aca="false">(AO733+AQ733+AR733)*2/12</f>
        <v>0.524444444444444</v>
      </c>
      <c r="AU733" s="415" t="n">
        <f aca="false">AO733+AP733+AR733+AT733</f>
        <v>3.52777777777778</v>
      </c>
      <c r="AV733" s="176" t="s">
        <v>396</v>
      </c>
    </row>
    <row r="734" s="44" customFormat="true" ht="24.95" hidden="false" customHeight="true" outlineLevel="0" collapsed="false">
      <c r="A734" s="401" t="n">
        <v>164</v>
      </c>
      <c r="B734" s="402" t="s">
        <v>48</v>
      </c>
      <c r="C734" s="402" t="n">
        <v>6</v>
      </c>
      <c r="D734" s="403" t="s">
        <v>361</v>
      </c>
      <c r="E734" s="403" t="s">
        <v>76</v>
      </c>
      <c r="F734" s="403" t="s">
        <v>353</v>
      </c>
      <c r="G734" s="402" t="s">
        <v>48</v>
      </c>
      <c r="H734" s="404" t="s">
        <v>48</v>
      </c>
      <c r="I734" s="520" t="s">
        <v>48</v>
      </c>
      <c r="J734" s="406" t="s">
        <v>48</v>
      </c>
      <c r="K734" s="407" t="s">
        <v>48</v>
      </c>
      <c r="L734" s="408" t="s">
        <v>48</v>
      </c>
      <c r="M734" s="408" t="s">
        <v>48</v>
      </c>
      <c r="N734" s="408" t="s">
        <v>48</v>
      </c>
      <c r="O734" s="409" t="s">
        <v>49</v>
      </c>
      <c r="P734" s="410" t="n">
        <v>0.1</v>
      </c>
      <c r="Q734" s="411" t="n">
        <v>8</v>
      </c>
      <c r="R734" s="411" t="s">
        <v>50</v>
      </c>
      <c r="S734" s="256" t="n">
        <v>37</v>
      </c>
      <c r="T734" s="256" t="n">
        <v>178</v>
      </c>
      <c r="U734" s="257" t="s">
        <v>56</v>
      </c>
      <c r="V734" s="257" t="n">
        <v>2</v>
      </c>
      <c r="W734" s="257" t="s">
        <v>56</v>
      </c>
      <c r="X734" s="257" t="n">
        <v>0</v>
      </c>
      <c r="Y734" s="258" t="s">
        <v>52</v>
      </c>
      <c r="Z734" s="258" t="s">
        <v>140</v>
      </c>
      <c r="AA734" s="412" t="n">
        <v>1.62</v>
      </c>
      <c r="AB734" s="260" t="n">
        <v>1.62</v>
      </c>
      <c r="AC734" s="261" t="n">
        <v>44</v>
      </c>
      <c r="AD734" s="261" t="n">
        <v>40</v>
      </c>
      <c r="AE734" s="262" t="n">
        <v>0.43</v>
      </c>
      <c r="AF734" s="412" t="n">
        <f aca="false">AC734*AE734*P734</f>
        <v>1.892</v>
      </c>
      <c r="AG734" s="413" t="n">
        <f aca="false">AF734*3</f>
        <v>5.676</v>
      </c>
      <c r="AH734" s="413" t="n">
        <f aca="false">AF734*0.5</f>
        <v>0.946</v>
      </c>
      <c r="AI734" s="413" t="n">
        <f aca="false">AF734</f>
        <v>1.892</v>
      </c>
      <c r="AJ734" s="413" t="n">
        <f aca="false">AC734*0.5*P734</f>
        <v>2.2</v>
      </c>
      <c r="AK734" s="413" t="n">
        <v>0</v>
      </c>
      <c r="AL734" s="414" t="n">
        <f aca="false">(AG734+AI734+AJ734)*2/12</f>
        <v>1.628</v>
      </c>
      <c r="AM734" s="415" t="n">
        <f aca="false">AG734+AH734+AJ734+AL734</f>
        <v>10.45</v>
      </c>
      <c r="AN734" s="412" t="n">
        <f aca="false">AD734*AE734*P734*2/12</f>
        <v>0.286666666666667</v>
      </c>
      <c r="AO734" s="413" t="n">
        <f aca="false">AN734*3</f>
        <v>0.86</v>
      </c>
      <c r="AP734" s="413" t="n">
        <f aca="false">AN734*0.5</f>
        <v>0.143333333333333</v>
      </c>
      <c r="AQ734" s="413" t="n">
        <f aca="false">AN734</f>
        <v>0.286666666666667</v>
      </c>
      <c r="AR734" s="413" t="n">
        <f aca="false">AD734*0.5*P734</f>
        <v>2</v>
      </c>
      <c r="AS734" s="413" t="n">
        <v>0</v>
      </c>
      <c r="AT734" s="414" t="n">
        <f aca="false">(AO734+AQ734+AR734)*2/12</f>
        <v>0.524444444444444</v>
      </c>
      <c r="AU734" s="415" t="n">
        <f aca="false">AO734+AP734+AR734+AT734</f>
        <v>3.52777777777778</v>
      </c>
      <c r="AV734" s="176" t="s">
        <v>396</v>
      </c>
    </row>
    <row r="735" s="44" customFormat="true" ht="24.95" hidden="false" customHeight="true" outlineLevel="0" collapsed="false">
      <c r="A735" s="401" t="n">
        <v>164</v>
      </c>
      <c r="B735" s="402" t="s">
        <v>48</v>
      </c>
      <c r="C735" s="402" t="n">
        <v>7</v>
      </c>
      <c r="D735" s="403" t="s">
        <v>361</v>
      </c>
      <c r="E735" s="403" t="s">
        <v>546</v>
      </c>
      <c r="F735" s="403" t="s">
        <v>353</v>
      </c>
      <c r="G735" s="402" t="s">
        <v>48</v>
      </c>
      <c r="H735" s="404" t="s">
        <v>48</v>
      </c>
      <c r="I735" s="520" t="s">
        <v>48</v>
      </c>
      <c r="J735" s="406" t="s">
        <v>48</v>
      </c>
      <c r="K735" s="407" t="s">
        <v>48</v>
      </c>
      <c r="L735" s="408" t="s">
        <v>48</v>
      </c>
      <c r="M735" s="408" t="s">
        <v>48</v>
      </c>
      <c r="N735" s="408" t="s">
        <v>48</v>
      </c>
      <c r="O735" s="409" t="s">
        <v>49</v>
      </c>
      <c r="P735" s="410" t="n">
        <v>0.1</v>
      </c>
      <c r="Q735" s="411" t="n">
        <v>8</v>
      </c>
      <c r="R735" s="411" t="s">
        <v>50</v>
      </c>
      <c r="S735" s="256" t="n">
        <v>37</v>
      </c>
      <c r="T735" s="256" t="n">
        <v>178</v>
      </c>
      <c r="U735" s="257" t="s">
        <v>56</v>
      </c>
      <c r="V735" s="257" t="n">
        <v>2</v>
      </c>
      <c r="W735" s="257" t="s">
        <v>56</v>
      </c>
      <c r="X735" s="257" t="n">
        <v>0</v>
      </c>
      <c r="Y735" s="258" t="s">
        <v>52</v>
      </c>
      <c r="Z735" s="258" t="s">
        <v>140</v>
      </c>
      <c r="AA735" s="412" t="n">
        <v>1.62</v>
      </c>
      <c r="AB735" s="260" t="n">
        <v>1.62</v>
      </c>
      <c r="AC735" s="261" t="n">
        <v>44</v>
      </c>
      <c r="AD735" s="261" t="n">
        <v>40</v>
      </c>
      <c r="AE735" s="262" t="n">
        <v>0.43</v>
      </c>
      <c r="AF735" s="412" t="n">
        <f aca="false">AC735*AE735*P735</f>
        <v>1.892</v>
      </c>
      <c r="AG735" s="413" t="n">
        <f aca="false">AF735*3</f>
        <v>5.676</v>
      </c>
      <c r="AH735" s="413" t="n">
        <f aca="false">AF735*0.5</f>
        <v>0.946</v>
      </c>
      <c r="AI735" s="413" t="n">
        <f aca="false">AF735</f>
        <v>1.892</v>
      </c>
      <c r="AJ735" s="413" t="n">
        <f aca="false">AC735*0.5*P735</f>
        <v>2.2</v>
      </c>
      <c r="AK735" s="413" t="n">
        <v>0</v>
      </c>
      <c r="AL735" s="414" t="n">
        <f aca="false">(AG735+AI735+AJ735)*2/12</f>
        <v>1.628</v>
      </c>
      <c r="AM735" s="415" t="n">
        <f aca="false">AG735+AH735+AJ735+AL735</f>
        <v>10.45</v>
      </c>
      <c r="AN735" s="412" t="n">
        <f aca="false">AD735*AE735*P735*2/12</f>
        <v>0.286666666666667</v>
      </c>
      <c r="AO735" s="413" t="n">
        <f aca="false">AN735*3</f>
        <v>0.86</v>
      </c>
      <c r="AP735" s="413" t="n">
        <f aca="false">AN735*0.5</f>
        <v>0.143333333333333</v>
      </c>
      <c r="AQ735" s="413" t="n">
        <f aca="false">AN735</f>
        <v>0.286666666666667</v>
      </c>
      <c r="AR735" s="413" t="n">
        <f aca="false">AD735*0.5*P735</f>
        <v>2</v>
      </c>
      <c r="AS735" s="413" t="n">
        <v>0</v>
      </c>
      <c r="AT735" s="414" t="n">
        <f aca="false">(AO735+AQ735+AR735)*2/12</f>
        <v>0.524444444444444</v>
      </c>
      <c r="AU735" s="415" t="n">
        <f aca="false">AO735+AP735+AR735+AT735</f>
        <v>3.52777777777778</v>
      </c>
      <c r="AV735" s="176" t="s">
        <v>396</v>
      </c>
    </row>
    <row r="736" s="44" customFormat="true" ht="24.95" hidden="false" customHeight="true" outlineLevel="0" collapsed="false">
      <c r="A736" s="401" t="n">
        <v>164</v>
      </c>
      <c r="B736" s="402" t="s">
        <v>48</v>
      </c>
      <c r="C736" s="402" t="n">
        <v>8</v>
      </c>
      <c r="D736" s="403" t="s">
        <v>361</v>
      </c>
      <c r="E736" s="403" t="s">
        <v>191</v>
      </c>
      <c r="F736" s="403" t="s">
        <v>353</v>
      </c>
      <c r="G736" s="402" t="s">
        <v>48</v>
      </c>
      <c r="H736" s="404" t="s">
        <v>48</v>
      </c>
      <c r="I736" s="520" t="s">
        <v>48</v>
      </c>
      <c r="J736" s="406" t="s">
        <v>48</v>
      </c>
      <c r="K736" s="407" t="s">
        <v>48</v>
      </c>
      <c r="L736" s="408" t="s">
        <v>48</v>
      </c>
      <c r="M736" s="408" t="s">
        <v>48</v>
      </c>
      <c r="N736" s="408" t="s">
        <v>48</v>
      </c>
      <c r="O736" s="409" t="s">
        <v>49</v>
      </c>
      <c r="P736" s="410" t="n">
        <v>0.1</v>
      </c>
      <c r="Q736" s="411" t="n">
        <v>8</v>
      </c>
      <c r="R736" s="411" t="s">
        <v>50</v>
      </c>
      <c r="S736" s="256" t="n">
        <v>37</v>
      </c>
      <c r="T736" s="256" t="n">
        <v>178</v>
      </c>
      <c r="U736" s="257" t="s">
        <v>56</v>
      </c>
      <c r="V736" s="257" t="n">
        <v>2</v>
      </c>
      <c r="W736" s="257" t="s">
        <v>56</v>
      </c>
      <c r="X736" s="257" t="n">
        <v>0</v>
      </c>
      <c r="Y736" s="258" t="s">
        <v>52</v>
      </c>
      <c r="Z736" s="258" t="s">
        <v>140</v>
      </c>
      <c r="AA736" s="412" t="n">
        <v>1.62</v>
      </c>
      <c r="AB736" s="260" t="n">
        <v>1.62</v>
      </c>
      <c r="AC736" s="261" t="n">
        <v>44</v>
      </c>
      <c r="AD736" s="261" t="n">
        <v>40</v>
      </c>
      <c r="AE736" s="262" t="n">
        <v>0.43</v>
      </c>
      <c r="AF736" s="412" t="n">
        <f aca="false">AC736*AE736*P736</f>
        <v>1.892</v>
      </c>
      <c r="AG736" s="413" t="n">
        <f aca="false">AF736*3</f>
        <v>5.676</v>
      </c>
      <c r="AH736" s="413" t="n">
        <f aca="false">AF736*0.5</f>
        <v>0.946</v>
      </c>
      <c r="AI736" s="413" t="n">
        <f aca="false">AF736</f>
        <v>1.892</v>
      </c>
      <c r="AJ736" s="413" t="n">
        <f aca="false">AC736*0.5*P736</f>
        <v>2.2</v>
      </c>
      <c r="AK736" s="413" t="n">
        <v>0</v>
      </c>
      <c r="AL736" s="414" t="n">
        <f aca="false">(AG736+AI736+AJ736)*2/12</f>
        <v>1.628</v>
      </c>
      <c r="AM736" s="415" t="n">
        <f aca="false">AG736+AH736+AJ736+AL736</f>
        <v>10.45</v>
      </c>
      <c r="AN736" s="412" t="n">
        <f aca="false">AD736*AE736*P736*2/12</f>
        <v>0.286666666666667</v>
      </c>
      <c r="AO736" s="413" t="n">
        <f aca="false">AN736*3</f>
        <v>0.86</v>
      </c>
      <c r="AP736" s="413" t="n">
        <f aca="false">AN736*0.5</f>
        <v>0.143333333333333</v>
      </c>
      <c r="AQ736" s="413" t="n">
        <f aca="false">AN736</f>
        <v>0.286666666666667</v>
      </c>
      <c r="AR736" s="413" t="n">
        <f aca="false">AD736*0.5*P736</f>
        <v>2</v>
      </c>
      <c r="AS736" s="413" t="n">
        <v>0</v>
      </c>
      <c r="AT736" s="414" t="n">
        <f aca="false">(AO736+AQ736+AR736)*2/12</f>
        <v>0.524444444444444</v>
      </c>
      <c r="AU736" s="415" t="n">
        <f aca="false">AO736+AP736+AR736+AT736</f>
        <v>3.52777777777778</v>
      </c>
      <c r="AV736" s="176" t="s">
        <v>396</v>
      </c>
    </row>
    <row r="737" s="44" customFormat="true" ht="24.95" hidden="false" customHeight="true" outlineLevel="0" collapsed="false">
      <c r="A737" s="401" t="n">
        <v>164</v>
      </c>
      <c r="B737" s="402" t="s">
        <v>48</v>
      </c>
      <c r="C737" s="402" t="n">
        <v>9</v>
      </c>
      <c r="D737" s="403" t="s">
        <v>361</v>
      </c>
      <c r="E737" s="403" t="s">
        <v>97</v>
      </c>
      <c r="F737" s="403" t="s">
        <v>353</v>
      </c>
      <c r="G737" s="402" t="s">
        <v>48</v>
      </c>
      <c r="H737" s="404" t="s">
        <v>48</v>
      </c>
      <c r="I737" s="520" t="s">
        <v>48</v>
      </c>
      <c r="J737" s="406" t="s">
        <v>48</v>
      </c>
      <c r="K737" s="407" t="s">
        <v>48</v>
      </c>
      <c r="L737" s="408" t="s">
        <v>48</v>
      </c>
      <c r="M737" s="408" t="s">
        <v>48</v>
      </c>
      <c r="N737" s="408" t="s">
        <v>48</v>
      </c>
      <c r="O737" s="409" t="s">
        <v>49</v>
      </c>
      <c r="P737" s="410" t="n">
        <v>0.1</v>
      </c>
      <c r="Q737" s="411" t="n">
        <v>8</v>
      </c>
      <c r="R737" s="411" t="s">
        <v>50</v>
      </c>
      <c r="S737" s="256" t="n">
        <v>37</v>
      </c>
      <c r="T737" s="256" t="n">
        <v>178</v>
      </c>
      <c r="U737" s="257" t="s">
        <v>56</v>
      </c>
      <c r="V737" s="257" t="n">
        <v>2</v>
      </c>
      <c r="W737" s="257" t="s">
        <v>56</v>
      </c>
      <c r="X737" s="257" t="n">
        <v>0</v>
      </c>
      <c r="Y737" s="258" t="s">
        <v>52</v>
      </c>
      <c r="Z737" s="258" t="s">
        <v>140</v>
      </c>
      <c r="AA737" s="412" t="n">
        <v>1.62</v>
      </c>
      <c r="AB737" s="260" t="n">
        <v>1.62</v>
      </c>
      <c r="AC737" s="261" t="n">
        <v>44</v>
      </c>
      <c r="AD737" s="261" t="n">
        <v>40</v>
      </c>
      <c r="AE737" s="262" t="n">
        <v>0.43</v>
      </c>
      <c r="AF737" s="412" t="n">
        <f aca="false">AC737*AE737*P737</f>
        <v>1.892</v>
      </c>
      <c r="AG737" s="413" t="n">
        <f aca="false">AF737*3</f>
        <v>5.676</v>
      </c>
      <c r="AH737" s="413" t="n">
        <f aca="false">AF737*0.5</f>
        <v>0.946</v>
      </c>
      <c r="AI737" s="413" t="n">
        <f aca="false">AF737</f>
        <v>1.892</v>
      </c>
      <c r="AJ737" s="413" t="n">
        <f aca="false">AC737*0.5*P737</f>
        <v>2.2</v>
      </c>
      <c r="AK737" s="413" t="n">
        <v>0</v>
      </c>
      <c r="AL737" s="414" t="n">
        <f aca="false">(AG737+AI737+AJ737)*2/12</f>
        <v>1.628</v>
      </c>
      <c r="AM737" s="415" t="n">
        <f aca="false">AG737+AH737+AJ737+AL737</f>
        <v>10.45</v>
      </c>
      <c r="AN737" s="412" t="n">
        <f aca="false">AD737*AE737*P737*2/12</f>
        <v>0.286666666666667</v>
      </c>
      <c r="AO737" s="413" t="n">
        <f aca="false">AN737*3</f>
        <v>0.86</v>
      </c>
      <c r="AP737" s="413" t="n">
        <f aca="false">AN737*0.5</f>
        <v>0.143333333333333</v>
      </c>
      <c r="AQ737" s="413" t="n">
        <f aca="false">AN737</f>
        <v>0.286666666666667</v>
      </c>
      <c r="AR737" s="413" t="n">
        <f aca="false">AD737*0.5*P737</f>
        <v>2</v>
      </c>
      <c r="AS737" s="413" t="n">
        <v>0</v>
      </c>
      <c r="AT737" s="414" t="n">
        <f aca="false">(AO737+AQ737+AR737)*2/12</f>
        <v>0.524444444444444</v>
      </c>
      <c r="AU737" s="415" t="n">
        <f aca="false">AO737+AP737+AR737+AT737</f>
        <v>3.52777777777778</v>
      </c>
      <c r="AV737" s="176" t="s">
        <v>396</v>
      </c>
    </row>
    <row r="738" s="44" customFormat="true" ht="24.95" hidden="false" customHeight="true" outlineLevel="0" collapsed="false">
      <c r="A738" s="401" t="n">
        <v>164</v>
      </c>
      <c r="B738" s="402" t="s">
        <v>48</v>
      </c>
      <c r="C738" s="402" t="n">
        <v>10</v>
      </c>
      <c r="D738" s="403" t="s">
        <v>361</v>
      </c>
      <c r="E738" s="403" t="s">
        <v>433</v>
      </c>
      <c r="F738" s="403" t="s">
        <v>353</v>
      </c>
      <c r="G738" s="402" t="s">
        <v>48</v>
      </c>
      <c r="H738" s="404" t="s">
        <v>48</v>
      </c>
      <c r="I738" s="520" t="s">
        <v>48</v>
      </c>
      <c r="J738" s="406" t="s">
        <v>48</v>
      </c>
      <c r="K738" s="407" t="s">
        <v>48</v>
      </c>
      <c r="L738" s="408" t="s">
        <v>48</v>
      </c>
      <c r="M738" s="408" t="s">
        <v>48</v>
      </c>
      <c r="N738" s="408" t="s">
        <v>48</v>
      </c>
      <c r="O738" s="409" t="s">
        <v>49</v>
      </c>
      <c r="P738" s="410" t="n">
        <v>0.1</v>
      </c>
      <c r="Q738" s="411" t="n">
        <v>8</v>
      </c>
      <c r="R738" s="411" t="s">
        <v>50</v>
      </c>
      <c r="S738" s="256" t="n">
        <v>37</v>
      </c>
      <c r="T738" s="256" t="n">
        <v>178</v>
      </c>
      <c r="U738" s="257" t="s">
        <v>56</v>
      </c>
      <c r="V738" s="257" t="n">
        <v>2</v>
      </c>
      <c r="W738" s="257" t="s">
        <v>56</v>
      </c>
      <c r="X738" s="257" t="n">
        <v>0</v>
      </c>
      <c r="Y738" s="258" t="s">
        <v>52</v>
      </c>
      <c r="Z738" s="258" t="s">
        <v>140</v>
      </c>
      <c r="AA738" s="412" t="n">
        <v>1.62</v>
      </c>
      <c r="AB738" s="260" t="n">
        <v>1.62</v>
      </c>
      <c r="AC738" s="261" t="n">
        <v>44</v>
      </c>
      <c r="AD738" s="261" t="n">
        <v>40</v>
      </c>
      <c r="AE738" s="262" t="n">
        <v>0.43</v>
      </c>
      <c r="AF738" s="412" t="n">
        <f aca="false">AC738*AE738*P738</f>
        <v>1.892</v>
      </c>
      <c r="AG738" s="413" t="n">
        <f aca="false">AF738*3</f>
        <v>5.676</v>
      </c>
      <c r="AH738" s="413" t="n">
        <f aca="false">AF738*0.5</f>
        <v>0.946</v>
      </c>
      <c r="AI738" s="413" t="n">
        <f aca="false">AF738</f>
        <v>1.892</v>
      </c>
      <c r="AJ738" s="413" t="n">
        <f aca="false">AC738*0.5*P738</f>
        <v>2.2</v>
      </c>
      <c r="AK738" s="413" t="n">
        <v>0</v>
      </c>
      <c r="AL738" s="414" t="n">
        <f aca="false">(AG738+AI738+AJ738)*2/12</f>
        <v>1.628</v>
      </c>
      <c r="AM738" s="415" t="n">
        <f aca="false">AG738+AH738+AJ738+AL738</f>
        <v>10.45</v>
      </c>
      <c r="AN738" s="412" t="n">
        <f aca="false">AD738*AE738*P738*2/12</f>
        <v>0.286666666666667</v>
      </c>
      <c r="AO738" s="413" t="n">
        <f aca="false">AN738*3</f>
        <v>0.86</v>
      </c>
      <c r="AP738" s="413" t="n">
        <f aca="false">AN738*0.5</f>
        <v>0.143333333333333</v>
      </c>
      <c r="AQ738" s="413" t="n">
        <f aca="false">AN738</f>
        <v>0.286666666666667</v>
      </c>
      <c r="AR738" s="413" t="n">
        <f aca="false">AD738*0.5*P738</f>
        <v>2</v>
      </c>
      <c r="AS738" s="413" t="n">
        <v>0</v>
      </c>
      <c r="AT738" s="414" t="n">
        <f aca="false">(AO738+AQ738+AR738)*2/12</f>
        <v>0.524444444444444</v>
      </c>
      <c r="AU738" s="415" t="n">
        <f aca="false">AO738+AP738+AR738+AT738</f>
        <v>3.52777777777778</v>
      </c>
      <c r="AV738" s="176" t="s">
        <v>396</v>
      </c>
    </row>
    <row r="739" s="44" customFormat="true" ht="24.95" hidden="false" customHeight="true" outlineLevel="0" collapsed="false">
      <c r="A739" s="543" t="n">
        <v>164</v>
      </c>
      <c r="B739" s="544" t="s">
        <v>48</v>
      </c>
      <c r="C739" s="544" t="n">
        <v>11</v>
      </c>
      <c r="D739" s="545" t="s">
        <v>361</v>
      </c>
      <c r="E739" s="545" t="s">
        <v>59</v>
      </c>
      <c r="F739" s="545" t="s">
        <v>353</v>
      </c>
      <c r="G739" s="544" t="s">
        <v>48</v>
      </c>
      <c r="H739" s="546" t="s">
        <v>48</v>
      </c>
      <c r="I739" s="547" t="s">
        <v>48</v>
      </c>
      <c r="J739" s="548" t="s">
        <v>48</v>
      </c>
      <c r="K739" s="549" t="s">
        <v>48</v>
      </c>
      <c r="L739" s="550" t="s">
        <v>48</v>
      </c>
      <c r="M739" s="550" t="s">
        <v>48</v>
      </c>
      <c r="N739" s="550" t="s">
        <v>48</v>
      </c>
      <c r="O739" s="551" t="s">
        <v>49</v>
      </c>
      <c r="P739" s="552" t="n">
        <v>0.1</v>
      </c>
      <c r="Q739" s="553" t="n">
        <v>8</v>
      </c>
      <c r="R739" s="553" t="s">
        <v>50</v>
      </c>
      <c r="S739" s="522" t="n">
        <v>37</v>
      </c>
      <c r="T739" s="522" t="n">
        <v>178</v>
      </c>
      <c r="U739" s="523" t="s">
        <v>56</v>
      </c>
      <c r="V739" s="523" t="n">
        <v>2</v>
      </c>
      <c r="W739" s="523" t="s">
        <v>56</v>
      </c>
      <c r="X739" s="523" t="n">
        <v>0</v>
      </c>
      <c r="Y739" s="524" t="s">
        <v>52</v>
      </c>
      <c r="Z739" s="524" t="s">
        <v>140</v>
      </c>
      <c r="AA739" s="525" t="n">
        <v>1.62</v>
      </c>
      <c r="AB739" s="526" t="n">
        <v>1.62</v>
      </c>
      <c r="AC739" s="527" t="n">
        <v>44</v>
      </c>
      <c r="AD739" s="527" t="n">
        <v>40</v>
      </c>
      <c r="AE739" s="528" t="n">
        <v>0.43</v>
      </c>
      <c r="AF739" s="525" t="n">
        <f aca="false">AC739*AE739*P739</f>
        <v>1.892</v>
      </c>
      <c r="AG739" s="554" t="n">
        <f aca="false">AF739*3</f>
        <v>5.676</v>
      </c>
      <c r="AH739" s="554" t="n">
        <f aca="false">AF739*0.5</f>
        <v>0.946</v>
      </c>
      <c r="AI739" s="554" t="n">
        <f aca="false">AF739</f>
        <v>1.892</v>
      </c>
      <c r="AJ739" s="554" t="n">
        <f aca="false">AC739*0.5*P739</f>
        <v>2.2</v>
      </c>
      <c r="AK739" s="554" t="n">
        <v>0</v>
      </c>
      <c r="AL739" s="555" t="n">
        <f aca="false">(AG739+AI739+AJ739)*2/12</f>
        <v>1.628</v>
      </c>
      <c r="AM739" s="556" t="n">
        <f aca="false">AG739+AH739+AJ739+AL739</f>
        <v>10.45</v>
      </c>
      <c r="AN739" s="525" t="n">
        <f aca="false">AD739*AE739*P739*2/12</f>
        <v>0.286666666666667</v>
      </c>
      <c r="AO739" s="554" t="n">
        <f aca="false">AN739*3</f>
        <v>0.86</v>
      </c>
      <c r="AP739" s="554" t="n">
        <f aca="false">AN739*0.5</f>
        <v>0.143333333333333</v>
      </c>
      <c r="AQ739" s="554" t="n">
        <f aca="false">AN739</f>
        <v>0.286666666666667</v>
      </c>
      <c r="AR739" s="554" t="n">
        <f aca="false">AD739*0.5*P739</f>
        <v>2</v>
      </c>
      <c r="AS739" s="554" t="n">
        <v>0</v>
      </c>
      <c r="AT739" s="555" t="n">
        <f aca="false">(AO739+AQ739+AR739)*2/12</f>
        <v>0.524444444444444</v>
      </c>
      <c r="AU739" s="556" t="n">
        <f aca="false">AO739+AP739+AR739+AT739</f>
        <v>3.52777777777778</v>
      </c>
      <c r="AV739" s="176" t="s">
        <v>396</v>
      </c>
    </row>
    <row r="740" s="133" customFormat="true" ht="24.95" hidden="false" customHeight="true" outlineLevel="0" collapsed="false">
      <c r="A740" s="67" t="n">
        <v>165</v>
      </c>
      <c r="B740" s="68" t="s">
        <v>48</v>
      </c>
      <c r="C740" s="68" t="n">
        <v>1</v>
      </c>
      <c r="D740" s="69" t="s">
        <v>103</v>
      </c>
      <c r="E740" s="69" t="s">
        <v>76</v>
      </c>
      <c r="F740" s="69" t="s">
        <v>489</v>
      </c>
      <c r="G740" s="68" t="s">
        <v>48</v>
      </c>
      <c r="H740" s="70" t="s">
        <v>48</v>
      </c>
      <c r="I740" s="468" t="s">
        <v>48</v>
      </c>
      <c r="J740" s="72" t="s">
        <v>48</v>
      </c>
      <c r="K740" s="73" t="s">
        <v>48</v>
      </c>
      <c r="L740" s="74" t="s">
        <v>48</v>
      </c>
      <c r="M740" s="74" t="s">
        <v>48</v>
      </c>
      <c r="N740" s="74" t="s">
        <v>48</v>
      </c>
      <c r="O740" s="75" t="s">
        <v>49</v>
      </c>
      <c r="P740" s="76" t="n">
        <v>0.5</v>
      </c>
      <c r="Q740" s="77" t="n">
        <v>8</v>
      </c>
      <c r="R740" s="77" t="s">
        <v>50</v>
      </c>
      <c r="S740" s="377" t="n">
        <v>37</v>
      </c>
      <c r="T740" s="377" t="n">
        <v>179</v>
      </c>
      <c r="U740" s="79" t="s">
        <v>56</v>
      </c>
      <c r="V740" s="79" t="n">
        <v>2</v>
      </c>
      <c r="W740" s="79" t="s">
        <v>56</v>
      </c>
      <c r="X740" s="79" t="n">
        <v>0</v>
      </c>
      <c r="Y740" s="80" t="s">
        <v>123</v>
      </c>
      <c r="Z740" s="80" t="s">
        <v>634</v>
      </c>
      <c r="AA740" s="86" t="n">
        <v>1.54</v>
      </c>
      <c r="AB740" s="83" t="n">
        <v>1.54</v>
      </c>
      <c r="AC740" s="84" t="n">
        <v>4</v>
      </c>
      <c r="AD740" s="84" t="n">
        <v>8</v>
      </c>
      <c r="AE740" s="85" t="n">
        <v>0.43</v>
      </c>
      <c r="AF740" s="86" t="n">
        <f aca="false">AC740*AE740*P740</f>
        <v>0.86</v>
      </c>
      <c r="AG740" s="82" t="n">
        <f aca="false">AF740*3</f>
        <v>2.58</v>
      </c>
      <c r="AH740" s="82" t="n">
        <f aca="false">AF740*0.5</f>
        <v>0.43</v>
      </c>
      <c r="AI740" s="82" t="n">
        <f aca="false">AF740</f>
        <v>0.86</v>
      </c>
      <c r="AJ740" s="82" t="n">
        <f aca="false">AC740*0.5*P740</f>
        <v>1</v>
      </c>
      <c r="AK740" s="82" t="n">
        <v>0</v>
      </c>
      <c r="AL740" s="87" t="n">
        <f aca="false">(AG740+AI740+AJ740)*2/12</f>
        <v>0.74</v>
      </c>
      <c r="AM740" s="88" t="n">
        <f aca="false">AG740+AH740+AJ740+AL740</f>
        <v>4.75</v>
      </c>
      <c r="AN740" s="86" t="n">
        <f aca="false">AD740*AE740*P740*2/12</f>
        <v>0.286666666666667</v>
      </c>
      <c r="AO740" s="82" t="n">
        <f aca="false">AN740*3</f>
        <v>0.86</v>
      </c>
      <c r="AP740" s="82" t="n">
        <f aca="false">AN740*0.5</f>
        <v>0.143333333333333</v>
      </c>
      <c r="AQ740" s="82" t="n">
        <f aca="false">AN740</f>
        <v>0.286666666666667</v>
      </c>
      <c r="AR740" s="82" t="n">
        <f aca="false">AD740*0.5*P740</f>
        <v>2</v>
      </c>
      <c r="AS740" s="82" t="n">
        <v>0</v>
      </c>
      <c r="AT740" s="87" t="n">
        <f aca="false">(AO740+AQ740+AR740)*2/12</f>
        <v>0.524444444444444</v>
      </c>
      <c r="AU740" s="88" t="n">
        <f aca="false">AO740+AP740+AR740+AT740</f>
        <v>3.52777777777778</v>
      </c>
      <c r="AV740" s="220" t="s">
        <v>396</v>
      </c>
    </row>
    <row r="741" s="133" customFormat="true" ht="24.95" hidden="false" customHeight="true" outlineLevel="0" collapsed="false">
      <c r="A741" s="89" t="n">
        <v>165</v>
      </c>
      <c r="B741" s="90" t="s">
        <v>48</v>
      </c>
      <c r="C741" s="90" t="n">
        <v>2</v>
      </c>
      <c r="D741" s="91" t="s">
        <v>103</v>
      </c>
      <c r="E741" s="91" t="s">
        <v>101</v>
      </c>
      <c r="F741" s="91" t="s">
        <v>489</v>
      </c>
      <c r="G741" s="90" t="s">
        <v>48</v>
      </c>
      <c r="H741" s="92" t="s">
        <v>48</v>
      </c>
      <c r="I741" s="501" t="s">
        <v>48</v>
      </c>
      <c r="J741" s="94" t="s">
        <v>48</v>
      </c>
      <c r="K741" s="95" t="s">
        <v>48</v>
      </c>
      <c r="L741" s="96" t="s">
        <v>48</v>
      </c>
      <c r="M741" s="96" t="s">
        <v>48</v>
      </c>
      <c r="N741" s="96" t="s">
        <v>48</v>
      </c>
      <c r="O741" s="97" t="s">
        <v>49</v>
      </c>
      <c r="P741" s="98" t="n">
        <v>0.5</v>
      </c>
      <c r="Q741" s="99" t="n">
        <v>8</v>
      </c>
      <c r="R741" s="99" t="s">
        <v>50</v>
      </c>
      <c r="S741" s="502" t="n">
        <v>37</v>
      </c>
      <c r="T741" s="502" t="n">
        <v>179</v>
      </c>
      <c r="U741" s="101" t="s">
        <v>56</v>
      </c>
      <c r="V741" s="101" t="n">
        <v>2</v>
      </c>
      <c r="W741" s="101" t="s">
        <v>56</v>
      </c>
      <c r="X741" s="101" t="n">
        <v>0</v>
      </c>
      <c r="Y741" s="102" t="s">
        <v>123</v>
      </c>
      <c r="Z741" s="102" t="s">
        <v>634</v>
      </c>
      <c r="AA741" s="108" t="n">
        <v>1.54</v>
      </c>
      <c r="AB741" s="105" t="n">
        <v>1.54</v>
      </c>
      <c r="AC741" s="106" t="n">
        <v>4</v>
      </c>
      <c r="AD741" s="106" t="n">
        <v>8</v>
      </c>
      <c r="AE741" s="107" t="n">
        <v>0.43</v>
      </c>
      <c r="AF741" s="108" t="n">
        <f aca="false">AC741*AE741*P741</f>
        <v>0.86</v>
      </c>
      <c r="AG741" s="104" t="n">
        <f aca="false">AF741*3</f>
        <v>2.58</v>
      </c>
      <c r="AH741" s="104" t="n">
        <f aca="false">AF741*0.5</f>
        <v>0.43</v>
      </c>
      <c r="AI741" s="104" t="n">
        <f aca="false">AF741</f>
        <v>0.86</v>
      </c>
      <c r="AJ741" s="104" t="n">
        <f aca="false">AC741*0.5*P741</f>
        <v>1</v>
      </c>
      <c r="AK741" s="104" t="n">
        <v>0</v>
      </c>
      <c r="AL741" s="109" t="n">
        <f aca="false">(AG741+AI741+AJ741)*2/12</f>
        <v>0.74</v>
      </c>
      <c r="AM741" s="110" t="n">
        <f aca="false">AG741+AH741+AJ741+AL741</f>
        <v>4.75</v>
      </c>
      <c r="AN741" s="108" t="n">
        <f aca="false">AD741*AE741*P741*2/12</f>
        <v>0.286666666666667</v>
      </c>
      <c r="AO741" s="104" t="n">
        <f aca="false">AN741*3</f>
        <v>0.86</v>
      </c>
      <c r="AP741" s="104" t="n">
        <f aca="false">AN741*0.5</f>
        <v>0.143333333333333</v>
      </c>
      <c r="AQ741" s="104" t="n">
        <f aca="false">AN741</f>
        <v>0.286666666666667</v>
      </c>
      <c r="AR741" s="104" t="n">
        <f aca="false">AD741*0.5*P741</f>
        <v>2</v>
      </c>
      <c r="AS741" s="104" t="n">
        <v>0</v>
      </c>
      <c r="AT741" s="109" t="n">
        <f aca="false">(AO741+AQ741+AR741)*2/12</f>
        <v>0.524444444444444</v>
      </c>
      <c r="AU741" s="110" t="n">
        <f aca="false">AO741+AP741+AR741+AT741</f>
        <v>3.52777777777778</v>
      </c>
      <c r="AV741" s="220" t="s">
        <v>396</v>
      </c>
    </row>
    <row r="742" s="133" customFormat="true" ht="24.95" hidden="false" customHeight="true" outlineLevel="0" collapsed="false">
      <c r="A742" s="111" t="n">
        <v>165</v>
      </c>
      <c r="B742" s="112" t="s">
        <v>48</v>
      </c>
      <c r="C742" s="112" t="n">
        <v>3</v>
      </c>
      <c r="D742" s="113" t="s">
        <v>103</v>
      </c>
      <c r="E742" s="113" t="s">
        <v>59</v>
      </c>
      <c r="F742" s="113" t="s">
        <v>48</v>
      </c>
      <c r="G742" s="112" t="s">
        <v>48</v>
      </c>
      <c r="H742" s="114" t="s">
        <v>48</v>
      </c>
      <c r="I742" s="503" t="s">
        <v>48</v>
      </c>
      <c r="J742" s="116" t="s">
        <v>48</v>
      </c>
      <c r="K742" s="117" t="s">
        <v>48</v>
      </c>
      <c r="L742" s="118" t="s">
        <v>48</v>
      </c>
      <c r="M742" s="118" t="s">
        <v>48</v>
      </c>
      <c r="N742" s="118" t="s">
        <v>48</v>
      </c>
      <c r="O742" s="119" t="s">
        <v>133</v>
      </c>
      <c r="P742" s="120" t="n">
        <v>0</v>
      </c>
      <c r="Q742" s="121" t="n">
        <v>8</v>
      </c>
      <c r="R742" s="121" t="s">
        <v>50</v>
      </c>
      <c r="S742" s="504" t="n">
        <v>37</v>
      </c>
      <c r="T742" s="504" t="n">
        <v>179</v>
      </c>
      <c r="U742" s="123" t="s">
        <v>56</v>
      </c>
      <c r="V742" s="123" t="n">
        <v>2</v>
      </c>
      <c r="W742" s="123" t="s">
        <v>56</v>
      </c>
      <c r="X742" s="123" t="n">
        <v>0</v>
      </c>
      <c r="Y742" s="124" t="s">
        <v>123</v>
      </c>
      <c r="Z742" s="124" t="s">
        <v>634</v>
      </c>
      <c r="AA742" s="130" t="n">
        <v>1.54</v>
      </c>
      <c r="AB742" s="127" t="n">
        <v>1.54</v>
      </c>
      <c r="AC742" s="128" t="n">
        <v>4</v>
      </c>
      <c r="AD742" s="128" t="n">
        <v>8</v>
      </c>
      <c r="AE742" s="129" t="n">
        <v>0.43</v>
      </c>
      <c r="AF742" s="130" t="n">
        <f aca="false">AC742*AE742*P742</f>
        <v>0</v>
      </c>
      <c r="AG742" s="126" t="n">
        <f aca="false">AF742*3</f>
        <v>0</v>
      </c>
      <c r="AH742" s="126" t="n">
        <f aca="false">AF742*0.5</f>
        <v>0</v>
      </c>
      <c r="AI742" s="126" t="n">
        <f aca="false">AF742</f>
        <v>0</v>
      </c>
      <c r="AJ742" s="126" t="n">
        <f aca="false">AC742*0.5*P742</f>
        <v>0</v>
      </c>
      <c r="AK742" s="126" t="n">
        <v>0</v>
      </c>
      <c r="AL742" s="131" t="n">
        <f aca="false">(AG742+AI742+AJ742)*2/12</f>
        <v>0</v>
      </c>
      <c r="AM742" s="132" t="n">
        <f aca="false">AG742+AH742+AJ742+AL742</f>
        <v>0</v>
      </c>
      <c r="AN742" s="130" t="n">
        <f aca="false">AD742*AE742*P742*2/12</f>
        <v>0</v>
      </c>
      <c r="AO742" s="126" t="n">
        <f aca="false">AN742*3</f>
        <v>0</v>
      </c>
      <c r="AP742" s="126" t="n">
        <f aca="false">AN742*0.5</f>
        <v>0</v>
      </c>
      <c r="AQ742" s="126" t="n">
        <f aca="false">AN742</f>
        <v>0</v>
      </c>
      <c r="AR742" s="126" t="n">
        <f aca="false">AD742*0.5*P742</f>
        <v>0</v>
      </c>
      <c r="AS742" s="126" t="n">
        <v>0</v>
      </c>
      <c r="AT742" s="131" t="n">
        <f aca="false">(AO742+AQ742+AR742)*2/12</f>
        <v>0</v>
      </c>
      <c r="AU742" s="132" t="n">
        <f aca="false">AO742+AP742+AR742+AT742</f>
        <v>0</v>
      </c>
      <c r="AV742" s="220" t="s">
        <v>396</v>
      </c>
    </row>
    <row r="743" customFormat="false" ht="24.95" hidden="false" customHeight="true" outlineLevel="0" collapsed="false">
      <c r="A743" s="378"/>
      <c r="B743" s="379"/>
      <c r="C743" s="379"/>
      <c r="D743" s="380"/>
      <c r="E743" s="380"/>
      <c r="F743" s="380"/>
      <c r="G743" s="379"/>
      <c r="H743" s="381"/>
      <c r="I743" s="382"/>
      <c r="J743" s="383"/>
      <c r="K743" s="384"/>
      <c r="L743" s="385"/>
      <c r="M743" s="385"/>
      <c r="N743" s="385"/>
      <c r="O743" s="386"/>
      <c r="P743" s="387"/>
      <c r="Q743" s="388"/>
      <c r="R743" s="388"/>
      <c r="S743" s="557"/>
      <c r="T743" s="557"/>
      <c r="U743" s="558"/>
      <c r="V743" s="558"/>
      <c r="W743" s="558"/>
      <c r="X743" s="558"/>
      <c r="Y743" s="558"/>
      <c r="Z743" s="559"/>
      <c r="AA743" s="558"/>
      <c r="AB743" s="559"/>
      <c r="AC743" s="560"/>
      <c r="AD743" s="560"/>
      <c r="AE743" s="561"/>
      <c r="AF743" s="562"/>
      <c r="AG743" s="562"/>
      <c r="AH743" s="562"/>
      <c r="AI743" s="562"/>
      <c r="AJ743" s="562"/>
      <c r="AK743" s="562"/>
      <c r="AL743" s="563"/>
      <c r="AM743" s="564"/>
      <c r="AN743" s="565"/>
      <c r="AO743" s="562"/>
      <c r="AP743" s="562"/>
      <c r="AQ743" s="562"/>
      <c r="AR743" s="562"/>
      <c r="AS743" s="562"/>
      <c r="AT743" s="563"/>
      <c r="AU743" s="564"/>
      <c r="AV743" s="564"/>
    </row>
    <row r="744" customFormat="false" ht="24.95" hidden="false" customHeight="true" outlineLevel="0" collapsed="false">
      <c r="A744" s="89"/>
      <c r="B744" s="90"/>
      <c r="C744" s="90"/>
      <c r="D744" s="91"/>
      <c r="E744" s="91"/>
      <c r="F744" s="91"/>
      <c r="G744" s="90"/>
      <c r="H744" s="92"/>
      <c r="I744" s="93"/>
      <c r="J744" s="94"/>
      <c r="K744" s="95"/>
      <c r="L744" s="96"/>
      <c r="M744" s="96"/>
      <c r="N744" s="96"/>
      <c r="O744" s="566"/>
      <c r="P744" s="98"/>
      <c r="Q744" s="99"/>
      <c r="R744" s="567"/>
      <c r="S744" s="568" t="s">
        <v>635</v>
      </c>
      <c r="T744" s="568"/>
      <c r="U744" s="568"/>
      <c r="V744" s="568"/>
      <c r="W744" s="568"/>
      <c r="X744" s="568"/>
      <c r="Y744" s="568"/>
      <c r="Z744" s="568"/>
      <c r="AA744" s="568"/>
      <c r="AB744" s="568"/>
      <c r="AC744" s="569" t="n">
        <f aca="false">AC4+AC5+AC6+AC9+AC10+AC11+AC12+AC13+AC14+AC29+AC30+AC31+AC32+AC38+AC44+AC50+AC52+AC66+AC74+AC81+AC98+AC99+AC105+AC106+AC111+AC116+AC117+AC118+AC119+AC121+AC123+AC125+AC127+AC128+AC137+AC138+AC139+AC140+AC141+AC142+AC149+AC150+AC156+AC158+AC174+AC189+AC190+AC191+AC192+AC193+AC194+AC195+AC196+AC197+AC206+AC215+AC219+AC222+AC224+AC227+AC234+AC241+AC248+AC255+AC262+AC269+AC276+AC283+AC284+AC286+AC288+AC297+AC306+AC309+AC312+AC328+AC329+AC343+AC357+AC363+AC364+AC376+AC377+AC378+AC394+AC395+AC396+AC397+AC398+AC399+AC406+AC410+AC415+AC419+AC421+AC422+AC434+AC446+AC458+AC470+AC471+AC472+AC484+AC496+AC498+AC504+AC514+AC520+AC528+AC537+AC546+AC552+AC558+AC564+AC570+AC572+AC574+AC575+AC581+AC587+AC591+AC596++AC600+AC601+AC602+AC603+AC613+AC623+AC633+AC634+AC635+AC636+AC637+AC638+AC646+AC654+AC662+AC670+AC671+AC672+AC673+AC674+AC675+AC678+AC681+AC684+AC685+AC688+AC691+AC694+AC697+AC700+AC706+AC712+AC716+AC717+AC718+AC723+AC724+AC728+AC729+AC740</f>
        <v>21171</v>
      </c>
      <c r="AD744" s="569" t="n">
        <f aca="false">AD4+AD5+AD6+AD9+AD10+AD11+AD12+AD13+AD14+AD29+AD30+AD31+AD32+AD38+AD44+AD50+AD52+AD66+AD74+AD81+AD98+AD99+AD105+AD106+AD111+AD116+AD117+AD118+AD119+AD121+AD123+AD125+AD127+AD128+AD137+AD138+AD139+AD140+AD141+AD142+AD149+AD150+AD156+AD158+AD174+AD189+AD190+AD191+AD192+AD193+AD194+AD195+AD196+AD197+AD206+AD215+AD219+AD222+AD224+AD227+AD234+AD241+AD248+AD255+AD262+AD269+AD276+AD283+AD284+AD286+AD288+AD297+AD306+AD309+AD312+AD328+AD329+AD343+AD357+AD363+AD364+AD376+AD377+AD378+AD394+AD395+AD396+AD397+AD398+AD399+AD406+AD410+AD415+AD419+AD421+AD422+AD434+AD446+AD458+AD470+AD471+AD472+AD484+AD496+AD498+AD504+AD514+AD520+AD528+AD537+AD546+AD552+AD558+AD564+AD570+AD572+AD574+AD575+AD581+AD587+AD591+AD596++AD600+AD601+AD602+AD603+AD613+AD623+AD633+AD634+AD635+AD636+AD637+AD638+AD646+AD654+AD662+AD670+AD671+AD672+AD673+AD674+AD675+AD678+AD681+AD684+AD685+AD688+AD691+AD694+AD697+AD700+AD706+AD712+AD716+AD717+AD718+AD723+AD724+AD728+AD729+AD740</f>
        <v>19801</v>
      </c>
      <c r="AE744" s="570" t="s">
        <v>48</v>
      </c>
      <c r="AF744" s="397" t="n">
        <f aca="false">SUM(AF4:AF743)</f>
        <v>7645.385</v>
      </c>
      <c r="AG744" s="397" t="n">
        <f aca="false">SUM(AG4:AG743)</f>
        <v>22936.155</v>
      </c>
      <c r="AH744" s="397" t="n">
        <f aca="false">SUM(AH4:AH743)</f>
        <v>3822.6925</v>
      </c>
      <c r="AI744" s="397" t="n">
        <f aca="false">SUM(AI4:AI743)</f>
        <v>7645.385</v>
      </c>
      <c r="AJ744" s="397" t="n">
        <f aca="false">SUM(AJ4:AJ743)</f>
        <v>13427.227</v>
      </c>
      <c r="AK744" s="397" t="n">
        <f aca="false">SUM(AK4:AK743)</f>
        <v>0</v>
      </c>
      <c r="AL744" s="397" t="n">
        <f aca="false">SUM(AL4:AL743)</f>
        <v>6526.52216666667</v>
      </c>
      <c r="AM744" s="571" t="n">
        <f aca="false">SUM(AM4:AM743)</f>
        <v>41585.1553333333</v>
      </c>
      <c r="AN744" s="397" t="n">
        <f aca="false">SUM(AN4:AN743)</f>
        <v>1115.11033333333</v>
      </c>
      <c r="AO744" s="397" t="n">
        <f aca="false">SUM(AO4:AO743)</f>
        <v>3345.331</v>
      </c>
      <c r="AP744" s="397" t="n">
        <f aca="false">SUM(AP4:AP743)</f>
        <v>557.555166666667</v>
      </c>
      <c r="AQ744" s="397" t="n">
        <f aca="false">SUM(AQ4:AQ743)</f>
        <v>1115.11033333333</v>
      </c>
      <c r="AR744" s="397" t="n">
        <f aca="false">SUM(AR4:AR743)</f>
        <v>10304.76</v>
      </c>
      <c r="AS744" s="397" t="n">
        <f aca="false">SUM(AS4:AS743)</f>
        <v>0</v>
      </c>
      <c r="AT744" s="397" t="n">
        <f aca="false">SUM(AT4:AT743)</f>
        <v>2245.43833333333</v>
      </c>
      <c r="AU744" s="571" t="n">
        <f aca="false">SUM(AU4:AU743)</f>
        <v>13081.3798333333</v>
      </c>
      <c r="AV744" s="571" t="s">
        <v>48</v>
      </c>
    </row>
  </sheetData>
  <mergeCells count="9">
    <mergeCell ref="A1:P2"/>
    <mergeCell ref="Q1:AB2"/>
    <mergeCell ref="AC1:AD2"/>
    <mergeCell ref="AE1:AE3"/>
    <mergeCell ref="AF1:AM1"/>
    <mergeCell ref="AN1:AU1"/>
    <mergeCell ref="AF2:AM2"/>
    <mergeCell ref="AN2:AU2"/>
    <mergeCell ref="S744:AB744"/>
  </mergeCells>
  <printOptions headings="false" gridLines="false" gridLinesSet="true" horizontalCentered="true" verticalCentered="false"/>
  <pageMargins left="0.2" right="0.220138888888889" top="0.590972222222222" bottom="0.45" header="0.275694444444444" footer="0.3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PP_DESCRITTIVO "variante in corso d'opera" SAN SEVERINO LUCANO</oddHeader>
    <oddFooter>&amp;CPagina &amp;P di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24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572" t="s">
        <v>636</v>
      </c>
    </row>
    <row r="2" customFormat="false" ht="15" hidden="false" customHeight="false" outlineLevel="0" collapsed="false">
      <c r="A2" s="573" t="s">
        <v>637</v>
      </c>
    </row>
    <row r="4" customFormat="false" ht="14.25" hidden="false" customHeight="false" outlineLevel="0" collapsed="false">
      <c r="A4" s="574" t="s">
        <v>638</v>
      </c>
    </row>
    <row r="5" customFormat="false" ht="14.25" hidden="false" customHeight="false" outlineLevel="0" collapsed="false">
      <c r="A5" s="574"/>
    </row>
    <row r="8" customFormat="false" ht="15" hidden="false" customHeight="false" outlineLevel="0" collapsed="false">
      <c r="A8" s="575" t="s">
        <v>18</v>
      </c>
      <c r="B8" s="576" t="s">
        <v>639</v>
      </c>
      <c r="C8" s="576" t="s">
        <v>640</v>
      </c>
      <c r="D8" s="577" t="s">
        <v>641</v>
      </c>
      <c r="E8" s="578"/>
      <c r="F8" s="578"/>
    </row>
    <row r="9" customFormat="false" ht="12.75" hidden="false" customHeight="false" outlineLevel="0" collapsed="false">
      <c r="A9" s="579"/>
      <c r="B9" s="580" t="s">
        <v>642</v>
      </c>
      <c r="C9" s="580" t="s">
        <v>642</v>
      </c>
      <c r="D9" s="580" t="s">
        <v>642</v>
      </c>
    </row>
    <row r="10" customFormat="false" ht="30" hidden="false" customHeight="true" outlineLevel="0" collapsed="false">
      <c r="A10" s="581" t="s">
        <v>643</v>
      </c>
      <c r="B10" s="582" t="n">
        <f aca="false">'San Severino Lucano'!AM744</f>
        <v>41585.1553333333</v>
      </c>
      <c r="C10" s="583" t="n">
        <f aca="false">'San Severino Lucano'!AU744</f>
        <v>13081.3798333333</v>
      </c>
      <c r="D10" s="583" t="n">
        <f aca="false">SUM(B10:C10)</f>
        <v>54666.5351666667</v>
      </c>
    </row>
    <row r="11" customFormat="false" ht="30" hidden="false" customHeight="true" outlineLevel="0" collapsed="false">
      <c r="A11" s="584" t="s">
        <v>644</v>
      </c>
      <c r="B11" s="585" t="n">
        <f aca="false">SUM(B10:B10)</f>
        <v>41585.1553333333</v>
      </c>
      <c r="C11" s="586" t="n">
        <f aca="false">SUM(C10:C10)</f>
        <v>13081.3798333333</v>
      </c>
      <c r="D11" s="586" t="n">
        <f aca="false">SUM(D10:D10)</f>
        <v>54666.5351666667</v>
      </c>
      <c r="G11" s="587" t="s">
        <v>48</v>
      </c>
    </row>
    <row r="12" customFormat="false" ht="30" hidden="false" customHeight="true" outlineLevel="0" collapsed="false">
      <c r="A12" s="588" t="s">
        <v>645</v>
      </c>
      <c r="B12" s="589" t="s">
        <v>646</v>
      </c>
      <c r="C12" s="589"/>
      <c r="D12" s="586" t="n">
        <f aca="false">165*800</f>
        <v>132000</v>
      </c>
    </row>
    <row r="13" customFormat="false" ht="30" hidden="false" customHeight="true" outlineLevel="0" collapsed="false">
      <c r="A13" s="590" t="s">
        <v>647</v>
      </c>
      <c r="B13" s="590"/>
      <c r="C13" s="590"/>
      <c r="D13" s="591" t="n">
        <f aca="false">D11+D12</f>
        <v>186666.535166667</v>
      </c>
    </row>
    <row r="14" customFormat="false" ht="14.25" hidden="false" customHeight="false" outlineLevel="0" collapsed="false">
      <c r="A14" s="578"/>
      <c r="B14" s="578"/>
      <c r="C14" s="578"/>
      <c r="D14" s="578"/>
    </row>
    <row r="19" customFormat="false" ht="12.75" hidden="false" customHeight="false" outlineLevel="0" collapsed="false">
      <c r="C19" s="0" t="s">
        <v>48</v>
      </c>
    </row>
    <row r="26" customFormat="false" ht="12.75" hidden="false" customHeight="false" outlineLevel="0" collapsed="false">
      <c r="B26" s="0" t="s">
        <v>48</v>
      </c>
    </row>
  </sheetData>
  <mergeCells count="2">
    <mergeCell ref="B12:C12"/>
    <mergeCell ref="A13:C13"/>
  </mergeCells>
  <printOptions headings="false" gridLines="false" gridLinesSet="true" horizontalCentered="false" verticalCentered="false"/>
  <pageMargins left="1.22013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85"/>
    <col collapsed="false" customWidth="true" hidden="false" outlineLevel="0" max="4" min="4" style="0" width="23.41"/>
  </cols>
  <sheetData>
    <row r="1" customFormat="false" ht="18" hidden="false" customHeight="false" outlineLevel="0" collapsed="false">
      <c r="A1" s="592" t="s">
        <v>636</v>
      </c>
      <c r="B1" s="592"/>
      <c r="C1" s="592"/>
      <c r="D1" s="592"/>
    </row>
    <row r="2" customFormat="false" ht="15" hidden="false" customHeight="false" outlineLevel="0" collapsed="false">
      <c r="A2" s="593" t="s">
        <v>637</v>
      </c>
      <c r="B2" s="593"/>
      <c r="C2" s="593"/>
      <c r="D2" s="593"/>
    </row>
    <row r="4" customFormat="false" ht="14.25" hidden="false" customHeight="false" outlineLevel="0" collapsed="false">
      <c r="A4" s="574" t="s">
        <v>648</v>
      </c>
    </row>
    <row r="5" customFormat="false" ht="15" hidden="false" customHeight="false" outlineLevel="0" collapsed="false">
      <c r="A5" s="574"/>
    </row>
    <row r="6" customFormat="false" ht="13.5" hidden="false" customHeight="true" outlineLevel="0" collapsed="false">
      <c r="A6" s="594" t="s">
        <v>649</v>
      </c>
      <c r="B6" s="594"/>
      <c r="C6" s="594"/>
      <c r="D6" s="594"/>
    </row>
    <row r="7" customFormat="false" ht="12.75" hidden="false" customHeight="false" outlineLevel="0" collapsed="false">
      <c r="A7" s="594"/>
      <c r="B7" s="594"/>
      <c r="C7" s="594"/>
      <c r="D7" s="594"/>
    </row>
    <row r="8" customFormat="false" ht="13.5" hidden="false" customHeight="false" outlineLevel="0" collapsed="false">
      <c r="A8" s="594"/>
      <c r="B8" s="594"/>
      <c r="C8" s="594"/>
      <c r="D8" s="594"/>
    </row>
    <row r="9" customFormat="false" ht="13.5" hidden="false" customHeight="true" outlineLevel="0" collapsed="false">
      <c r="A9" s="595"/>
      <c r="B9" s="596" t="s">
        <v>650</v>
      </c>
      <c r="C9" s="596"/>
      <c r="D9" s="597" t="n">
        <v>4300</v>
      </c>
    </row>
    <row r="10" customFormat="false" ht="12.75" hidden="false" customHeight="true" outlineLevel="0" collapsed="false">
      <c r="A10" s="598"/>
      <c r="B10" s="599" t="s">
        <v>651</v>
      </c>
      <c r="C10" s="599"/>
      <c r="D10" s="600" t="n">
        <v>5400</v>
      </c>
    </row>
    <row r="11" customFormat="false" ht="12.75" hidden="false" customHeight="true" outlineLevel="0" collapsed="false">
      <c r="A11" s="598"/>
      <c r="B11" s="599" t="s">
        <v>652</v>
      </c>
      <c r="C11" s="599"/>
      <c r="D11" s="600" t="n">
        <v>9870</v>
      </c>
    </row>
    <row r="12" customFormat="false" ht="12.75" hidden="false" customHeight="true" outlineLevel="0" collapsed="false">
      <c r="A12" s="601"/>
      <c r="B12" s="599" t="s">
        <v>653</v>
      </c>
      <c r="C12" s="599"/>
      <c r="D12" s="600" t="n">
        <v>11260</v>
      </c>
    </row>
    <row r="13" customFormat="false" ht="12.75" hidden="false" customHeight="true" outlineLevel="0" collapsed="false">
      <c r="A13" s="601"/>
      <c r="B13" s="599" t="s">
        <v>654</v>
      </c>
      <c r="C13" s="599"/>
      <c r="D13" s="600" t="n">
        <v>20820</v>
      </c>
    </row>
    <row r="14" customFormat="false" ht="12.75" hidden="false" customHeight="true" outlineLevel="0" collapsed="false">
      <c r="A14" s="601"/>
      <c r="B14" s="599" t="s">
        <v>655</v>
      </c>
      <c r="C14" s="599"/>
      <c r="D14" s="600" t="n">
        <v>10690</v>
      </c>
    </row>
    <row r="15" customFormat="false" ht="12.75" hidden="false" customHeight="true" outlineLevel="0" collapsed="false">
      <c r="A15" s="598"/>
      <c r="B15" s="599" t="s">
        <v>656</v>
      </c>
      <c r="C15" s="599"/>
      <c r="D15" s="600" t="n">
        <v>7250</v>
      </c>
    </row>
    <row r="16" customFormat="false" ht="12.75" hidden="false" customHeight="true" outlineLevel="0" collapsed="false">
      <c r="A16" s="601"/>
      <c r="B16" s="599" t="s">
        <v>657</v>
      </c>
      <c r="C16" s="599"/>
      <c r="D16" s="600" t="n">
        <v>5290</v>
      </c>
    </row>
    <row r="17" customFormat="false" ht="12.75" hidden="false" customHeight="true" outlineLevel="0" collapsed="false">
      <c r="A17" s="601"/>
      <c r="B17" s="599" t="s">
        <v>658</v>
      </c>
      <c r="C17" s="599"/>
      <c r="D17" s="600" t="n">
        <v>5220</v>
      </c>
    </row>
    <row r="18" customFormat="false" ht="12.75" hidden="false" customHeight="true" outlineLevel="0" collapsed="false">
      <c r="A18" s="598"/>
      <c r="B18" s="599" t="s">
        <v>659</v>
      </c>
      <c r="C18" s="599"/>
      <c r="D18" s="600" t="n">
        <v>2760</v>
      </c>
    </row>
    <row r="19" customFormat="false" ht="12.75" hidden="false" customHeight="true" outlineLevel="0" collapsed="false">
      <c r="A19" s="601"/>
      <c r="B19" s="599" t="s">
        <v>660</v>
      </c>
      <c r="C19" s="599"/>
      <c r="D19" s="600" t="n">
        <v>3070</v>
      </c>
    </row>
    <row r="20" customFormat="false" ht="12.75" hidden="false" customHeight="true" outlineLevel="0" collapsed="false">
      <c r="A20" s="598"/>
      <c r="B20" s="599" t="s">
        <v>661</v>
      </c>
      <c r="C20" s="599"/>
      <c r="D20" s="600" t="n">
        <v>2700</v>
      </c>
    </row>
    <row r="21" customFormat="false" ht="12.75" hidden="false" customHeight="true" outlineLevel="0" collapsed="false">
      <c r="A21" s="598"/>
      <c r="B21" s="599" t="s">
        <v>662</v>
      </c>
      <c r="C21" s="599"/>
      <c r="D21" s="600" t="n">
        <v>2090</v>
      </c>
    </row>
    <row r="22" customFormat="false" ht="12.75" hidden="false" customHeight="true" outlineLevel="0" collapsed="false">
      <c r="A22" s="598"/>
      <c r="B22" s="599" t="s">
        <v>663</v>
      </c>
      <c r="C22" s="599"/>
      <c r="D22" s="600" t="n">
        <v>4590</v>
      </c>
    </row>
    <row r="23" customFormat="false" ht="12.75" hidden="false" customHeight="true" outlineLevel="0" collapsed="false">
      <c r="A23" s="601"/>
      <c r="B23" s="599" t="s">
        <v>664</v>
      </c>
      <c r="C23" s="599"/>
      <c r="D23" s="600" t="n">
        <v>5860</v>
      </c>
    </row>
    <row r="24" customFormat="false" ht="13.5" hidden="false" customHeight="true" outlineLevel="0" collapsed="false">
      <c r="A24" s="602"/>
      <c r="B24" s="603" t="s">
        <v>665</v>
      </c>
      <c r="C24" s="603"/>
      <c r="D24" s="604" t="n">
        <v>6420</v>
      </c>
    </row>
    <row r="25" customFormat="false" ht="13.5" hidden="false" customHeight="false" outlineLevel="0" collapsed="false"/>
  </sheetData>
  <mergeCells count="19">
    <mergeCell ref="A1:D1"/>
    <mergeCell ref="A2:D2"/>
    <mergeCell ref="A6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1:02:18Z</dcterms:created>
  <dc:creator>paolo.bochicchio</dc:creator>
  <dc:description/>
  <dc:language>en-US</dc:language>
  <cp:lastModifiedBy>gpietro.forastiere</cp:lastModifiedBy>
  <cp:lastPrinted>2008-12-09T09:55:21Z</cp:lastPrinted>
  <dcterms:modified xsi:type="dcterms:W3CDTF">2008-12-09T09:55:34Z</dcterms:modified>
  <cp:revision>0</cp:revision>
  <dc:subject/>
  <dc:title/>
</cp:coreProperties>
</file>