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PIDO" sheetId="1" state="visible" r:id="rId2"/>
    <sheet name="ACERENZA" sheetId="2" state="visible" r:id="rId3"/>
    <sheet name="Riepilogo" sheetId="3" state="visible" r:id="rId4"/>
    <sheet name="VAM 2008 Basilicata" sheetId="4" state="visible" r:id="rId5"/>
  </sheets>
  <definedNames>
    <definedName function="false" hidden="false" localSheetId="1" name="_xlnm.Print_Titles" vbProcedure="false">ACERENZA!$1:$3</definedName>
    <definedName function="false" hidden="false" localSheetId="2" name="_xlnm.Print_Area" vbProcedure="false">Riepilogo!$A$2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umberto.masi:
</t>
        </r>
        <r>
          <rPr>
            <sz val="8"/>
            <color rgb="FF000000"/>
            <rFont val="Tahoma"/>
            <family val="0"/>
          </rPr>
          <t xml:space="preserve">TRASEFRITO IN PROV. DI VARE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3</xdr:rowOff>
              </xdr:from>
              <xdr:to>
                <xdr:col>7</xdr:col>
                <xdr:colOff>29</xdr:colOff>
                <xdr:row>12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umberto.masi:
</t>
        </r>
        <r>
          <rPr>
            <sz val="8"/>
            <color rgb="FF000000"/>
            <rFont val="Tahoma"/>
            <family val="0"/>
          </rPr>
          <t xml:space="preserve">Maglione Mario
Via Appia
tel: 0971 748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3</xdr:rowOff>
              </xdr:from>
              <xdr:to>
                <xdr:col>7</xdr:col>
                <xdr:colOff>29</xdr:colOff>
                <xdr:row>15</xdr:row>
                <xdr:rowOff>3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umberto.masi:
</t>
        </r>
        <r>
          <rPr>
            <sz val="8"/>
            <color rgb="FF000000"/>
            <rFont val="Tahoma"/>
            <family val="0"/>
          </rPr>
          <t xml:space="preserve">LIOI DOMENICO
Via Gramsci 25
tel. 0971 9455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3</xdr:rowOff>
              </xdr:from>
              <xdr:to>
                <xdr:col>7</xdr:col>
                <xdr:colOff>29</xdr:colOff>
                <xdr:row>24</xdr:row>
                <xdr:rowOff>3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umberto.masi:
</t>
        </r>
        <r>
          <rPr>
            <sz val="8"/>
            <color rgb="FF000000"/>
            <rFont val="Tahoma"/>
            <family val="0"/>
          </rPr>
          <t xml:space="preserve">EMIGRATO A TOL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3</xdr:rowOff>
              </xdr:from>
              <xdr:to>
                <xdr:col>7</xdr:col>
                <xdr:colOff>29</xdr:colOff>
                <xdr:row>29</xdr:row>
                <xdr:rowOff>3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umberto.masi:
</t>
        </r>
        <r>
          <rPr>
            <sz val="8"/>
            <color rgb="FF000000"/>
            <rFont val="Tahoma"/>
            <family val="0"/>
          </rPr>
          <t xml:space="preserve">EMIGRATA A TOL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3</xdr:rowOff>
              </xdr:from>
              <xdr:to>
                <xdr:col>7</xdr:col>
                <xdr:colOff>29</xdr:colOff>
                <xdr:row>30</xdr:row>
                <xdr:rowOff>3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umberto.masi:
</t>
        </r>
        <r>
          <rPr>
            <sz val="8"/>
            <color rgb="FF000000"/>
            <rFont val="Tahoma"/>
            <family val="0"/>
          </rPr>
          <t xml:space="preserve">EMIGRATO A CESANO MAD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3</xdr:rowOff>
              </xdr:from>
              <xdr:to>
                <xdr:col>7</xdr:col>
                <xdr:colOff>29</xdr:colOff>
                <xdr:row>31</xdr:row>
                <xdr:rowOff>31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umberto.masi:
</t>
        </r>
        <r>
          <rPr>
            <sz val="8"/>
            <color rgb="FF000000"/>
            <rFont val="Tahoma"/>
            <family val="0"/>
          </rPr>
          <t xml:space="preserve">EMIGRATA A ROMA
tel della madre 
0971/9450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23</xdr:rowOff>
              </xdr:from>
              <xdr:to>
                <xdr:col>7</xdr:col>
                <xdr:colOff>29</xdr:colOff>
                <xdr:row>44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umberto.masi:
</t>
        </r>
        <r>
          <rPr>
            <sz val="8"/>
            <color rgb="FF000000"/>
            <rFont val="Tahoma"/>
            <family val="0"/>
          </rPr>
          <t xml:space="preserve">EMIGRATA A ROMA 19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6</xdr:rowOff>
              </xdr:from>
              <xdr:to>
                <xdr:col>7</xdr:col>
                <xdr:colOff>29</xdr:colOff>
                <xdr:row>4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umberto.masi:
</t>
        </r>
        <r>
          <rPr>
            <sz val="8"/>
            <color rgb="FF000000"/>
            <rFont val="Tahoma"/>
            <family val="0"/>
          </rPr>
          <t xml:space="preserve">EMIGRATA A ROMA 19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3</xdr:rowOff>
              </xdr:from>
              <xdr:to>
                <xdr:col>7</xdr:col>
                <xdr:colOff>29</xdr:colOff>
                <xdr:row>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7" uniqueCount="296">
  <si>
    <t xml:space="preserve">IDENTIFICATIVI  DITTA</t>
  </si>
  <si>
    <t xml:space="preserve">IDENTIFICATIVO PARTICELLA</t>
  </si>
  <si>
    <t xml:space="preserve">OCCUPAZIONE</t>
  </si>
  <si>
    <t xml:space="preserve">V.A.M. anno 2008      Euro</t>
  </si>
  <si>
    <t xml:space="preserve">INDENNITA'</t>
  </si>
  <si>
    <t xml:space="preserve">OCCUP. DEFINITIVA</t>
  </si>
  <si>
    <t xml:space="preserve">OCCUP. TEMPORANEA</t>
  </si>
  <si>
    <t xml:space="preserve">N°. D'ordine</t>
  </si>
  <si>
    <t xml:space="preserve">N° riferimento piano descrittivo</t>
  </si>
  <si>
    <t xml:space="preserve">N°. Intestatari</t>
  </si>
  <si>
    <t xml:space="preserve">COGNOME</t>
  </si>
  <si>
    <t xml:space="preserve">NOME</t>
  </si>
  <si>
    <t xml:space="preserve">PATERNITA'  O STATO CIVILE</t>
  </si>
  <si>
    <t xml:space="preserve">LUOGO DI NASCITA</t>
  </si>
  <si>
    <t xml:space="preserve">DATA DI NASCITA</t>
  </si>
  <si>
    <t xml:space="preserve">CODICE FISCALE</t>
  </si>
  <si>
    <t xml:space="preserve">INDIRIZZO</t>
  </si>
  <si>
    <t xml:space="preserve">CAP</t>
  </si>
  <si>
    <t xml:space="preserve">COMUNE</t>
  </si>
  <si>
    <t xml:space="preserve">PROVINCIA</t>
  </si>
  <si>
    <t xml:space="preserve">TEL.</t>
  </si>
  <si>
    <t xml:space="preserve">TITOLO</t>
  </si>
  <si>
    <t xml:space="preserve">QUOTA</t>
  </si>
  <si>
    <t xml:space="preserve">regione agraria</t>
  </si>
  <si>
    <t xml:space="preserve">COMUNE CENSUARIO</t>
  </si>
  <si>
    <t xml:space="preserve">Foglio Mappa</t>
  </si>
  <si>
    <t xml:space="preserve">Particelle</t>
  </si>
  <si>
    <t xml:space="preserve">Qualità</t>
  </si>
  <si>
    <t xml:space="preserve">classe</t>
  </si>
  <si>
    <t xml:space="preserve">COLTURA ATTUALE</t>
  </si>
  <si>
    <t xml:space="preserve">ettari</t>
  </si>
  <si>
    <t xml:space="preserve">are</t>
  </si>
  <si>
    <t xml:space="preserve">centiare</t>
  </si>
  <si>
    <t xml:space="preserve">reddito dom.</t>
  </si>
  <si>
    <t xml:space="preserve">reddito agrario</t>
  </si>
  <si>
    <t xml:space="preserve">Definitiva mq.</t>
  </si>
  <si>
    <t xml:space="preserve">Temporanea mq.</t>
  </si>
  <si>
    <t xml:space="preserve">indennità base provvisoria Euro</t>
  </si>
  <si>
    <t xml:space="preserve">coltivatore diretto art. 40 comma 4</t>
  </si>
  <si>
    <t xml:space="preserve">cessione volontaria art. 45 comma 2 lett. C</t>
  </si>
  <si>
    <t xml:space="preserve">fittavolo/ mezzadro art. 42 comma 1</t>
  </si>
  <si>
    <t xml:space="preserve">Incremento per soprassuolo (euro 0,50 x mq.)</t>
  </si>
  <si>
    <t xml:space="preserve">Incremento per sovrastrutture (da stima)</t>
  </si>
  <si>
    <t xml:space="preserve">Interessi per anticipata occupazione art. 20 comma 6</t>
  </si>
  <si>
    <t xml:space="preserve">Indennità Offerta Euro</t>
  </si>
  <si>
    <t xml:space="preserve">LOCALITA'</t>
  </si>
  <si>
    <t xml:space="preserve">STEFANILE</t>
  </si>
  <si>
    <t xml:space="preserve">VITTORIA</t>
  </si>
  <si>
    <t xml:space="preserve"> </t>
  </si>
  <si>
    <t xml:space="preserve">OPPIDO LUCANO</t>
  </si>
  <si>
    <t xml:space="preserve">STFVTR67T44G081E</t>
  </si>
  <si>
    <t xml:space="preserve">Via Roma 95</t>
  </si>
  <si>
    <t xml:space="preserve">Oppido Lucano</t>
  </si>
  <si>
    <t xml:space="preserve">(PZ)</t>
  </si>
  <si>
    <t xml:space="preserve">Proprietà</t>
  </si>
  <si>
    <t xml:space="preserve">OPPIDO LUC.</t>
  </si>
  <si>
    <t xml:space="preserve">ULIVETO</t>
  </si>
  <si>
    <t xml:space="preserve">12</t>
  </si>
  <si>
    <t xml:space="preserve">CROPANI</t>
  </si>
  <si>
    <t xml:space="preserve">FASTIDIO</t>
  </si>
  <si>
    <t xml:space="preserve">EMILIANA</t>
  </si>
  <si>
    <t xml:space="preserve">coniugata AMATO Michele</t>
  </si>
  <si>
    <t xml:space="preserve">FSTMLN57E68G081P</t>
  </si>
  <si>
    <t xml:space="preserve">Via P.A. Lancellotti 2</t>
  </si>
  <si>
    <t xml:space="preserve">0971/945402</t>
  </si>
  <si>
    <t xml:space="preserve">11</t>
  </si>
  <si>
    <t xml:space="preserve">LANCELLOTTI</t>
  </si>
  <si>
    <t xml:space="preserve">CANIO</t>
  </si>
  <si>
    <t xml:space="preserve">LNCCNA39R24G081Q</t>
  </si>
  <si>
    <t xml:space="preserve">Via P. Neruda 9</t>
  </si>
  <si>
    <t xml:space="preserve">0971/945518</t>
  </si>
  <si>
    <t xml:space="preserve">09</t>
  </si>
  <si>
    <t xml:space="preserve">00</t>
  </si>
  <si>
    <t xml:space="preserve">POLOSA</t>
  </si>
  <si>
    <t xml:space="preserve">RAFFAELA</t>
  </si>
  <si>
    <t xml:space="preserve">PLSRFL49B55G081O</t>
  </si>
  <si>
    <t xml:space="preserve">18</t>
  </si>
  <si>
    <t xml:space="preserve">50</t>
  </si>
  <si>
    <t xml:space="preserve">40</t>
  </si>
  <si>
    <t xml:space="preserve">PLSCNA42R08G081X</t>
  </si>
  <si>
    <t xml:space="preserve">320/6785444</t>
  </si>
  <si>
    <t xml:space="preserve">SEMIN. ARB.</t>
  </si>
  <si>
    <t xml:space="preserve">71</t>
  </si>
  <si>
    <t xml:space="preserve">22</t>
  </si>
  <si>
    <t xml:space="preserve">DOMENICO</t>
  </si>
  <si>
    <t xml:space="preserve">PLSDNC55D20G081Q</t>
  </si>
  <si>
    <t xml:space="preserve">Via Pertini 13</t>
  </si>
  <si>
    <t xml:space="preserve">0971/748050</t>
  </si>
  <si>
    <t xml:space="preserve">RAFFAELLA</t>
  </si>
  <si>
    <t xml:space="preserve">GALLUCCI</t>
  </si>
  <si>
    <t xml:space="preserve">MARIA ANTONIETTA</t>
  </si>
  <si>
    <t xml:space="preserve">PIETRAGALLA</t>
  </si>
  <si>
    <t xml:space="preserve">GLLMNT46P56G616A</t>
  </si>
  <si>
    <t xml:space="preserve">Via Barbiellini Amidei 44</t>
  </si>
  <si>
    <t xml:space="preserve">Roma</t>
  </si>
  <si>
    <t xml:space="preserve">(RM)</t>
  </si>
  <si>
    <t xml:space="preserve">65</t>
  </si>
  <si>
    <t xml:space="preserve">52</t>
  </si>
  <si>
    <t xml:space="preserve">SEMINATIVO</t>
  </si>
  <si>
    <t xml:space="preserve">67</t>
  </si>
  <si>
    <t xml:space="preserve">PASCOLO</t>
  </si>
  <si>
    <t xml:space="preserve">37</t>
  </si>
  <si>
    <t xml:space="preserve">CALZARETTA</t>
  </si>
  <si>
    <t xml:space="preserve">ANGELA</t>
  </si>
  <si>
    <t xml:space="preserve">CLZNGL44D66G081E</t>
  </si>
  <si>
    <t xml:space="preserve">NICOLA</t>
  </si>
  <si>
    <t xml:space="preserve">LNCNCL36S01G081N</t>
  </si>
  <si>
    <t xml:space="preserve">Via Campanile 42</t>
  </si>
  <si>
    <t xml:space="preserve">36</t>
  </si>
  <si>
    <t xml:space="preserve">SANNELLA</t>
  </si>
  <si>
    <t xml:space="preserve">MARIA  </t>
  </si>
  <si>
    <t xml:space="preserve">SNNMRA39H68G081I</t>
  </si>
  <si>
    <t xml:space="preserve">PICCIANI</t>
  </si>
  <si>
    <t xml:space="preserve">MARIA MICHELA</t>
  </si>
  <si>
    <t xml:space="preserve">PCCMMC44C61G081D</t>
  </si>
  <si>
    <t xml:space="preserve">Via Togliatti 5</t>
  </si>
  <si>
    <t xml:space="preserve">0971/945650</t>
  </si>
  <si>
    <t xml:space="preserve">68</t>
  </si>
  <si>
    <t xml:space="preserve">LIOI</t>
  </si>
  <si>
    <t xml:space="preserve">ROCCO DONATO</t>
  </si>
  <si>
    <t xml:space="preserve">LIORCD38S10G081O</t>
  </si>
  <si>
    <t xml:space="preserve">73</t>
  </si>
  <si>
    <t xml:space="preserve">LIONCL31D12G081K</t>
  </si>
  <si>
    <t xml:space="preserve">Via V. Emanuele 35</t>
  </si>
  <si>
    <t xml:space="preserve">0971/945627</t>
  </si>
  <si>
    <t xml:space="preserve">91</t>
  </si>
  <si>
    <t xml:space="preserve">FILOMENA</t>
  </si>
  <si>
    <t xml:space="preserve">LNCFMN37C48G081L</t>
  </si>
  <si>
    <t xml:space="preserve">Via Cervellino 3</t>
  </si>
  <si>
    <t xml:space="preserve">0971/945613</t>
  </si>
  <si>
    <t xml:space="preserve">59</t>
  </si>
  <si>
    <t xml:space="preserve">BACCELLIERE</t>
  </si>
  <si>
    <t xml:space="preserve">BEATRICE</t>
  </si>
  <si>
    <t xml:space="preserve">FU CANIO VED. DI MARE</t>
  </si>
  <si>
    <t xml:space="preserve">Usufrutto</t>
  </si>
  <si>
    <t xml:space="preserve">75</t>
  </si>
  <si>
    <t xml:space="preserve">DI MARE</t>
  </si>
  <si>
    <t xml:space="preserve">FU BENEDETTO</t>
  </si>
  <si>
    <t xml:space="preserve">Via G. Lamponio 8</t>
  </si>
  <si>
    <t xml:space="preserve">0971/945186</t>
  </si>
  <si>
    <t xml:space="preserve">DI CARO</t>
  </si>
  <si>
    <t xml:space="preserve">ANTONIO</t>
  </si>
  <si>
    <t xml:space="preserve">DCRNTN52A28G081F</t>
  </si>
  <si>
    <t xml:space="preserve">48</t>
  </si>
  <si>
    <t xml:space="preserve">RAIMONDI</t>
  </si>
  <si>
    <t xml:space="preserve">TOLVE</t>
  </si>
  <si>
    <t xml:space="preserve">RMNRFL56S42L197C</t>
  </si>
  <si>
    <t xml:space="preserve">PEPE</t>
  </si>
  <si>
    <t xml:space="preserve">MICHELE</t>
  </si>
  <si>
    <t xml:space="preserve">PPEMHL39H22G081S</t>
  </si>
  <si>
    <t xml:space="preserve">21</t>
  </si>
  <si>
    <t xml:space="preserve">MANCUSO</t>
  </si>
  <si>
    <t xml:space="preserve">MARIA ANTONIA</t>
  </si>
  <si>
    <t xml:space="preserve">MNCMNT66A42G081D</t>
  </si>
  <si>
    <t xml:space="preserve">Via Togliatti 4</t>
  </si>
  <si>
    <t xml:space="preserve">15</t>
  </si>
  <si>
    <t xml:space="preserve">0601</t>
  </si>
  <si>
    <t xml:space="preserve">CARBONE</t>
  </si>
  <si>
    <t xml:space="preserve">GERARDO</t>
  </si>
  <si>
    <t xml:space="preserve">CRBGRD51D23G081G</t>
  </si>
  <si>
    <t xml:space="preserve">Vai Bari 109</t>
  </si>
  <si>
    <t xml:space="preserve">0971/945361</t>
  </si>
  <si>
    <t xml:space="preserve">45</t>
  </si>
  <si>
    <t xml:space="preserve">0602</t>
  </si>
  <si>
    <t xml:space="preserve">Enfiteusi</t>
  </si>
  <si>
    <t xml:space="preserve">79</t>
  </si>
  <si>
    <t xml:space="preserve">COMUNE DI OPPIDO LUCANO</t>
  </si>
  <si>
    <t xml:space="preserve">00531090769</t>
  </si>
  <si>
    <t xml:space="preserve">Diritto del Conc.</t>
  </si>
  <si>
    <t xml:space="preserve">TERESA</t>
  </si>
  <si>
    <t xml:space="preserve">LNCTRS55D41G081H</t>
  </si>
  <si>
    <t xml:space="preserve">0603</t>
  </si>
  <si>
    <t xml:space="preserve">MNCCNA31C22G081P</t>
  </si>
  <si>
    <t xml:space="preserve">Via Appia</t>
  </si>
  <si>
    <t xml:space="preserve">0971/945689</t>
  </si>
  <si>
    <t xml:space="preserve">82</t>
  </si>
  <si>
    <t xml:space="preserve">0604</t>
  </si>
  <si>
    <t xml:space="preserve">84</t>
  </si>
  <si>
    <t xml:space="preserve">0605</t>
  </si>
  <si>
    <t xml:space="preserve">GIUSEPPE</t>
  </si>
  <si>
    <t xml:space="preserve">CLZGPP50L05G081E</t>
  </si>
  <si>
    <t xml:space="preserve">Via Girasole 2</t>
  </si>
  <si>
    <t xml:space="preserve">0971/945711</t>
  </si>
  <si>
    <t xml:space="preserve">57</t>
  </si>
  <si>
    <t xml:space="preserve">MARIA</t>
  </si>
  <si>
    <t xml:space="preserve">MNCMRA57D46G081N</t>
  </si>
  <si>
    <t xml:space="preserve">0606</t>
  </si>
  <si>
    <t xml:space="preserve">FRANCESCO</t>
  </si>
  <si>
    <t xml:space="preserve">MNCFNC49S15G081S</t>
  </si>
  <si>
    <t xml:space="preserve">Via Gramsci 92</t>
  </si>
  <si>
    <t xml:space="preserve">329/1769026</t>
  </si>
  <si>
    <t xml:space="preserve">81</t>
  </si>
  <si>
    <t xml:space="preserve">20</t>
  </si>
  <si>
    <t xml:space="preserve">0607</t>
  </si>
  <si>
    <t xml:space="preserve">80</t>
  </si>
  <si>
    <t xml:space="preserve">GIGANTI</t>
  </si>
  <si>
    <t xml:space="preserve">MICHELE PIO</t>
  </si>
  <si>
    <t xml:space="preserve">GGNMHL56M03G081K</t>
  </si>
  <si>
    <t xml:space="preserve">Via Abdia 16</t>
  </si>
  <si>
    <t xml:space="preserve">0971/945872</t>
  </si>
  <si>
    <t xml:space="preserve">Livellario</t>
  </si>
  <si>
    <t xml:space="preserve">0608</t>
  </si>
  <si>
    <t xml:space="preserve">PATRIZIA</t>
  </si>
  <si>
    <t xml:space="preserve">CRBPRZ65B59G081B</t>
  </si>
  <si>
    <t xml:space="preserve">347/6704114</t>
  </si>
  <si>
    <t xml:space="preserve">10</t>
  </si>
  <si>
    <t xml:space="preserve">0609</t>
  </si>
  <si>
    <t xml:space="preserve">ARLOTTA</t>
  </si>
  <si>
    <t xml:space="preserve">ROSALIA</t>
  </si>
  <si>
    <t xml:space="preserve">RLTRSL54T62G081A</t>
  </si>
  <si>
    <t xml:space="preserve">Via Zanardelli 48</t>
  </si>
  <si>
    <t xml:space="preserve">0971/945462</t>
  </si>
  <si>
    <t xml:space="preserve">63</t>
  </si>
  <si>
    <t xml:space="preserve">05</t>
  </si>
  <si>
    <t xml:space="preserve">COLANGELO</t>
  </si>
  <si>
    <t xml:space="preserve">CLNNGL57E59G081P</t>
  </si>
  <si>
    <t xml:space="preserve">Via F. Giannone 37</t>
  </si>
  <si>
    <t xml:space="preserve">MANNIELLO</t>
  </si>
  <si>
    <t xml:space="preserve">DONATO</t>
  </si>
  <si>
    <t xml:space="preserve">MNNDNT53A08G081O</t>
  </si>
  <si>
    <t xml:space="preserve">MNNGRD55A16G081O</t>
  </si>
  <si>
    <t xml:space="preserve">TOTALE    INDENNITA'</t>
  </si>
  <si>
    <t xml:space="preserve">ANNA MARIA</t>
  </si>
  <si>
    <t xml:space="preserve">coniugata DI NISI NUNZIO</t>
  </si>
  <si>
    <t xml:space="preserve">LNCNMR33M71G081Q</t>
  </si>
  <si>
    <t xml:space="preserve">Via Zanardelli 38</t>
  </si>
  <si>
    <t xml:space="preserve">0971/945448</t>
  </si>
  <si>
    <t xml:space="preserve">ACERENZA</t>
  </si>
  <si>
    <t xml:space="preserve">53</t>
  </si>
  <si>
    <t xml:space="preserve">CATERINA</t>
  </si>
  <si>
    <t xml:space="preserve">LNCCRN44A68G081V</t>
  </si>
  <si>
    <t xml:space="preserve">94</t>
  </si>
  <si>
    <t xml:space="preserve">CALABRESE</t>
  </si>
  <si>
    <t xml:space="preserve">ROCCO ANTONIO</t>
  </si>
  <si>
    <t xml:space="preserve">Via C. Levi 3</t>
  </si>
  <si>
    <t xml:space="preserve">07</t>
  </si>
  <si>
    <t xml:space="preserve">CLBMHL36T19G081Q</t>
  </si>
  <si>
    <t xml:space="preserve">Via Mazzini 19</t>
  </si>
  <si>
    <t xml:space="preserve">PASCOLO ARB.</t>
  </si>
  <si>
    <t xml:space="preserve">99</t>
  </si>
  <si>
    <t xml:space="preserve">14</t>
  </si>
  <si>
    <t xml:space="preserve">83</t>
  </si>
  <si>
    <t xml:space="preserve">DOMENICO ANTONIO</t>
  </si>
  <si>
    <t xml:space="preserve">(DECEDUTO)</t>
  </si>
  <si>
    <t xml:space="preserve">CLBDNC36C04G081F</t>
  </si>
  <si>
    <t xml:space="preserve">Via Gramsci 5</t>
  </si>
  <si>
    <t xml:space="preserve">31</t>
  </si>
  <si>
    <t xml:space="preserve">REGIONE</t>
  </si>
  <si>
    <t xml:space="preserve">BASILICATA</t>
  </si>
  <si>
    <t xml:space="preserve">Via Anzio</t>
  </si>
  <si>
    <t xml:space="preserve">Potenza</t>
  </si>
  <si>
    <t xml:space="preserve">01</t>
  </si>
  <si>
    <t xml:space="preserve">03</t>
  </si>
  <si>
    <t xml:space="preserve">78</t>
  </si>
  <si>
    <t xml:space="preserve">72</t>
  </si>
  <si>
    <t xml:space="preserve">35</t>
  </si>
  <si>
    <t xml:space="preserve">EVANGELISTA</t>
  </si>
  <si>
    <t xml:space="preserve">VNGRCN62H06G081H</t>
  </si>
  <si>
    <t xml:space="preserve">Via Cavour 11</t>
  </si>
  <si>
    <t xml:space="preserve">0971/945068</t>
  </si>
  <si>
    <t xml:space="preserve">COMUNI DI OPPIDO LUCANO ED ACERENZA</t>
  </si>
  <si>
    <t xml:space="preserve">COLLETTAMENTO REFLUI DEI COMUNI DI AVIGLIANO, PIETRAGALLA, ACERENZA ED OPPIDO LUCANO A SALVAGUARDIA DEL BACINO DI ACERENZA</t>
  </si>
  <si>
    <t xml:space="preserve">PIANO DI ESPROPRIO: RIEPILOGO</t>
  </si>
  <si>
    <t xml:space="preserve">INDENNITA' DEFINITIVA</t>
  </si>
  <si>
    <t xml:space="preserve">INDENNITA' TEMPORANEA</t>
  </si>
  <si>
    <t xml:space="preserve">INDENNITA' TOTALE</t>
  </si>
  <si>
    <t xml:space="preserve">Importo €</t>
  </si>
  <si>
    <t xml:space="preserve">OPPIDO LUCANO (PZ)</t>
  </si>
  <si>
    <t xml:space="preserve">ACERENZA (PZ)</t>
  </si>
  <si>
    <t xml:space="preserve">SOMMANO LE INDENNITA'</t>
  </si>
  <si>
    <t xml:space="preserve">SPESE PER PROCEDURE ESPROPRIATIVE </t>
  </si>
  <si>
    <t xml:space="preserve">TOTALE COSTI ESPROPRI</t>
  </si>
  <si>
    <t xml:space="preserve">COMUNI DI OPPIDO ED ACERENZA</t>
  </si>
  <si>
    <r>
      <rPr>
        <b val="true"/>
        <i val="true"/>
        <sz val="11"/>
        <rFont val="Arial"/>
        <family val="2"/>
      </rPr>
      <t xml:space="preserve">V.A.M. ANNO 2008 </t>
    </r>
    <r>
      <rPr>
        <i val="true"/>
        <sz val="10"/>
        <rFont val="Arial"/>
        <family val="2"/>
      </rPr>
      <t xml:space="preserve">(bollettino Regione Basilicata n. 21 del 01/05/2009)</t>
    </r>
  </si>
  <si>
    <t xml:space="preserve">VALORI AGRICOLI MEDI PER TIPO DI COLTURA REGIONE AGRARIA N° 12                               Provincia di Potenza              Anno di riferimento 2008</t>
  </si>
  <si>
    <t xml:space="preserve">Seminativo</t>
  </si>
  <si>
    <t xml:space="preserve">Seminativo Arborato</t>
  </si>
  <si>
    <t xml:space="preserve">Seminativo irriguo</t>
  </si>
  <si>
    <t xml:space="preserve">Orto irriguo</t>
  </si>
  <si>
    <t xml:space="preserve">Vigneto</t>
  </si>
  <si>
    <t xml:space="preserve">Vigneto - Uliveto</t>
  </si>
  <si>
    <t xml:space="preserve">Vigneto in Zona DOC</t>
  </si>
  <si>
    <t xml:space="preserve">Aglianico del Vulture</t>
  </si>
  <si>
    <t xml:space="preserve">Vigneto Alto Intelaiato</t>
  </si>
  <si>
    <t xml:space="preserve">Canneto</t>
  </si>
  <si>
    <t xml:space="preserve">Pascolo</t>
  </si>
  <si>
    <t xml:space="preserve">Pascolo Arborato</t>
  </si>
  <si>
    <t xml:space="preserve">Pascolo Cespugliato</t>
  </si>
  <si>
    <t xml:space="preserve">Incolto Produttivo</t>
  </si>
  <si>
    <t xml:space="preserve">Bosco alto fusto</t>
  </si>
  <si>
    <t xml:space="preserve">Uliveto</t>
  </si>
  <si>
    <t xml:space="preserve">COMUNI DI ACERENZA ED OPPIDO LUCANO</t>
  </si>
  <si>
    <r>
      <rPr>
        <b val="true"/>
        <i val="true"/>
        <sz val="11"/>
        <rFont val="Arial"/>
        <family val="2"/>
      </rPr>
      <t xml:space="preserve">V.A.M. ANNO 2005 </t>
    </r>
    <r>
      <rPr>
        <i val="true"/>
        <sz val="10"/>
        <rFont val="Arial"/>
        <family val="2"/>
      </rPr>
      <t xml:space="preserve">(bollettino Regione Basilicata n. 25 del 15/05/2006)</t>
    </r>
  </si>
  <si>
    <t xml:space="preserve">VALORI AGRICOLI MEDI PER TIPO DI COLTURA REGIONE AGRARIA N° 12                               Provincia di Potenza              Anno di riferimento 2005</t>
  </si>
  <si>
    <t xml:space="preserve">Vigneto in zona D.O.C.</t>
  </si>
  <si>
    <t xml:space="preserve">Vigneto alto intelaia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d/m/yyyy"/>
    <numFmt numFmtId="167" formatCode="# ???/???"/>
    <numFmt numFmtId="168" formatCode="@"/>
    <numFmt numFmtId="169" formatCode="0.00"/>
    <numFmt numFmtId="170" formatCode="0.000"/>
    <numFmt numFmtId="171" formatCode="0"/>
    <numFmt numFmtId="172" formatCode="&quot;€ &quot;#,##0.00"/>
    <numFmt numFmtId="173" formatCode="_-[$€-2]\ * #,##0.00_-;\-[$€-2]\ * #,##0.00_-;_-[$€-2]\ 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6600"/>
      <name val="MS Sans Serif"/>
      <family val="2"/>
    </font>
    <font>
      <b val="true"/>
      <sz val="10"/>
      <color rgb="FFFF6600"/>
      <name val="Britannic Bold"/>
      <family val="0"/>
    </font>
    <font>
      <b val="true"/>
      <sz val="8.5"/>
      <color rgb="FFFF6600"/>
      <name val="MS Sans Serif"/>
      <family val="2"/>
    </font>
    <font>
      <sz val="10"/>
      <color rgb="FFFF6600"/>
      <name val="MS Sans Serif"/>
      <family val="0"/>
    </font>
    <font>
      <b val="true"/>
      <sz val="12"/>
      <name val="Times New Roman"/>
      <family val="1"/>
    </font>
    <font>
      <sz val="7.5"/>
      <name val="MS Sans Serif"/>
      <family val="0"/>
    </font>
    <font>
      <sz val="7.5"/>
      <name val="MS Sans Serif"/>
      <family val="2"/>
    </font>
    <font>
      <sz val="8.5"/>
      <name val="MS Sans Serif"/>
      <family val="2"/>
    </font>
    <font>
      <b val="true"/>
      <sz val="10"/>
      <name val="Times New Roman"/>
      <family val="1"/>
    </font>
    <font>
      <sz val="7.5"/>
      <name val="Times New Roman"/>
      <family val="1"/>
    </font>
    <font>
      <b val="true"/>
      <sz val="8.5"/>
      <name val="MS Sans Serif"/>
      <family val="2"/>
    </font>
    <font>
      <b val="true"/>
      <sz val="12"/>
      <name val="Arial"/>
      <family val="0"/>
    </font>
    <font>
      <b val="true"/>
      <sz val="7.5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true" outlineLevel="0" max="2" min="2" style="0" width="6.85"/>
    <col collapsed="false" customWidth="true" hidden="false" outlineLevel="0" max="3" min="3" style="0" width="3.14"/>
    <col collapsed="false" customWidth="true" hidden="false" outlineLevel="0" max="5" min="4" style="0" width="18.7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2.28"/>
    <col collapsed="false" customWidth="true" hidden="false" outlineLevel="0" max="9" min="9" style="0" width="17.42"/>
    <col collapsed="false" customWidth="true" hidden="false" outlineLevel="0" max="10" min="10" style="0" width="17.99"/>
    <col collapsed="false" customWidth="true" hidden="false" outlineLevel="0" max="11" min="11" style="0" width="7.42"/>
    <col collapsed="false" customWidth="true" hidden="false" outlineLevel="0" max="12" min="12" style="0" width="14.85"/>
    <col collapsed="false" customWidth="true" hidden="false" outlineLevel="0" max="13" min="13" style="0" width="3.56"/>
    <col collapsed="false" customWidth="true" hidden="false" outlineLevel="0" max="14" min="14" style="0" width="10.99"/>
    <col collapsed="false" customWidth="true" hidden="false" outlineLevel="0" max="15" min="15" style="0" width="12.7"/>
    <col collapsed="false" customWidth="true" hidden="false" outlineLevel="0" max="16" min="16" style="0" width="7.7"/>
    <col collapsed="false" customWidth="true" hidden="false" outlineLevel="0" max="17" min="17" style="0" width="6.13"/>
    <col collapsed="false" customWidth="true" hidden="false" outlineLevel="0" max="18" min="18" style="0" width="12.28"/>
    <col collapsed="false" customWidth="true" hidden="false" outlineLevel="0" max="19" min="19" style="0" width="6.28"/>
    <col collapsed="false" customWidth="true" hidden="false" outlineLevel="0" max="20" min="20" style="0" width="5.13"/>
    <col collapsed="false" customWidth="true" hidden="false" outlineLevel="0" max="21" min="21" style="0" width="10.28"/>
    <col collapsed="false" customWidth="true" hidden="false" outlineLevel="0" max="22" min="22" style="0" width="2.56"/>
    <col collapsed="false" customWidth="true" hidden="true" outlineLevel="0" max="23" min="23" style="0" width="11.7"/>
    <col collapsed="false" customWidth="true" hidden="false" outlineLevel="0" max="26" min="24" style="0" width="2.99"/>
    <col collapsed="false" customWidth="true" hidden="false" outlineLevel="0" max="27" min="27" style="0" width="5.28"/>
    <col collapsed="false" customWidth="true" hidden="false" outlineLevel="0" max="28" min="28" style="0" width="4.85"/>
    <col collapsed="false" customWidth="true" hidden="false" outlineLevel="0" max="30" min="29" style="0" width="6.7"/>
    <col collapsed="false" customWidth="true" hidden="false" outlineLevel="0" max="31" min="31" style="0" width="7.14"/>
    <col collapsed="false" customWidth="true" hidden="false" outlineLevel="0" max="32" min="32" style="0" width="8.85"/>
    <col collapsed="false" customWidth="true" hidden="true" outlineLevel="0" max="33" min="33" style="0" width="8.7"/>
    <col collapsed="false" customWidth="true" hidden="false" outlineLevel="0" max="34" min="34" style="0" width="8.7"/>
    <col collapsed="false" customWidth="true" hidden="true" outlineLevel="0" max="38" min="35" style="0" width="8.7"/>
    <col collapsed="false" customWidth="true" hidden="false" outlineLevel="0" max="39" min="39" style="0" width="13.7"/>
    <col collapsed="false" customWidth="true" hidden="false" outlineLevel="0" max="40" min="40" style="0" width="8.85"/>
    <col collapsed="false" customWidth="true" hidden="true" outlineLevel="0" max="41" min="41" style="0" width="8.7"/>
    <col collapsed="false" customWidth="true" hidden="false" outlineLevel="0" max="42" min="42" style="0" width="8.7"/>
    <col collapsed="false" customWidth="true" hidden="true" outlineLevel="0" max="46" min="43" style="0" width="8.7"/>
    <col collapsed="false" customWidth="true" hidden="false" outlineLevel="0" max="47" min="47" style="0" width="13.7"/>
    <col collapsed="false" customWidth="true" hidden="true" outlineLevel="0" max="48" min="48" style="1" width="10.7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2</v>
      </c>
      <c r="AD1" s="3"/>
      <c r="AE1" s="4" t="s">
        <v>3</v>
      </c>
      <c r="AF1" s="5" t="s">
        <v>4</v>
      </c>
      <c r="AG1" s="5"/>
      <c r="AH1" s="5"/>
      <c r="AI1" s="5"/>
      <c r="AJ1" s="5"/>
      <c r="AK1" s="5"/>
      <c r="AL1" s="5"/>
      <c r="AM1" s="5"/>
      <c r="AN1" s="5" t="s">
        <v>4</v>
      </c>
      <c r="AO1" s="5"/>
      <c r="AP1" s="5"/>
      <c r="AQ1" s="5"/>
      <c r="AR1" s="5"/>
      <c r="AS1" s="5"/>
      <c r="AT1" s="5"/>
      <c r="AU1" s="5"/>
      <c r="AV1" s="6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4"/>
      <c r="AF2" s="7" t="s">
        <v>5</v>
      </c>
      <c r="AG2" s="7"/>
      <c r="AH2" s="7"/>
      <c r="AI2" s="7"/>
      <c r="AJ2" s="7"/>
      <c r="AK2" s="7"/>
      <c r="AL2" s="7"/>
      <c r="AM2" s="7"/>
      <c r="AN2" s="7" t="s">
        <v>6</v>
      </c>
      <c r="AO2" s="7"/>
      <c r="AP2" s="7"/>
      <c r="AQ2" s="7"/>
      <c r="AR2" s="7"/>
      <c r="AS2" s="7"/>
      <c r="AT2" s="7"/>
      <c r="AU2" s="7"/>
      <c r="AV2" s="6"/>
    </row>
    <row r="3" s="25" customFormat="true" ht="80.1" hidden="false" customHeight="true" outlineLevel="0" collapsed="false">
      <c r="A3" s="8" t="s">
        <v>7</v>
      </c>
      <c r="B3" s="9" t="s">
        <v>8</v>
      </c>
      <c r="C3" s="9" t="s">
        <v>9</v>
      </c>
      <c r="D3" s="10" t="s">
        <v>10</v>
      </c>
      <c r="E3" s="10" t="s">
        <v>11</v>
      </c>
      <c r="F3" s="11" t="s">
        <v>12</v>
      </c>
      <c r="G3" s="10" t="s">
        <v>13</v>
      </c>
      <c r="H3" s="12" t="s">
        <v>14</v>
      </c>
      <c r="I3" s="10" t="s">
        <v>15</v>
      </c>
      <c r="J3" s="11" t="s">
        <v>16</v>
      </c>
      <c r="K3" s="10" t="s">
        <v>17</v>
      </c>
      <c r="L3" s="10" t="s">
        <v>18</v>
      </c>
      <c r="M3" s="13" t="s">
        <v>19</v>
      </c>
      <c r="N3" s="14" t="s">
        <v>20</v>
      </c>
      <c r="O3" s="10" t="s">
        <v>21</v>
      </c>
      <c r="P3" s="13" t="s">
        <v>22</v>
      </c>
      <c r="Q3" s="13" t="s">
        <v>23</v>
      </c>
      <c r="R3" s="13" t="s">
        <v>24</v>
      </c>
      <c r="S3" s="15" t="s">
        <v>25</v>
      </c>
      <c r="T3" s="15" t="s">
        <v>26</v>
      </c>
      <c r="U3" s="15" t="s">
        <v>27</v>
      </c>
      <c r="V3" s="15" t="s">
        <v>28</v>
      </c>
      <c r="W3" s="15" t="s">
        <v>29</v>
      </c>
      <c r="X3" s="16" t="s">
        <v>30</v>
      </c>
      <c r="Y3" s="16" t="s">
        <v>31</v>
      </c>
      <c r="Z3" s="16" t="s">
        <v>32</v>
      </c>
      <c r="AA3" s="16" t="s">
        <v>33</v>
      </c>
      <c r="AB3" s="17" t="s">
        <v>34</v>
      </c>
      <c r="AC3" s="18" t="s">
        <v>35</v>
      </c>
      <c r="AD3" s="18" t="s">
        <v>36</v>
      </c>
      <c r="AE3" s="4"/>
      <c r="AF3" s="19" t="s">
        <v>37</v>
      </c>
      <c r="AG3" s="20" t="s">
        <v>38</v>
      </c>
      <c r="AH3" s="20" t="s">
        <v>39</v>
      </c>
      <c r="AI3" s="20" t="s">
        <v>40</v>
      </c>
      <c r="AJ3" s="20" t="s">
        <v>41</v>
      </c>
      <c r="AK3" s="20" t="s">
        <v>42</v>
      </c>
      <c r="AL3" s="20" t="s">
        <v>43</v>
      </c>
      <c r="AM3" s="21" t="s">
        <v>44</v>
      </c>
      <c r="AN3" s="22" t="s">
        <v>37</v>
      </c>
      <c r="AO3" s="20" t="s">
        <v>38</v>
      </c>
      <c r="AP3" s="20" t="s">
        <v>39</v>
      </c>
      <c r="AQ3" s="20" t="s">
        <v>40</v>
      </c>
      <c r="AR3" s="20" t="s">
        <v>41</v>
      </c>
      <c r="AS3" s="20" t="s">
        <v>42</v>
      </c>
      <c r="AT3" s="20" t="s">
        <v>43</v>
      </c>
      <c r="AU3" s="23" t="s">
        <v>44</v>
      </c>
      <c r="AV3" s="24" t="s">
        <v>45</v>
      </c>
    </row>
    <row r="4" s="50" customFormat="true" ht="24.95" hidden="false" customHeight="true" outlineLevel="0" collapsed="false">
      <c r="A4" s="26" t="n">
        <v>2001</v>
      </c>
      <c r="B4" s="27" t="n">
        <v>1</v>
      </c>
      <c r="C4" s="27" t="n">
        <v>1</v>
      </c>
      <c r="D4" s="28" t="s">
        <v>46</v>
      </c>
      <c r="E4" s="28" t="s">
        <v>47</v>
      </c>
      <c r="F4" s="29" t="s">
        <v>48</v>
      </c>
      <c r="G4" s="27" t="s">
        <v>49</v>
      </c>
      <c r="H4" s="30" t="n">
        <v>24810</v>
      </c>
      <c r="I4" s="31" t="s">
        <v>50</v>
      </c>
      <c r="J4" s="32" t="s">
        <v>51</v>
      </c>
      <c r="K4" s="33" t="n">
        <v>85015</v>
      </c>
      <c r="L4" s="34" t="s">
        <v>52</v>
      </c>
      <c r="M4" s="34" t="s">
        <v>53</v>
      </c>
      <c r="N4" s="34" t="s">
        <v>48</v>
      </c>
      <c r="O4" s="35" t="s">
        <v>54</v>
      </c>
      <c r="P4" s="36" t="n">
        <v>1</v>
      </c>
      <c r="Q4" s="37" t="n">
        <v>12</v>
      </c>
      <c r="R4" s="37" t="s">
        <v>55</v>
      </c>
      <c r="S4" s="38" t="n">
        <v>20</v>
      </c>
      <c r="T4" s="38" t="n">
        <v>506</v>
      </c>
      <c r="U4" s="39" t="s">
        <v>56</v>
      </c>
      <c r="V4" s="39" t="n">
        <v>1</v>
      </c>
      <c r="W4" s="39" t="str">
        <f aca="false">(U4)</f>
        <v>ULIVETO</v>
      </c>
      <c r="X4" s="39" t="n">
        <v>0</v>
      </c>
      <c r="Y4" s="39" t="n">
        <v>10</v>
      </c>
      <c r="Z4" s="40" t="s">
        <v>57</v>
      </c>
      <c r="AA4" s="39" t="n">
        <v>3.66</v>
      </c>
      <c r="AB4" s="41" t="n">
        <v>2.35</v>
      </c>
      <c r="AC4" s="42" t="n">
        <v>80</v>
      </c>
      <c r="AD4" s="42" t="n">
        <v>120</v>
      </c>
      <c r="AE4" s="43" t="n">
        <v>0.89</v>
      </c>
      <c r="AF4" s="44" t="n">
        <f aca="false">AC4*AE4*P4</f>
        <v>71.2</v>
      </c>
      <c r="AG4" s="45" t="n">
        <f aca="false">AF4*3</f>
        <v>213.6</v>
      </c>
      <c r="AH4" s="45" t="n">
        <f aca="false">AF4*0.5</f>
        <v>35.6</v>
      </c>
      <c r="AI4" s="45" t="n">
        <f aca="false">AF4</f>
        <v>71.2</v>
      </c>
      <c r="AJ4" s="45" t="n">
        <f aca="false">AC4*0.5*P4</f>
        <v>40</v>
      </c>
      <c r="AK4" s="45" t="n">
        <v>0</v>
      </c>
      <c r="AL4" s="46" t="n">
        <f aca="false">(AG4+AI4+AJ4)*2/12</f>
        <v>54.1333333333333</v>
      </c>
      <c r="AM4" s="47" t="n">
        <f aca="false">AF4+AH4</f>
        <v>106.8</v>
      </c>
      <c r="AN4" s="44" t="n">
        <f aca="false">AD4*AE4*P4*6/12/12</f>
        <v>4.45</v>
      </c>
      <c r="AO4" s="45" t="n">
        <f aca="false">AN4*3</f>
        <v>13.35</v>
      </c>
      <c r="AP4" s="45" t="n">
        <f aca="false">AN4*0.5</f>
        <v>2.225</v>
      </c>
      <c r="AQ4" s="45" t="n">
        <f aca="false">AN4</f>
        <v>4.45</v>
      </c>
      <c r="AR4" s="45" t="n">
        <f aca="false">AD4*0.5*P4</f>
        <v>60</v>
      </c>
      <c r="AS4" s="45" t="n">
        <v>0</v>
      </c>
      <c r="AT4" s="46" t="n">
        <f aca="false">(AO4+AQ4+AR4)*2/12</f>
        <v>12.9666666666667</v>
      </c>
      <c r="AU4" s="48" t="n">
        <f aca="false">AN4+AP4</f>
        <v>6.675</v>
      </c>
      <c r="AV4" s="49" t="s">
        <v>58</v>
      </c>
    </row>
    <row r="5" s="50" customFormat="true" ht="24.95" hidden="false" customHeight="true" outlineLevel="0" collapsed="false">
      <c r="A5" s="51" t="n">
        <v>2002</v>
      </c>
      <c r="B5" s="52" t="n">
        <v>1</v>
      </c>
      <c r="C5" s="52" t="n">
        <v>1</v>
      </c>
      <c r="D5" s="53" t="s">
        <v>59</v>
      </c>
      <c r="E5" s="53" t="s">
        <v>60</v>
      </c>
      <c r="F5" s="54" t="s">
        <v>61</v>
      </c>
      <c r="G5" s="52" t="s">
        <v>49</v>
      </c>
      <c r="H5" s="55" t="n">
        <v>27542</v>
      </c>
      <c r="I5" s="56" t="s">
        <v>62</v>
      </c>
      <c r="J5" s="57" t="s">
        <v>63</v>
      </c>
      <c r="K5" s="58" t="n">
        <v>85015</v>
      </c>
      <c r="L5" s="59" t="s">
        <v>52</v>
      </c>
      <c r="M5" s="59" t="s">
        <v>53</v>
      </c>
      <c r="N5" s="59" t="s">
        <v>64</v>
      </c>
      <c r="O5" s="60" t="s">
        <v>54</v>
      </c>
      <c r="P5" s="61" t="n">
        <v>1</v>
      </c>
      <c r="Q5" s="62" t="n">
        <v>12</v>
      </c>
      <c r="R5" s="62" t="s">
        <v>55</v>
      </c>
      <c r="S5" s="63" t="n">
        <v>20</v>
      </c>
      <c r="T5" s="63" t="n">
        <v>505</v>
      </c>
      <c r="U5" s="64" t="s">
        <v>56</v>
      </c>
      <c r="V5" s="64" t="n">
        <v>1</v>
      </c>
      <c r="W5" s="64" t="str">
        <f aca="false">(U5)</f>
        <v>ULIVETO</v>
      </c>
      <c r="X5" s="64" t="n">
        <v>0</v>
      </c>
      <c r="Y5" s="65" t="s">
        <v>65</v>
      </c>
      <c r="Z5" s="66" t="n">
        <v>13</v>
      </c>
      <c r="AA5" s="67" t="n">
        <v>4.02</v>
      </c>
      <c r="AB5" s="68" t="n">
        <v>2.59</v>
      </c>
      <c r="AC5" s="69" t="n">
        <v>84</v>
      </c>
      <c r="AD5" s="69" t="n">
        <v>120</v>
      </c>
      <c r="AE5" s="70" t="n">
        <v>0.89</v>
      </c>
      <c r="AF5" s="67" t="n">
        <f aca="false">AC5*AE5*P5</f>
        <v>74.76</v>
      </c>
      <c r="AG5" s="71" t="n">
        <f aca="false">AF5*3</f>
        <v>224.28</v>
      </c>
      <c r="AH5" s="71" t="n">
        <f aca="false">AF5*0.5</f>
        <v>37.38</v>
      </c>
      <c r="AI5" s="71" t="n">
        <f aca="false">AF5</f>
        <v>74.76</v>
      </c>
      <c r="AJ5" s="71" t="n">
        <f aca="false">AC5*0.5*P5</f>
        <v>42</v>
      </c>
      <c r="AK5" s="71" t="n">
        <v>0</v>
      </c>
      <c r="AL5" s="72" t="n">
        <f aca="false">(AG5+AI5+AJ5)*2/12</f>
        <v>56.84</v>
      </c>
      <c r="AM5" s="73" t="n">
        <f aca="false">AF5+AH5</f>
        <v>112.14</v>
      </c>
      <c r="AN5" s="67" t="n">
        <f aca="false">AD5*AE5*P5*6/12/12</f>
        <v>4.45</v>
      </c>
      <c r="AO5" s="71" t="n">
        <f aca="false">AN5*3</f>
        <v>13.35</v>
      </c>
      <c r="AP5" s="71" t="n">
        <f aca="false">AN5*0.5</f>
        <v>2.225</v>
      </c>
      <c r="AQ5" s="71" t="n">
        <f aca="false">AN5</f>
        <v>4.45</v>
      </c>
      <c r="AR5" s="71" t="n">
        <f aca="false">AD5*0.5*P5</f>
        <v>60</v>
      </c>
      <c r="AS5" s="71" t="n">
        <v>0</v>
      </c>
      <c r="AT5" s="72" t="n">
        <f aca="false">(AO5+AQ5+AR5)*2/12</f>
        <v>12.9666666666667</v>
      </c>
      <c r="AU5" s="74" t="n">
        <f aca="false">AN5+AP5</f>
        <v>6.675</v>
      </c>
      <c r="AV5" s="49" t="s">
        <v>58</v>
      </c>
    </row>
    <row r="6" s="50" customFormat="true" ht="24.95" hidden="false" customHeight="true" outlineLevel="0" collapsed="false">
      <c r="A6" s="75" t="n">
        <v>2003</v>
      </c>
      <c r="B6" s="76" t="n">
        <v>1</v>
      </c>
      <c r="C6" s="76" t="n">
        <v>1</v>
      </c>
      <c r="D6" s="77" t="s">
        <v>66</v>
      </c>
      <c r="E6" s="77" t="s">
        <v>67</v>
      </c>
      <c r="F6" s="78" t="s">
        <v>48</v>
      </c>
      <c r="G6" s="76" t="s">
        <v>49</v>
      </c>
      <c r="H6" s="79" t="n">
        <v>14542</v>
      </c>
      <c r="I6" s="80" t="s">
        <v>68</v>
      </c>
      <c r="J6" s="81" t="s">
        <v>69</v>
      </c>
      <c r="K6" s="82" t="n">
        <v>85015</v>
      </c>
      <c r="L6" s="83" t="s">
        <v>52</v>
      </c>
      <c r="M6" s="83" t="s">
        <v>53</v>
      </c>
      <c r="N6" s="83" t="s">
        <v>70</v>
      </c>
      <c r="O6" s="84" t="s">
        <v>54</v>
      </c>
      <c r="P6" s="85" t="n">
        <v>0.5</v>
      </c>
      <c r="Q6" s="86" t="n">
        <v>12</v>
      </c>
      <c r="R6" s="86" t="s">
        <v>55</v>
      </c>
      <c r="S6" s="87" t="n">
        <v>20</v>
      </c>
      <c r="T6" s="87" t="n">
        <v>438</v>
      </c>
      <c r="U6" s="88" t="s">
        <v>56</v>
      </c>
      <c r="V6" s="88" t="n">
        <v>1</v>
      </c>
      <c r="W6" s="88" t="str">
        <f aca="false">(U6)</f>
        <v>ULIVETO</v>
      </c>
      <c r="X6" s="88" t="n">
        <v>0</v>
      </c>
      <c r="Y6" s="89" t="s">
        <v>71</v>
      </c>
      <c r="Z6" s="89" t="s">
        <v>72</v>
      </c>
      <c r="AA6" s="90" t="n">
        <v>3.25</v>
      </c>
      <c r="AB6" s="91" t="n">
        <v>2.09</v>
      </c>
      <c r="AC6" s="92" t="n">
        <v>71</v>
      </c>
      <c r="AD6" s="92" t="n">
        <v>113</v>
      </c>
      <c r="AE6" s="93" t="n">
        <v>0.89</v>
      </c>
      <c r="AF6" s="90" t="n">
        <f aca="false">AC6*AE6*P6</f>
        <v>31.595</v>
      </c>
      <c r="AG6" s="94" t="n">
        <f aca="false">AF6*3</f>
        <v>94.785</v>
      </c>
      <c r="AH6" s="94" t="n">
        <f aca="false">AF6*0.5</f>
        <v>15.7975</v>
      </c>
      <c r="AI6" s="94" t="n">
        <f aca="false">AF6</f>
        <v>31.595</v>
      </c>
      <c r="AJ6" s="94" t="n">
        <f aca="false">AC6*0.5*P6</f>
        <v>17.75</v>
      </c>
      <c r="AK6" s="94" t="n">
        <v>0</v>
      </c>
      <c r="AL6" s="95" t="n">
        <f aca="false">(AG6+AI6+AJ6)*2/12</f>
        <v>24.0216666666667</v>
      </c>
      <c r="AM6" s="96" t="n">
        <f aca="false">AF6+AH6</f>
        <v>47.3925</v>
      </c>
      <c r="AN6" s="90" t="n">
        <f aca="false">AD6*AE6*P6*6/12/12</f>
        <v>2.09520833333333</v>
      </c>
      <c r="AO6" s="94" t="n">
        <f aca="false">AN6*3</f>
        <v>6.285625</v>
      </c>
      <c r="AP6" s="94" t="n">
        <f aca="false">AN6*0.5</f>
        <v>1.04760416666667</v>
      </c>
      <c r="AQ6" s="94" t="n">
        <f aca="false">AN6</f>
        <v>2.09520833333333</v>
      </c>
      <c r="AR6" s="94" t="n">
        <f aca="false">AD6*0.5*P6</f>
        <v>28.25</v>
      </c>
      <c r="AS6" s="94" t="n">
        <v>0</v>
      </c>
      <c r="AT6" s="95" t="n">
        <f aca="false">(AO6+AQ6+AR6)*2/12</f>
        <v>6.10513888888889</v>
      </c>
      <c r="AU6" s="97" t="n">
        <f aca="false">AN6+AP6</f>
        <v>3.1428125</v>
      </c>
      <c r="AV6" s="49" t="s">
        <v>58</v>
      </c>
    </row>
    <row r="7" s="50" customFormat="true" ht="24.95" hidden="false" customHeight="true" outlineLevel="0" collapsed="false">
      <c r="A7" s="75" t="n">
        <v>2003</v>
      </c>
      <c r="B7" s="76" t="n">
        <v>1</v>
      </c>
      <c r="C7" s="76" t="n">
        <v>2</v>
      </c>
      <c r="D7" s="77" t="s">
        <v>73</v>
      </c>
      <c r="E7" s="77" t="s">
        <v>74</v>
      </c>
      <c r="F7" s="78" t="s">
        <v>48</v>
      </c>
      <c r="G7" s="76" t="s">
        <v>49</v>
      </c>
      <c r="H7" s="79" t="n">
        <v>17944</v>
      </c>
      <c r="I7" s="80" t="s">
        <v>75</v>
      </c>
      <c r="J7" s="81" t="s">
        <v>69</v>
      </c>
      <c r="K7" s="82" t="n">
        <v>85015</v>
      </c>
      <c r="L7" s="83" t="s">
        <v>52</v>
      </c>
      <c r="M7" s="83" t="s">
        <v>53</v>
      </c>
      <c r="N7" s="83" t="s">
        <v>70</v>
      </c>
      <c r="O7" s="84" t="s">
        <v>54</v>
      </c>
      <c r="P7" s="85" t="n">
        <v>0.5</v>
      </c>
      <c r="Q7" s="86" t="n">
        <v>12</v>
      </c>
      <c r="R7" s="86" t="s">
        <v>55</v>
      </c>
      <c r="S7" s="87" t="n">
        <v>20</v>
      </c>
      <c r="T7" s="87" t="n">
        <v>438</v>
      </c>
      <c r="U7" s="88" t="s">
        <v>56</v>
      </c>
      <c r="V7" s="88" t="n">
        <v>1</v>
      </c>
      <c r="W7" s="88" t="str">
        <f aca="false">(U7)</f>
        <v>ULIVETO</v>
      </c>
      <c r="X7" s="88" t="n">
        <v>0</v>
      </c>
      <c r="Y7" s="89" t="s">
        <v>71</v>
      </c>
      <c r="Z7" s="89" t="s">
        <v>72</v>
      </c>
      <c r="AA7" s="90" t="n">
        <v>3.25</v>
      </c>
      <c r="AB7" s="91" t="n">
        <v>2.09</v>
      </c>
      <c r="AC7" s="92" t="n">
        <v>71</v>
      </c>
      <c r="AD7" s="92" t="n">
        <v>113</v>
      </c>
      <c r="AE7" s="93" t="n">
        <v>0.89</v>
      </c>
      <c r="AF7" s="90" t="n">
        <f aca="false">AC7*AE7*P7</f>
        <v>31.595</v>
      </c>
      <c r="AG7" s="94" t="n">
        <f aca="false">AF7*3</f>
        <v>94.785</v>
      </c>
      <c r="AH7" s="94" t="n">
        <f aca="false">AF7*0.5</f>
        <v>15.7975</v>
      </c>
      <c r="AI7" s="94" t="n">
        <f aca="false">AF7</f>
        <v>31.595</v>
      </c>
      <c r="AJ7" s="94" t="n">
        <f aca="false">AC7*0.5*P7</f>
        <v>17.75</v>
      </c>
      <c r="AK7" s="94" t="n">
        <v>0</v>
      </c>
      <c r="AL7" s="95" t="n">
        <f aca="false">(AG7+AI7+AJ7)*2/12</f>
        <v>24.0216666666667</v>
      </c>
      <c r="AM7" s="96" t="n">
        <f aca="false">AF7+AH7</f>
        <v>47.3925</v>
      </c>
      <c r="AN7" s="90" t="n">
        <f aca="false">AD7*AE7*P7*6/12/12</f>
        <v>2.09520833333333</v>
      </c>
      <c r="AO7" s="94" t="n">
        <f aca="false">AN7*3</f>
        <v>6.285625</v>
      </c>
      <c r="AP7" s="94" t="n">
        <f aca="false">AN7*0.5</f>
        <v>1.04760416666667</v>
      </c>
      <c r="AQ7" s="94" t="n">
        <f aca="false">AN7</f>
        <v>2.09520833333333</v>
      </c>
      <c r="AR7" s="94" t="n">
        <f aca="false">AD7*0.5*P7</f>
        <v>28.25</v>
      </c>
      <c r="AS7" s="94" t="n">
        <v>0</v>
      </c>
      <c r="AT7" s="95" t="n">
        <f aca="false">(AO7+AQ7+AR7)*2/12</f>
        <v>6.10513888888889</v>
      </c>
      <c r="AU7" s="97" t="n">
        <f aca="false">AN7+AP7</f>
        <v>3.1428125</v>
      </c>
      <c r="AV7" s="49" t="s">
        <v>58</v>
      </c>
    </row>
    <row r="8" s="50" customFormat="true" ht="24.95" hidden="false" customHeight="true" outlineLevel="0" collapsed="false">
      <c r="A8" s="51" t="n">
        <v>2004</v>
      </c>
      <c r="B8" s="52" t="n">
        <v>1</v>
      </c>
      <c r="C8" s="52" t="n">
        <v>1</v>
      </c>
      <c r="D8" s="53" t="s">
        <v>66</v>
      </c>
      <c r="E8" s="53" t="s">
        <v>67</v>
      </c>
      <c r="F8" s="54" t="s">
        <v>48</v>
      </c>
      <c r="G8" s="52" t="s">
        <v>49</v>
      </c>
      <c r="H8" s="55" t="n">
        <v>14542</v>
      </c>
      <c r="I8" s="56" t="s">
        <v>68</v>
      </c>
      <c r="J8" s="57" t="s">
        <v>69</v>
      </c>
      <c r="K8" s="58" t="n">
        <v>85015</v>
      </c>
      <c r="L8" s="59" t="s">
        <v>52</v>
      </c>
      <c r="M8" s="59" t="s">
        <v>53</v>
      </c>
      <c r="N8" s="59" t="s">
        <v>70</v>
      </c>
      <c r="O8" s="60" t="s">
        <v>54</v>
      </c>
      <c r="P8" s="61" t="n">
        <v>0.5</v>
      </c>
      <c r="Q8" s="62" t="n">
        <v>12</v>
      </c>
      <c r="R8" s="62" t="s">
        <v>55</v>
      </c>
      <c r="S8" s="63" t="n">
        <v>20</v>
      </c>
      <c r="T8" s="63" t="n">
        <v>439</v>
      </c>
      <c r="U8" s="64" t="s">
        <v>56</v>
      </c>
      <c r="V8" s="64" t="n">
        <v>1</v>
      </c>
      <c r="W8" s="64" t="str">
        <f aca="false">(U8)</f>
        <v>ULIVETO</v>
      </c>
      <c r="X8" s="64" t="n">
        <v>0</v>
      </c>
      <c r="Y8" s="65" t="s">
        <v>76</v>
      </c>
      <c r="Z8" s="65" t="s">
        <v>77</v>
      </c>
      <c r="AA8" s="67" t="n">
        <v>6.69</v>
      </c>
      <c r="AB8" s="68" t="n">
        <v>4.3</v>
      </c>
      <c r="AC8" s="69" t="n">
        <v>140</v>
      </c>
      <c r="AD8" s="69" t="n">
        <v>175</v>
      </c>
      <c r="AE8" s="70" t="n">
        <v>0.89</v>
      </c>
      <c r="AF8" s="67" t="n">
        <f aca="false">AC8*AE8*P8</f>
        <v>62.3</v>
      </c>
      <c r="AG8" s="71" t="n">
        <f aca="false">AF8*3</f>
        <v>186.9</v>
      </c>
      <c r="AH8" s="71" t="n">
        <f aca="false">AF8*0.5</f>
        <v>31.15</v>
      </c>
      <c r="AI8" s="71" t="n">
        <f aca="false">AF8</f>
        <v>62.3</v>
      </c>
      <c r="AJ8" s="71" t="n">
        <f aca="false">AC8*0.5*P8</f>
        <v>35</v>
      </c>
      <c r="AK8" s="71" t="n">
        <v>0</v>
      </c>
      <c r="AL8" s="72" t="n">
        <f aca="false">(AG8+AI8+AJ8)*2/12</f>
        <v>47.3666666666667</v>
      </c>
      <c r="AM8" s="73" t="n">
        <f aca="false">AF8+AH8</f>
        <v>93.45</v>
      </c>
      <c r="AN8" s="67" t="n">
        <f aca="false">AD8*AE8*P8*6/12/12</f>
        <v>3.24479166666667</v>
      </c>
      <c r="AO8" s="71" t="n">
        <f aca="false">AN8*3</f>
        <v>9.734375</v>
      </c>
      <c r="AP8" s="71" t="n">
        <f aca="false">AN8*0.5</f>
        <v>1.62239583333333</v>
      </c>
      <c r="AQ8" s="71" t="n">
        <f aca="false">AN8</f>
        <v>3.24479166666667</v>
      </c>
      <c r="AR8" s="71" t="n">
        <f aca="false">AD8*0.5*P8</f>
        <v>43.75</v>
      </c>
      <c r="AS8" s="71" t="n">
        <v>0</v>
      </c>
      <c r="AT8" s="72" t="n">
        <f aca="false">(AO8+AQ8+AR8)*2/12</f>
        <v>9.45486111111111</v>
      </c>
      <c r="AU8" s="74" t="n">
        <f aca="false">AN8+AP8</f>
        <v>4.8671875</v>
      </c>
      <c r="AV8" s="49" t="s">
        <v>58</v>
      </c>
    </row>
    <row r="9" s="50" customFormat="true" ht="24.95" hidden="false" customHeight="true" outlineLevel="0" collapsed="false">
      <c r="A9" s="51" t="n">
        <v>2004</v>
      </c>
      <c r="B9" s="52" t="n">
        <v>1</v>
      </c>
      <c r="C9" s="52" t="n">
        <v>2</v>
      </c>
      <c r="D9" s="53" t="s">
        <v>73</v>
      </c>
      <c r="E9" s="53" t="s">
        <v>74</v>
      </c>
      <c r="F9" s="54" t="s">
        <v>48</v>
      </c>
      <c r="G9" s="52" t="s">
        <v>49</v>
      </c>
      <c r="H9" s="55" t="n">
        <v>17944</v>
      </c>
      <c r="I9" s="56" t="s">
        <v>75</v>
      </c>
      <c r="J9" s="57" t="s">
        <v>69</v>
      </c>
      <c r="K9" s="58" t="n">
        <v>85015</v>
      </c>
      <c r="L9" s="59" t="s">
        <v>52</v>
      </c>
      <c r="M9" s="59" t="s">
        <v>53</v>
      </c>
      <c r="N9" s="59" t="s">
        <v>70</v>
      </c>
      <c r="O9" s="60" t="s">
        <v>54</v>
      </c>
      <c r="P9" s="61" t="n">
        <v>0.5</v>
      </c>
      <c r="Q9" s="62" t="n">
        <v>12</v>
      </c>
      <c r="R9" s="62" t="s">
        <v>55</v>
      </c>
      <c r="S9" s="63" t="n">
        <v>20</v>
      </c>
      <c r="T9" s="63" t="n">
        <v>439</v>
      </c>
      <c r="U9" s="64" t="s">
        <v>56</v>
      </c>
      <c r="V9" s="64" t="n">
        <v>1</v>
      </c>
      <c r="W9" s="64" t="str">
        <f aca="false">(U9)</f>
        <v>ULIVETO</v>
      </c>
      <c r="X9" s="64" t="n">
        <v>0</v>
      </c>
      <c r="Y9" s="65" t="s">
        <v>76</v>
      </c>
      <c r="Z9" s="65" t="s">
        <v>77</v>
      </c>
      <c r="AA9" s="67" t="n">
        <v>6.69</v>
      </c>
      <c r="AB9" s="68" t="n">
        <v>4.3</v>
      </c>
      <c r="AC9" s="69" t="n">
        <v>140</v>
      </c>
      <c r="AD9" s="69" t="n">
        <v>175</v>
      </c>
      <c r="AE9" s="70" t="n">
        <v>0.89</v>
      </c>
      <c r="AF9" s="67" t="n">
        <f aca="false">AC9*AE9*P9</f>
        <v>62.3</v>
      </c>
      <c r="AG9" s="71" t="n">
        <f aca="false">AF9*3</f>
        <v>186.9</v>
      </c>
      <c r="AH9" s="71" t="n">
        <f aca="false">AF9*0.5</f>
        <v>31.15</v>
      </c>
      <c r="AI9" s="71" t="n">
        <f aca="false">AF9</f>
        <v>62.3</v>
      </c>
      <c r="AJ9" s="71" t="n">
        <f aca="false">AC9*0.5*P9</f>
        <v>35</v>
      </c>
      <c r="AK9" s="71" t="n">
        <v>0</v>
      </c>
      <c r="AL9" s="72" t="n">
        <f aca="false">(AG9+AI9+AJ9)*2/12</f>
        <v>47.3666666666667</v>
      </c>
      <c r="AM9" s="73" t="n">
        <f aca="false">AF9+AH9</f>
        <v>93.45</v>
      </c>
      <c r="AN9" s="67" t="n">
        <f aca="false">AD9*AE9*P9*6/12/12</f>
        <v>3.24479166666667</v>
      </c>
      <c r="AO9" s="71" t="n">
        <f aca="false">AN9*3</f>
        <v>9.734375</v>
      </c>
      <c r="AP9" s="71" t="n">
        <f aca="false">AN9*0.5</f>
        <v>1.62239583333333</v>
      </c>
      <c r="AQ9" s="71" t="n">
        <f aca="false">AN9</f>
        <v>3.24479166666667</v>
      </c>
      <c r="AR9" s="71" t="n">
        <f aca="false">AD9*0.5*P9</f>
        <v>43.75</v>
      </c>
      <c r="AS9" s="71" t="n">
        <v>0</v>
      </c>
      <c r="AT9" s="72" t="n">
        <f aca="false">(AO9+AQ9+AR9)*2/12</f>
        <v>9.45486111111111</v>
      </c>
      <c r="AU9" s="74" t="n">
        <f aca="false">AN9+AP9</f>
        <v>4.8671875</v>
      </c>
      <c r="AV9" s="49" t="s">
        <v>58</v>
      </c>
    </row>
    <row r="10" s="50" customFormat="true" ht="24.95" hidden="false" customHeight="true" outlineLevel="0" collapsed="false">
      <c r="A10" s="75" t="n">
        <v>2005</v>
      </c>
      <c r="B10" s="76" t="n">
        <v>1</v>
      </c>
      <c r="C10" s="76" t="n">
        <v>1</v>
      </c>
      <c r="D10" s="77" t="s">
        <v>66</v>
      </c>
      <c r="E10" s="77" t="s">
        <v>67</v>
      </c>
      <c r="F10" s="78" t="s">
        <v>48</v>
      </c>
      <c r="G10" s="76" t="s">
        <v>49</v>
      </c>
      <c r="H10" s="79" t="n">
        <v>14542</v>
      </c>
      <c r="I10" s="80" t="s">
        <v>68</v>
      </c>
      <c r="J10" s="81" t="s">
        <v>69</v>
      </c>
      <c r="K10" s="82" t="n">
        <v>85015</v>
      </c>
      <c r="L10" s="83" t="s">
        <v>52</v>
      </c>
      <c r="M10" s="83" t="s">
        <v>53</v>
      </c>
      <c r="N10" s="83" t="s">
        <v>70</v>
      </c>
      <c r="O10" s="84" t="s">
        <v>54</v>
      </c>
      <c r="P10" s="85" t="n">
        <v>0.5</v>
      </c>
      <c r="Q10" s="86" t="n">
        <v>12</v>
      </c>
      <c r="R10" s="86" t="s">
        <v>55</v>
      </c>
      <c r="S10" s="87" t="n">
        <v>20</v>
      </c>
      <c r="T10" s="87" t="n">
        <v>440</v>
      </c>
      <c r="U10" s="88" t="s">
        <v>56</v>
      </c>
      <c r="V10" s="88" t="n">
        <v>1</v>
      </c>
      <c r="W10" s="88" t="str">
        <f aca="false">(U10)</f>
        <v>ULIVETO</v>
      </c>
      <c r="X10" s="88" t="n">
        <v>0</v>
      </c>
      <c r="Y10" s="89" t="s">
        <v>71</v>
      </c>
      <c r="Z10" s="89" t="s">
        <v>78</v>
      </c>
      <c r="AA10" s="90" t="n">
        <v>3.4</v>
      </c>
      <c r="AB10" s="91" t="n">
        <v>2.18</v>
      </c>
      <c r="AC10" s="92" t="n">
        <v>68</v>
      </c>
      <c r="AD10" s="92" t="n">
        <v>56</v>
      </c>
      <c r="AE10" s="93" t="n">
        <v>0.89</v>
      </c>
      <c r="AF10" s="90" t="n">
        <f aca="false">AC10*AE10*P10</f>
        <v>30.26</v>
      </c>
      <c r="AG10" s="94" t="n">
        <f aca="false">AF10*3</f>
        <v>90.78</v>
      </c>
      <c r="AH10" s="94" t="n">
        <f aca="false">AF10*0.5</f>
        <v>15.13</v>
      </c>
      <c r="AI10" s="94" t="n">
        <f aca="false">AF10</f>
        <v>30.26</v>
      </c>
      <c r="AJ10" s="94" t="n">
        <f aca="false">AC10*0.5*P10</f>
        <v>17</v>
      </c>
      <c r="AK10" s="94" t="n">
        <v>0</v>
      </c>
      <c r="AL10" s="95" t="n">
        <f aca="false">(AG10+AI10+AJ10)*2/12</f>
        <v>23.0066666666667</v>
      </c>
      <c r="AM10" s="96" t="n">
        <f aca="false">AF10+AH10</f>
        <v>45.39</v>
      </c>
      <c r="AN10" s="90" t="n">
        <f aca="false">AD10*AE10*P10*6/12/12</f>
        <v>1.03833333333333</v>
      </c>
      <c r="AO10" s="94" t="n">
        <f aca="false">AN10*3</f>
        <v>3.115</v>
      </c>
      <c r="AP10" s="94" t="n">
        <f aca="false">AN10*0.5</f>
        <v>0.519166666666667</v>
      </c>
      <c r="AQ10" s="94" t="n">
        <f aca="false">AN10</f>
        <v>1.03833333333333</v>
      </c>
      <c r="AR10" s="94" t="n">
        <f aca="false">AD10*0.5*P10</f>
        <v>14</v>
      </c>
      <c r="AS10" s="94" t="n">
        <v>0</v>
      </c>
      <c r="AT10" s="95" t="n">
        <f aca="false">(AO10+AQ10+AR10)*2/12</f>
        <v>3.02555555555556</v>
      </c>
      <c r="AU10" s="97" t="n">
        <f aca="false">AN10+AP10</f>
        <v>1.5575</v>
      </c>
      <c r="AV10" s="49" t="s">
        <v>58</v>
      </c>
    </row>
    <row r="11" s="50" customFormat="true" ht="24.95" hidden="false" customHeight="true" outlineLevel="0" collapsed="false">
      <c r="A11" s="75" t="n">
        <v>2005</v>
      </c>
      <c r="B11" s="76" t="n">
        <v>1</v>
      </c>
      <c r="C11" s="76" t="n">
        <v>2</v>
      </c>
      <c r="D11" s="77" t="s">
        <v>73</v>
      </c>
      <c r="E11" s="77" t="s">
        <v>74</v>
      </c>
      <c r="F11" s="78" t="s">
        <v>48</v>
      </c>
      <c r="G11" s="76" t="s">
        <v>49</v>
      </c>
      <c r="H11" s="79" t="n">
        <v>17944</v>
      </c>
      <c r="I11" s="80" t="s">
        <v>75</v>
      </c>
      <c r="J11" s="81" t="s">
        <v>69</v>
      </c>
      <c r="K11" s="82" t="n">
        <v>85015</v>
      </c>
      <c r="L11" s="83" t="s">
        <v>52</v>
      </c>
      <c r="M11" s="83" t="s">
        <v>53</v>
      </c>
      <c r="N11" s="83" t="s">
        <v>70</v>
      </c>
      <c r="O11" s="84" t="s">
        <v>54</v>
      </c>
      <c r="P11" s="85" t="n">
        <v>0.5</v>
      </c>
      <c r="Q11" s="86" t="n">
        <v>12</v>
      </c>
      <c r="R11" s="86" t="s">
        <v>55</v>
      </c>
      <c r="S11" s="87" t="n">
        <v>20</v>
      </c>
      <c r="T11" s="87" t="n">
        <v>440</v>
      </c>
      <c r="U11" s="88" t="s">
        <v>56</v>
      </c>
      <c r="V11" s="88" t="n">
        <v>1</v>
      </c>
      <c r="W11" s="88" t="str">
        <f aca="false">(U11)</f>
        <v>ULIVETO</v>
      </c>
      <c r="X11" s="88" t="n">
        <v>0</v>
      </c>
      <c r="Y11" s="89" t="s">
        <v>71</v>
      </c>
      <c r="Z11" s="89" t="s">
        <v>78</v>
      </c>
      <c r="AA11" s="90" t="n">
        <v>3.4</v>
      </c>
      <c r="AB11" s="91" t="n">
        <v>2.18</v>
      </c>
      <c r="AC11" s="92" t="n">
        <v>68</v>
      </c>
      <c r="AD11" s="92" t="n">
        <v>56</v>
      </c>
      <c r="AE11" s="93" t="n">
        <v>0.89</v>
      </c>
      <c r="AF11" s="90" t="n">
        <f aca="false">AC11*AE11*P11</f>
        <v>30.26</v>
      </c>
      <c r="AG11" s="94" t="n">
        <f aca="false">AF11*3</f>
        <v>90.78</v>
      </c>
      <c r="AH11" s="94" t="n">
        <f aca="false">AF11*0.5</f>
        <v>15.13</v>
      </c>
      <c r="AI11" s="94" t="n">
        <f aca="false">AF11</f>
        <v>30.26</v>
      </c>
      <c r="AJ11" s="94" t="n">
        <f aca="false">AC11*0.5*P11</f>
        <v>17</v>
      </c>
      <c r="AK11" s="94" t="n">
        <v>0</v>
      </c>
      <c r="AL11" s="95" t="n">
        <f aca="false">(AG11+AI11+AJ11)*2/12</f>
        <v>23.0066666666667</v>
      </c>
      <c r="AM11" s="96" t="n">
        <f aca="false">AF11+AH11</f>
        <v>45.39</v>
      </c>
      <c r="AN11" s="90" t="n">
        <f aca="false">AD11*AE11*P11*6/12/12</f>
        <v>1.03833333333333</v>
      </c>
      <c r="AO11" s="94" t="n">
        <f aca="false">AN11*3</f>
        <v>3.115</v>
      </c>
      <c r="AP11" s="94" t="n">
        <f aca="false">AN11*0.5</f>
        <v>0.519166666666667</v>
      </c>
      <c r="AQ11" s="94" t="n">
        <f aca="false">AN11</f>
        <v>1.03833333333333</v>
      </c>
      <c r="AR11" s="94" t="n">
        <f aca="false">AD11*0.5*P11</f>
        <v>14</v>
      </c>
      <c r="AS11" s="94" t="n">
        <v>0</v>
      </c>
      <c r="AT11" s="95" t="n">
        <f aca="false">(AO11+AQ11+AR11)*2/12</f>
        <v>3.02555555555556</v>
      </c>
      <c r="AU11" s="97" t="n">
        <f aca="false">AN11+AP11</f>
        <v>1.5575</v>
      </c>
      <c r="AV11" s="49" t="s">
        <v>58</v>
      </c>
    </row>
    <row r="12" s="50" customFormat="true" ht="24.95" hidden="false" customHeight="true" outlineLevel="0" collapsed="false">
      <c r="A12" s="51" t="n">
        <v>2006</v>
      </c>
      <c r="B12" s="52" t="n">
        <v>1</v>
      </c>
      <c r="C12" s="52" t="n">
        <v>1</v>
      </c>
      <c r="D12" s="53" t="s">
        <v>73</v>
      </c>
      <c r="E12" s="53" t="s">
        <v>67</v>
      </c>
      <c r="F12" s="54" t="s">
        <v>48</v>
      </c>
      <c r="G12" s="52" t="s">
        <v>49</v>
      </c>
      <c r="H12" s="55" t="n">
        <v>15622</v>
      </c>
      <c r="I12" s="56" t="s">
        <v>79</v>
      </c>
      <c r="J12" s="57"/>
      <c r="K12" s="58" t="n">
        <v>85015</v>
      </c>
      <c r="L12" s="59" t="s">
        <v>52</v>
      </c>
      <c r="M12" s="59" t="s">
        <v>53</v>
      </c>
      <c r="N12" s="59" t="s">
        <v>80</v>
      </c>
      <c r="O12" s="60" t="s">
        <v>54</v>
      </c>
      <c r="P12" s="61" t="n">
        <v>0.333333333333333</v>
      </c>
      <c r="Q12" s="62" t="n">
        <v>12</v>
      </c>
      <c r="R12" s="62" t="s">
        <v>55</v>
      </c>
      <c r="S12" s="63" t="n">
        <v>20</v>
      </c>
      <c r="T12" s="63" t="n">
        <v>1</v>
      </c>
      <c r="U12" s="64" t="s">
        <v>81</v>
      </c>
      <c r="V12" s="64" t="n">
        <v>3</v>
      </c>
      <c r="W12" s="64" t="str">
        <f aca="false">(U12)</f>
        <v>SEMIN. ARB.</v>
      </c>
      <c r="X12" s="64" t="n">
        <v>0</v>
      </c>
      <c r="Y12" s="65" t="s">
        <v>82</v>
      </c>
      <c r="Z12" s="65" t="s">
        <v>83</v>
      </c>
      <c r="AA12" s="67" t="n">
        <v>12.87</v>
      </c>
      <c r="AB12" s="68" t="n">
        <v>12.87</v>
      </c>
      <c r="AC12" s="69" t="n">
        <v>443</v>
      </c>
      <c r="AD12" s="69" t="n">
        <v>492</v>
      </c>
      <c r="AE12" s="70" t="n">
        <v>1.112</v>
      </c>
      <c r="AF12" s="67" t="n">
        <f aca="false">AC12*AE12*P12</f>
        <v>164.205333333333</v>
      </c>
      <c r="AG12" s="71" t="n">
        <f aca="false">AF12*3</f>
        <v>492.616</v>
      </c>
      <c r="AH12" s="71" t="n">
        <f aca="false">AF12*0.5</f>
        <v>82.1026666666667</v>
      </c>
      <c r="AI12" s="71" t="n">
        <f aca="false">AF12</f>
        <v>164.205333333333</v>
      </c>
      <c r="AJ12" s="71" t="n">
        <f aca="false">AC12*0.5*P12</f>
        <v>73.8333333333333</v>
      </c>
      <c r="AK12" s="71" t="n">
        <v>0</v>
      </c>
      <c r="AL12" s="72" t="n">
        <f aca="false">(AG12+AI12+AJ12)*2/12</f>
        <v>121.775777777778</v>
      </c>
      <c r="AM12" s="73" t="n">
        <f aca="false">AF12+AH12</f>
        <v>246.308</v>
      </c>
      <c r="AN12" s="67" t="n">
        <f aca="false">AD12*AE12*P12*6/12/12</f>
        <v>7.59866666666667</v>
      </c>
      <c r="AO12" s="71" t="n">
        <f aca="false">AN12*3</f>
        <v>22.796</v>
      </c>
      <c r="AP12" s="71" t="n">
        <f aca="false">AN12*0.5</f>
        <v>3.79933333333333</v>
      </c>
      <c r="AQ12" s="71" t="n">
        <f aca="false">AN12</f>
        <v>7.59866666666667</v>
      </c>
      <c r="AR12" s="71" t="n">
        <f aca="false">AD12*0.5*P12</f>
        <v>82</v>
      </c>
      <c r="AS12" s="71" t="n">
        <v>0</v>
      </c>
      <c r="AT12" s="72" t="n">
        <f aca="false">(AO12+AQ12+AR12)*2/12</f>
        <v>18.7324444444444</v>
      </c>
      <c r="AU12" s="74" t="n">
        <f aca="false">AN12+AP12</f>
        <v>11.398</v>
      </c>
      <c r="AV12" s="49" t="s">
        <v>58</v>
      </c>
    </row>
    <row r="13" s="50" customFormat="true" ht="24.95" hidden="false" customHeight="true" outlineLevel="0" collapsed="false">
      <c r="A13" s="51" t="n">
        <v>2006</v>
      </c>
      <c r="B13" s="52" t="n">
        <v>1</v>
      </c>
      <c r="C13" s="52" t="n">
        <v>2</v>
      </c>
      <c r="D13" s="53" t="s">
        <v>73</v>
      </c>
      <c r="E13" s="53" t="s">
        <v>84</v>
      </c>
      <c r="F13" s="54" t="s">
        <v>48</v>
      </c>
      <c r="G13" s="52" t="s">
        <v>49</v>
      </c>
      <c r="H13" s="55" t="n">
        <v>20199</v>
      </c>
      <c r="I13" s="56" t="s">
        <v>85</v>
      </c>
      <c r="J13" s="57" t="s">
        <v>86</v>
      </c>
      <c r="K13" s="58" t="n">
        <v>85015</v>
      </c>
      <c r="L13" s="59" t="s">
        <v>52</v>
      </c>
      <c r="M13" s="59" t="s">
        <v>53</v>
      </c>
      <c r="N13" s="59" t="s">
        <v>87</v>
      </c>
      <c r="O13" s="60" t="s">
        <v>54</v>
      </c>
      <c r="P13" s="61" t="n">
        <v>0.333333333333333</v>
      </c>
      <c r="Q13" s="62" t="n">
        <v>12</v>
      </c>
      <c r="R13" s="62" t="s">
        <v>55</v>
      </c>
      <c r="S13" s="63" t="n">
        <v>20</v>
      </c>
      <c r="T13" s="63" t="n">
        <v>1</v>
      </c>
      <c r="U13" s="64" t="s">
        <v>81</v>
      </c>
      <c r="V13" s="64" t="n">
        <v>3</v>
      </c>
      <c r="W13" s="64" t="str">
        <f aca="false">(U13)</f>
        <v>SEMIN. ARB.</v>
      </c>
      <c r="X13" s="64" t="n">
        <v>0</v>
      </c>
      <c r="Y13" s="65" t="s">
        <v>82</v>
      </c>
      <c r="Z13" s="65" t="s">
        <v>83</v>
      </c>
      <c r="AA13" s="67" t="n">
        <v>12.87</v>
      </c>
      <c r="AB13" s="68" t="n">
        <v>12.87</v>
      </c>
      <c r="AC13" s="69" t="n">
        <v>443</v>
      </c>
      <c r="AD13" s="69" t="n">
        <v>492</v>
      </c>
      <c r="AE13" s="70" t="n">
        <v>1.112</v>
      </c>
      <c r="AF13" s="67" t="n">
        <f aca="false">AC13*AE13*P13</f>
        <v>164.205333333333</v>
      </c>
      <c r="AG13" s="71" t="n">
        <f aca="false">AF13*3</f>
        <v>492.616</v>
      </c>
      <c r="AH13" s="71" t="n">
        <f aca="false">AF13*0.5</f>
        <v>82.1026666666667</v>
      </c>
      <c r="AI13" s="71" t="n">
        <f aca="false">AF13</f>
        <v>164.205333333333</v>
      </c>
      <c r="AJ13" s="71" t="n">
        <f aca="false">AC13*0.5*P13</f>
        <v>73.8333333333333</v>
      </c>
      <c r="AK13" s="71" t="n">
        <v>0</v>
      </c>
      <c r="AL13" s="72" t="n">
        <f aca="false">(AG13+AI13+AJ13)*2/12</f>
        <v>121.775777777778</v>
      </c>
      <c r="AM13" s="73" t="n">
        <f aca="false">AF13+AH13</f>
        <v>246.308</v>
      </c>
      <c r="AN13" s="67" t="n">
        <f aca="false">AD13*AE13*P13*6/12/12</f>
        <v>7.59866666666667</v>
      </c>
      <c r="AO13" s="71" t="n">
        <f aca="false">AN13*3</f>
        <v>22.796</v>
      </c>
      <c r="AP13" s="71" t="n">
        <f aca="false">AN13*0.5</f>
        <v>3.79933333333333</v>
      </c>
      <c r="AQ13" s="71" t="n">
        <f aca="false">AN13</f>
        <v>7.59866666666667</v>
      </c>
      <c r="AR13" s="71" t="n">
        <f aca="false">AD13*0.5*P13</f>
        <v>82</v>
      </c>
      <c r="AS13" s="71" t="n">
        <v>0</v>
      </c>
      <c r="AT13" s="72" t="n">
        <f aca="false">(AO13+AQ13+AR13)*2/12</f>
        <v>18.7324444444444</v>
      </c>
      <c r="AU13" s="74" t="n">
        <f aca="false">AN13+AP13</f>
        <v>11.398</v>
      </c>
      <c r="AV13" s="49" t="s">
        <v>58</v>
      </c>
    </row>
    <row r="14" s="50" customFormat="true" ht="24.95" hidden="false" customHeight="true" outlineLevel="0" collapsed="false">
      <c r="A14" s="51" t="n">
        <v>2006</v>
      </c>
      <c r="B14" s="52" t="n">
        <v>1</v>
      </c>
      <c r="C14" s="52" t="n">
        <v>3</v>
      </c>
      <c r="D14" s="53" t="s">
        <v>73</v>
      </c>
      <c r="E14" s="53" t="s">
        <v>88</v>
      </c>
      <c r="F14" s="54" t="s">
        <v>48</v>
      </c>
      <c r="G14" s="52" t="s">
        <v>49</v>
      </c>
      <c r="H14" s="55" t="n">
        <v>17944</v>
      </c>
      <c r="I14" s="56" t="s">
        <v>75</v>
      </c>
      <c r="J14" s="57" t="s">
        <v>69</v>
      </c>
      <c r="K14" s="58" t="n">
        <v>85015</v>
      </c>
      <c r="L14" s="59" t="s">
        <v>52</v>
      </c>
      <c r="M14" s="59" t="s">
        <v>53</v>
      </c>
      <c r="N14" s="59" t="s">
        <v>70</v>
      </c>
      <c r="O14" s="60" t="s">
        <v>54</v>
      </c>
      <c r="P14" s="61" t="n">
        <v>0.333333333333333</v>
      </c>
      <c r="Q14" s="62" t="n">
        <v>12</v>
      </c>
      <c r="R14" s="62" t="s">
        <v>55</v>
      </c>
      <c r="S14" s="63" t="n">
        <v>20</v>
      </c>
      <c r="T14" s="63" t="n">
        <v>1</v>
      </c>
      <c r="U14" s="64" t="s">
        <v>81</v>
      </c>
      <c r="V14" s="64" t="n">
        <v>3</v>
      </c>
      <c r="W14" s="64" t="str">
        <f aca="false">(U14)</f>
        <v>SEMIN. ARB.</v>
      </c>
      <c r="X14" s="64" t="n">
        <v>0</v>
      </c>
      <c r="Y14" s="65" t="s">
        <v>82</v>
      </c>
      <c r="Z14" s="65" t="s">
        <v>83</v>
      </c>
      <c r="AA14" s="67" t="n">
        <v>12.87</v>
      </c>
      <c r="AB14" s="68" t="n">
        <v>12.87</v>
      </c>
      <c r="AC14" s="69" t="n">
        <v>443</v>
      </c>
      <c r="AD14" s="69" t="n">
        <v>492</v>
      </c>
      <c r="AE14" s="70" t="n">
        <v>1.112</v>
      </c>
      <c r="AF14" s="67" t="n">
        <f aca="false">AC14*AE14*P14</f>
        <v>164.205333333333</v>
      </c>
      <c r="AG14" s="71" t="n">
        <f aca="false">AF14*3</f>
        <v>492.616</v>
      </c>
      <c r="AH14" s="71" t="n">
        <f aca="false">AF14*0.5</f>
        <v>82.1026666666667</v>
      </c>
      <c r="AI14" s="71" t="n">
        <f aca="false">AF14</f>
        <v>164.205333333333</v>
      </c>
      <c r="AJ14" s="71" t="n">
        <f aca="false">AC14*0.5*P14</f>
        <v>73.8333333333333</v>
      </c>
      <c r="AK14" s="71" t="n">
        <v>0</v>
      </c>
      <c r="AL14" s="72" t="n">
        <f aca="false">(AG14+AI14+AJ14)*2/12</f>
        <v>121.775777777778</v>
      </c>
      <c r="AM14" s="73" t="n">
        <f aca="false">AF14+AH14</f>
        <v>246.308</v>
      </c>
      <c r="AN14" s="67" t="n">
        <f aca="false">AD14*AE14*P14*6/12/12</f>
        <v>7.59866666666667</v>
      </c>
      <c r="AO14" s="71" t="n">
        <f aca="false">AN14*3</f>
        <v>22.796</v>
      </c>
      <c r="AP14" s="71" t="n">
        <f aca="false">AN14*0.5</f>
        <v>3.79933333333333</v>
      </c>
      <c r="AQ14" s="71" t="n">
        <f aca="false">AN14</f>
        <v>7.59866666666667</v>
      </c>
      <c r="AR14" s="71" t="n">
        <f aca="false">AD14*0.5*P14</f>
        <v>82</v>
      </c>
      <c r="AS14" s="71" t="n">
        <v>0</v>
      </c>
      <c r="AT14" s="72" t="n">
        <f aca="false">(AO14+AQ14+AR14)*2/12</f>
        <v>18.7324444444444</v>
      </c>
      <c r="AU14" s="74" t="n">
        <f aca="false">AN14+AP14</f>
        <v>11.398</v>
      </c>
      <c r="AV14" s="49" t="s">
        <v>58</v>
      </c>
    </row>
    <row r="15" s="50" customFormat="true" ht="24.95" hidden="false" customHeight="true" outlineLevel="0" collapsed="false">
      <c r="A15" s="75" t="n">
        <v>2007</v>
      </c>
      <c r="B15" s="76" t="n">
        <v>1</v>
      </c>
      <c r="C15" s="76" t="n">
        <v>1</v>
      </c>
      <c r="D15" s="77" t="s">
        <v>89</v>
      </c>
      <c r="E15" s="77" t="s">
        <v>90</v>
      </c>
      <c r="F15" s="78" t="s">
        <v>48</v>
      </c>
      <c r="G15" s="76" t="s">
        <v>91</v>
      </c>
      <c r="H15" s="79" t="n">
        <v>17061</v>
      </c>
      <c r="I15" s="80" t="s">
        <v>92</v>
      </c>
      <c r="J15" s="81" t="s">
        <v>93</v>
      </c>
      <c r="K15" s="82" t="n">
        <v>168</v>
      </c>
      <c r="L15" s="83" t="s">
        <v>94</v>
      </c>
      <c r="M15" s="83" t="s">
        <v>95</v>
      </c>
      <c r="N15" s="83" t="s">
        <v>48</v>
      </c>
      <c r="O15" s="84" t="s">
        <v>54</v>
      </c>
      <c r="P15" s="85" t="n">
        <v>1</v>
      </c>
      <c r="Q15" s="86" t="n">
        <v>12</v>
      </c>
      <c r="R15" s="86" t="s">
        <v>55</v>
      </c>
      <c r="S15" s="87" t="n">
        <v>20</v>
      </c>
      <c r="T15" s="87" t="n">
        <v>2</v>
      </c>
      <c r="U15" s="88" t="s">
        <v>56</v>
      </c>
      <c r="V15" s="88" t="n">
        <v>3</v>
      </c>
      <c r="W15" s="88" t="str">
        <f aca="false">(U15)</f>
        <v>ULIVETO</v>
      </c>
      <c r="X15" s="88" t="n">
        <v>0</v>
      </c>
      <c r="Y15" s="89" t="s">
        <v>96</v>
      </c>
      <c r="Z15" s="89" t="s">
        <v>97</v>
      </c>
      <c r="AA15" s="90" t="n">
        <v>6.77</v>
      </c>
      <c r="AB15" s="91" t="n">
        <v>11.84</v>
      </c>
      <c r="AC15" s="92" t="n">
        <v>330</v>
      </c>
      <c r="AD15" s="92" t="n">
        <v>460</v>
      </c>
      <c r="AE15" s="93" t="n">
        <v>0.89</v>
      </c>
      <c r="AF15" s="90" t="n">
        <f aca="false">AC15*AE15*P15</f>
        <v>293.7</v>
      </c>
      <c r="AG15" s="94" t="n">
        <f aca="false">AF15*3</f>
        <v>881.1</v>
      </c>
      <c r="AH15" s="94" t="n">
        <f aca="false">AF15*0.5</f>
        <v>146.85</v>
      </c>
      <c r="AI15" s="94" t="n">
        <f aca="false">AF15</f>
        <v>293.7</v>
      </c>
      <c r="AJ15" s="94" t="n">
        <f aca="false">AC15*0.5*P15</f>
        <v>165</v>
      </c>
      <c r="AK15" s="94" t="n">
        <v>0</v>
      </c>
      <c r="AL15" s="95" t="n">
        <f aca="false">(AG15+AI15+AJ15)*2/12</f>
        <v>223.3</v>
      </c>
      <c r="AM15" s="96" t="n">
        <f aca="false">AF15+AH15</f>
        <v>440.55</v>
      </c>
      <c r="AN15" s="90" t="n">
        <f aca="false">AD15*AE15*P15*6/12/12</f>
        <v>17.0583333333333</v>
      </c>
      <c r="AO15" s="94" t="n">
        <f aca="false">AN15*3</f>
        <v>51.175</v>
      </c>
      <c r="AP15" s="94" t="n">
        <f aca="false">AN15*0.5</f>
        <v>8.52916666666667</v>
      </c>
      <c r="AQ15" s="94" t="n">
        <f aca="false">AN15</f>
        <v>17.0583333333333</v>
      </c>
      <c r="AR15" s="94" t="n">
        <f aca="false">AD15*0.5*P15</f>
        <v>230</v>
      </c>
      <c r="AS15" s="94" t="n">
        <v>0</v>
      </c>
      <c r="AT15" s="95" t="n">
        <f aca="false">(AO15+AQ15+AR15)*2/12</f>
        <v>49.7055555555556</v>
      </c>
      <c r="AU15" s="97" t="n">
        <f aca="false">AN15+AP15</f>
        <v>25.5875</v>
      </c>
      <c r="AV15" s="49" t="s">
        <v>58</v>
      </c>
    </row>
    <row r="16" s="50" customFormat="true" ht="24.95" hidden="false" customHeight="true" outlineLevel="0" collapsed="false">
      <c r="A16" s="51" t="n">
        <v>2008</v>
      </c>
      <c r="B16" s="52" t="n">
        <v>1</v>
      </c>
      <c r="C16" s="52" t="n">
        <v>1</v>
      </c>
      <c r="D16" s="53" t="s">
        <v>59</v>
      </c>
      <c r="E16" s="53" t="s">
        <v>60</v>
      </c>
      <c r="F16" s="54" t="s">
        <v>61</v>
      </c>
      <c r="G16" s="52" t="s">
        <v>49</v>
      </c>
      <c r="H16" s="55" t="n">
        <v>27542</v>
      </c>
      <c r="I16" s="56" t="s">
        <v>62</v>
      </c>
      <c r="J16" s="57" t="s">
        <v>63</v>
      </c>
      <c r="K16" s="58" t="n">
        <v>85015</v>
      </c>
      <c r="L16" s="59" t="s">
        <v>52</v>
      </c>
      <c r="M16" s="59" t="s">
        <v>53</v>
      </c>
      <c r="N16" s="59" t="s">
        <v>64</v>
      </c>
      <c r="O16" s="60" t="s">
        <v>54</v>
      </c>
      <c r="P16" s="61" t="n">
        <v>1</v>
      </c>
      <c r="Q16" s="62" t="n">
        <v>12</v>
      </c>
      <c r="R16" s="62" t="s">
        <v>55</v>
      </c>
      <c r="S16" s="63" t="n">
        <v>20</v>
      </c>
      <c r="T16" s="63" t="n">
        <v>354</v>
      </c>
      <c r="U16" s="64" t="s">
        <v>98</v>
      </c>
      <c r="V16" s="64" t="n">
        <v>4</v>
      </c>
      <c r="W16" s="64" t="str">
        <f aca="false">(U16)</f>
        <v>SEMINATIVO</v>
      </c>
      <c r="X16" s="64" t="n">
        <v>1</v>
      </c>
      <c r="Y16" s="65" t="s">
        <v>99</v>
      </c>
      <c r="Z16" s="66" t="n">
        <v>70</v>
      </c>
      <c r="AA16" s="67" t="n">
        <v>30.31</v>
      </c>
      <c r="AB16" s="68" t="n">
        <v>34.64</v>
      </c>
      <c r="AC16" s="69" t="n">
        <v>1216</v>
      </c>
      <c r="AD16" s="69" t="n">
        <v>1782</v>
      </c>
      <c r="AE16" s="70" t="n">
        <v>1.078</v>
      </c>
      <c r="AF16" s="67" t="n">
        <f aca="false">AC16*AE16*P16</f>
        <v>1310.848</v>
      </c>
      <c r="AG16" s="71" t="n">
        <f aca="false">AF16*3</f>
        <v>3932.544</v>
      </c>
      <c r="AH16" s="71" t="n">
        <f aca="false">AF16*0.5</f>
        <v>655.424</v>
      </c>
      <c r="AI16" s="71" t="n">
        <f aca="false">AF16</f>
        <v>1310.848</v>
      </c>
      <c r="AJ16" s="71" t="n">
        <f aca="false">AC16*0.5*P16</f>
        <v>608</v>
      </c>
      <c r="AK16" s="71" t="n">
        <v>0</v>
      </c>
      <c r="AL16" s="72" t="n">
        <f aca="false">(AG16+AI16+AJ16)*2/12</f>
        <v>975.232</v>
      </c>
      <c r="AM16" s="73" t="n">
        <f aca="false">AF16+AH16</f>
        <v>1966.272</v>
      </c>
      <c r="AN16" s="67" t="n">
        <f aca="false">AD16*AE16*P16*6/12/12</f>
        <v>80.0415</v>
      </c>
      <c r="AO16" s="71" t="n">
        <f aca="false">AN16*3</f>
        <v>240.1245</v>
      </c>
      <c r="AP16" s="71" t="n">
        <f aca="false">AN16*0.5</f>
        <v>40.02075</v>
      </c>
      <c r="AQ16" s="71" t="n">
        <f aca="false">AN16</f>
        <v>80.0415</v>
      </c>
      <c r="AR16" s="71" t="n">
        <f aca="false">AD16*0.5*P16</f>
        <v>891</v>
      </c>
      <c r="AS16" s="71" t="n">
        <v>0</v>
      </c>
      <c r="AT16" s="72" t="n">
        <f aca="false">(AO16+AQ16+AR16)*2/12</f>
        <v>201.861</v>
      </c>
      <c r="AU16" s="74" t="n">
        <f aca="false">AN16+AP16</f>
        <v>120.06225</v>
      </c>
      <c r="AV16" s="49" t="s">
        <v>58</v>
      </c>
    </row>
    <row r="17" s="50" customFormat="true" ht="24.95" hidden="false" customHeight="true" outlineLevel="0" collapsed="false">
      <c r="A17" s="75" t="n">
        <v>2009</v>
      </c>
      <c r="B17" s="76" t="n">
        <v>1</v>
      </c>
      <c r="C17" s="76" t="n">
        <v>1</v>
      </c>
      <c r="D17" s="77" t="s">
        <v>59</v>
      </c>
      <c r="E17" s="77" t="s">
        <v>60</v>
      </c>
      <c r="F17" s="78" t="s">
        <v>61</v>
      </c>
      <c r="G17" s="76" t="s">
        <v>49</v>
      </c>
      <c r="H17" s="79" t="n">
        <v>27542</v>
      </c>
      <c r="I17" s="80" t="s">
        <v>62</v>
      </c>
      <c r="J17" s="81" t="s">
        <v>63</v>
      </c>
      <c r="K17" s="82" t="n">
        <v>85015</v>
      </c>
      <c r="L17" s="83" t="s">
        <v>52</v>
      </c>
      <c r="M17" s="83" t="s">
        <v>53</v>
      </c>
      <c r="N17" s="83" t="s">
        <v>64</v>
      </c>
      <c r="O17" s="84" t="s">
        <v>54</v>
      </c>
      <c r="P17" s="85" t="n">
        <v>1</v>
      </c>
      <c r="Q17" s="86" t="n">
        <v>12</v>
      </c>
      <c r="R17" s="86" t="s">
        <v>55</v>
      </c>
      <c r="S17" s="87" t="n">
        <v>20</v>
      </c>
      <c r="T17" s="87" t="n">
        <v>6</v>
      </c>
      <c r="U17" s="88" t="s">
        <v>100</v>
      </c>
      <c r="V17" s="88" t="n">
        <v>3</v>
      </c>
      <c r="W17" s="88" t="str">
        <f aca="false">(U17)</f>
        <v>PASCOLO</v>
      </c>
      <c r="X17" s="88" t="n">
        <v>0</v>
      </c>
      <c r="Y17" s="89" t="s">
        <v>101</v>
      </c>
      <c r="Z17" s="98" t="n">
        <v>62</v>
      </c>
      <c r="AA17" s="90" t="n">
        <v>2.33</v>
      </c>
      <c r="AB17" s="91" t="n">
        <v>1.55</v>
      </c>
      <c r="AC17" s="92" t="n">
        <v>20</v>
      </c>
      <c r="AD17" s="92" t="n">
        <v>64</v>
      </c>
      <c r="AE17" s="93" t="n">
        <v>0.363</v>
      </c>
      <c r="AF17" s="90" t="n">
        <f aca="false">AC17*AE17*P17</f>
        <v>7.26</v>
      </c>
      <c r="AG17" s="94" t="n">
        <f aca="false">AF17*3</f>
        <v>21.78</v>
      </c>
      <c r="AH17" s="94" t="n">
        <f aca="false">AF17*0.5</f>
        <v>3.63</v>
      </c>
      <c r="AI17" s="94" t="n">
        <f aca="false">AF17</f>
        <v>7.26</v>
      </c>
      <c r="AJ17" s="94" t="n">
        <f aca="false">AC17*0.5*P17</f>
        <v>10</v>
      </c>
      <c r="AK17" s="94" t="n">
        <v>0</v>
      </c>
      <c r="AL17" s="95" t="n">
        <f aca="false">(AG17+AI17+AJ17)*2/12</f>
        <v>6.50666666666667</v>
      </c>
      <c r="AM17" s="96" t="n">
        <f aca="false">AF17+AH17</f>
        <v>10.89</v>
      </c>
      <c r="AN17" s="90" t="n">
        <f aca="false">AD17*AE17*P17*6/12/12</f>
        <v>0.968</v>
      </c>
      <c r="AO17" s="94" t="n">
        <f aca="false">AN17*3</f>
        <v>2.904</v>
      </c>
      <c r="AP17" s="94" t="n">
        <f aca="false">AN17*0.5</f>
        <v>0.484</v>
      </c>
      <c r="AQ17" s="94" t="n">
        <f aca="false">AN17</f>
        <v>0.968</v>
      </c>
      <c r="AR17" s="94" t="n">
        <f aca="false">AD17*0.5*P17</f>
        <v>32</v>
      </c>
      <c r="AS17" s="94" t="n">
        <v>0</v>
      </c>
      <c r="AT17" s="95" t="n">
        <f aca="false">(AO17+AQ17+AR17)*2/12</f>
        <v>5.97866666666667</v>
      </c>
      <c r="AU17" s="97" t="n">
        <f aca="false">AN17+AP17</f>
        <v>1.452</v>
      </c>
      <c r="AV17" s="49" t="s">
        <v>58</v>
      </c>
    </row>
    <row r="18" s="50" customFormat="true" ht="24.95" hidden="false" customHeight="true" outlineLevel="0" collapsed="false">
      <c r="A18" s="51" t="n">
        <v>1401</v>
      </c>
      <c r="B18" s="52" t="n">
        <v>1</v>
      </c>
      <c r="C18" s="52" t="n">
        <v>1</v>
      </c>
      <c r="D18" s="53" t="s">
        <v>102</v>
      </c>
      <c r="E18" s="53" t="s">
        <v>103</v>
      </c>
      <c r="F18" s="54" t="s">
        <v>48</v>
      </c>
      <c r="G18" s="52" t="s">
        <v>49</v>
      </c>
      <c r="H18" s="55" t="n">
        <v>16188</v>
      </c>
      <c r="I18" s="56" t="s">
        <v>104</v>
      </c>
      <c r="J18" s="57" t="s">
        <v>48</v>
      </c>
      <c r="K18" s="58" t="n">
        <v>85015</v>
      </c>
      <c r="L18" s="59" t="s">
        <v>52</v>
      </c>
      <c r="M18" s="59" t="s">
        <v>53</v>
      </c>
      <c r="N18" s="59" t="s">
        <v>48</v>
      </c>
      <c r="O18" s="60" t="s">
        <v>54</v>
      </c>
      <c r="P18" s="61" t="n">
        <v>1</v>
      </c>
      <c r="Q18" s="62" t="n">
        <v>12</v>
      </c>
      <c r="R18" s="62" t="s">
        <v>55</v>
      </c>
      <c r="S18" s="63" t="n">
        <v>14</v>
      </c>
      <c r="T18" s="63" t="n">
        <v>524</v>
      </c>
      <c r="U18" s="64" t="s">
        <v>81</v>
      </c>
      <c r="V18" s="64" t="n">
        <v>3</v>
      </c>
      <c r="W18" s="64" t="str">
        <f aca="false">(U18)</f>
        <v>SEMIN. ARB.</v>
      </c>
      <c r="X18" s="64" t="n">
        <v>0</v>
      </c>
      <c r="Y18" s="65" t="s">
        <v>101</v>
      </c>
      <c r="Z18" s="66" t="n">
        <v>57</v>
      </c>
      <c r="AA18" s="67" t="n">
        <v>6.79</v>
      </c>
      <c r="AB18" s="68" t="n">
        <v>6.79</v>
      </c>
      <c r="AC18" s="69" t="n">
        <v>203</v>
      </c>
      <c r="AD18" s="69" t="n">
        <v>306</v>
      </c>
      <c r="AE18" s="70" t="n">
        <v>1.112</v>
      </c>
      <c r="AF18" s="67" t="n">
        <f aca="false">AC18*AE18*P18</f>
        <v>225.736</v>
      </c>
      <c r="AG18" s="71" t="n">
        <f aca="false">AF18*3</f>
        <v>677.208</v>
      </c>
      <c r="AH18" s="71" t="n">
        <f aca="false">AF18*0.5</f>
        <v>112.868</v>
      </c>
      <c r="AI18" s="71" t="n">
        <f aca="false">AF18</f>
        <v>225.736</v>
      </c>
      <c r="AJ18" s="71" t="n">
        <f aca="false">AC18*0.5*P18</f>
        <v>101.5</v>
      </c>
      <c r="AK18" s="71" t="n">
        <v>0</v>
      </c>
      <c r="AL18" s="72" t="n">
        <f aca="false">(AG18+AI18+AJ18)*2/12</f>
        <v>167.407333333333</v>
      </c>
      <c r="AM18" s="73" t="n">
        <f aca="false">AF18+AH18</f>
        <v>338.604</v>
      </c>
      <c r="AN18" s="67" t="n">
        <f aca="false">AD18*AE18*P18*6/12/12</f>
        <v>14.178</v>
      </c>
      <c r="AO18" s="71" t="n">
        <f aca="false">AN18*3</f>
        <v>42.534</v>
      </c>
      <c r="AP18" s="71" t="n">
        <f aca="false">AN18*0.5</f>
        <v>7.089</v>
      </c>
      <c r="AQ18" s="71" t="n">
        <f aca="false">AN18</f>
        <v>14.178</v>
      </c>
      <c r="AR18" s="71" t="n">
        <f aca="false">AD18*0.5*P18</f>
        <v>153</v>
      </c>
      <c r="AS18" s="71" t="n">
        <v>0</v>
      </c>
      <c r="AT18" s="72" t="n">
        <f aca="false">(AO18+AQ18+AR18)*2/12</f>
        <v>34.952</v>
      </c>
      <c r="AU18" s="74" t="n">
        <f aca="false">AN18+AP18</f>
        <v>21.267</v>
      </c>
      <c r="AV18" s="49" t="s">
        <v>58</v>
      </c>
    </row>
    <row r="19" s="50" customFormat="true" ht="24.95" hidden="false" customHeight="true" outlineLevel="0" collapsed="false">
      <c r="A19" s="75" t="n">
        <v>1402</v>
      </c>
      <c r="B19" s="76" t="n">
        <v>1</v>
      </c>
      <c r="C19" s="76" t="n">
        <v>1</v>
      </c>
      <c r="D19" s="77" t="s">
        <v>66</v>
      </c>
      <c r="E19" s="77" t="s">
        <v>105</v>
      </c>
      <c r="F19" s="78"/>
      <c r="G19" s="76" t="s">
        <v>49</v>
      </c>
      <c r="H19" s="79" t="n">
        <v>13455</v>
      </c>
      <c r="I19" s="80" t="s">
        <v>106</v>
      </c>
      <c r="J19" s="81" t="s">
        <v>107</v>
      </c>
      <c r="K19" s="82" t="n">
        <v>85015</v>
      </c>
      <c r="L19" s="83" t="s">
        <v>52</v>
      </c>
      <c r="M19" s="83" t="s">
        <v>53</v>
      </c>
      <c r="N19" s="83" t="s">
        <v>48</v>
      </c>
      <c r="O19" s="84" t="s">
        <v>54</v>
      </c>
      <c r="P19" s="85" t="n">
        <v>0.5</v>
      </c>
      <c r="Q19" s="86" t="n">
        <v>12</v>
      </c>
      <c r="R19" s="86" t="s">
        <v>55</v>
      </c>
      <c r="S19" s="87" t="n">
        <v>14</v>
      </c>
      <c r="T19" s="87" t="n">
        <v>79</v>
      </c>
      <c r="U19" s="88" t="s">
        <v>98</v>
      </c>
      <c r="V19" s="88" t="n">
        <v>4</v>
      </c>
      <c r="W19" s="88" t="str">
        <f aca="false">(U19)</f>
        <v>SEMINATIVO</v>
      </c>
      <c r="X19" s="88" t="n">
        <v>0</v>
      </c>
      <c r="Y19" s="89" t="s">
        <v>108</v>
      </c>
      <c r="Z19" s="98" t="n">
        <v>90</v>
      </c>
      <c r="AA19" s="90" t="n">
        <v>6.67</v>
      </c>
      <c r="AB19" s="91" t="n">
        <v>7.62</v>
      </c>
      <c r="AC19" s="92" t="n">
        <v>235</v>
      </c>
      <c r="AD19" s="92" t="n">
        <v>247</v>
      </c>
      <c r="AE19" s="93" t="n">
        <v>1.078</v>
      </c>
      <c r="AF19" s="90" t="n">
        <f aca="false">AC19*AE19*P19</f>
        <v>126.665</v>
      </c>
      <c r="AG19" s="94" t="n">
        <f aca="false">AF19*3</f>
        <v>379.995</v>
      </c>
      <c r="AH19" s="94" t="n">
        <f aca="false">AF19*0.5</f>
        <v>63.3325</v>
      </c>
      <c r="AI19" s="94" t="n">
        <f aca="false">AF19</f>
        <v>126.665</v>
      </c>
      <c r="AJ19" s="94" t="n">
        <f aca="false">AC19*0.5*P19</f>
        <v>58.75</v>
      </c>
      <c r="AK19" s="94" t="n">
        <v>0</v>
      </c>
      <c r="AL19" s="95" t="n">
        <f aca="false">(AG19+AI19+AJ19)*2/12</f>
        <v>94.235</v>
      </c>
      <c r="AM19" s="96" t="n">
        <f aca="false">AF19+AH19</f>
        <v>189.9975</v>
      </c>
      <c r="AN19" s="90" t="n">
        <f aca="false">AD19*AE19*P19*6/12/12</f>
        <v>5.54720833333333</v>
      </c>
      <c r="AO19" s="94" t="n">
        <f aca="false">AN19*3</f>
        <v>16.641625</v>
      </c>
      <c r="AP19" s="94" t="n">
        <f aca="false">AN19*0.5</f>
        <v>2.77360416666667</v>
      </c>
      <c r="AQ19" s="94" t="n">
        <f aca="false">AN19</f>
        <v>5.54720833333333</v>
      </c>
      <c r="AR19" s="94" t="n">
        <f aca="false">AD19*0.5*P19</f>
        <v>61.75</v>
      </c>
      <c r="AS19" s="94" t="n">
        <v>0</v>
      </c>
      <c r="AT19" s="95" t="n">
        <f aca="false">(AO19+AQ19+AR19)*2/12</f>
        <v>13.9898055555556</v>
      </c>
      <c r="AU19" s="97" t="n">
        <f aca="false">AN19+AP19</f>
        <v>8.3208125</v>
      </c>
      <c r="AV19" s="49" t="s">
        <v>58</v>
      </c>
    </row>
    <row r="20" s="50" customFormat="true" ht="24.95" hidden="false" customHeight="true" outlineLevel="0" collapsed="false">
      <c r="A20" s="75" t="n">
        <v>1402</v>
      </c>
      <c r="B20" s="76" t="n">
        <v>1</v>
      </c>
      <c r="C20" s="76" t="n">
        <v>2</v>
      </c>
      <c r="D20" s="77" t="s">
        <v>109</v>
      </c>
      <c r="E20" s="77" t="s">
        <v>110</v>
      </c>
      <c r="F20" s="78" t="s">
        <v>48</v>
      </c>
      <c r="G20" s="76" t="s">
        <v>49</v>
      </c>
      <c r="H20" s="79" t="n">
        <v>14424</v>
      </c>
      <c r="I20" s="80" t="s">
        <v>111</v>
      </c>
      <c r="J20" s="81" t="s">
        <v>107</v>
      </c>
      <c r="K20" s="82" t="n">
        <v>85015</v>
      </c>
      <c r="L20" s="83" t="s">
        <v>52</v>
      </c>
      <c r="M20" s="83" t="s">
        <v>53</v>
      </c>
      <c r="N20" s="83" t="s">
        <v>48</v>
      </c>
      <c r="O20" s="84" t="s">
        <v>54</v>
      </c>
      <c r="P20" s="85" t="n">
        <v>0.5</v>
      </c>
      <c r="Q20" s="86" t="n">
        <v>12</v>
      </c>
      <c r="R20" s="86" t="s">
        <v>55</v>
      </c>
      <c r="S20" s="87" t="n">
        <v>14</v>
      </c>
      <c r="T20" s="87" t="n">
        <v>79</v>
      </c>
      <c r="U20" s="88" t="s">
        <v>98</v>
      </c>
      <c r="V20" s="88" t="n">
        <v>4</v>
      </c>
      <c r="W20" s="88" t="str">
        <f aca="false">(U20)</f>
        <v>SEMINATIVO</v>
      </c>
      <c r="X20" s="88" t="n">
        <v>0</v>
      </c>
      <c r="Y20" s="89" t="s">
        <v>108</v>
      </c>
      <c r="Z20" s="98" t="n">
        <v>90</v>
      </c>
      <c r="AA20" s="90" t="n">
        <v>6.67</v>
      </c>
      <c r="AB20" s="91" t="n">
        <v>7.62</v>
      </c>
      <c r="AC20" s="92" t="n">
        <v>235</v>
      </c>
      <c r="AD20" s="92" t="n">
        <v>247</v>
      </c>
      <c r="AE20" s="93" t="n">
        <v>1.078</v>
      </c>
      <c r="AF20" s="90" t="n">
        <f aca="false">AC20*AE20*P20</f>
        <v>126.665</v>
      </c>
      <c r="AG20" s="94" t="n">
        <f aca="false">AF20*3</f>
        <v>379.995</v>
      </c>
      <c r="AH20" s="94" t="n">
        <f aca="false">AF20*0.5</f>
        <v>63.3325</v>
      </c>
      <c r="AI20" s="94" t="n">
        <f aca="false">AF20</f>
        <v>126.665</v>
      </c>
      <c r="AJ20" s="94" t="n">
        <f aca="false">AC20*0.5*P20</f>
        <v>58.75</v>
      </c>
      <c r="AK20" s="94" t="n">
        <v>0</v>
      </c>
      <c r="AL20" s="95" t="n">
        <f aca="false">(AG20+AI20+AJ20)*2/12</f>
        <v>94.235</v>
      </c>
      <c r="AM20" s="96" t="n">
        <f aca="false">AF20+AH20</f>
        <v>189.9975</v>
      </c>
      <c r="AN20" s="90" t="n">
        <f aca="false">AD20*AE20*P20*6/12/12</f>
        <v>5.54720833333333</v>
      </c>
      <c r="AO20" s="94" t="n">
        <f aca="false">AN20*3</f>
        <v>16.641625</v>
      </c>
      <c r="AP20" s="94" t="n">
        <f aca="false">AN20*0.5</f>
        <v>2.77360416666667</v>
      </c>
      <c r="AQ20" s="94" t="n">
        <f aca="false">AN20</f>
        <v>5.54720833333333</v>
      </c>
      <c r="AR20" s="94" t="n">
        <f aca="false">AD20*0.5*P20</f>
        <v>61.75</v>
      </c>
      <c r="AS20" s="94" t="n">
        <v>0</v>
      </c>
      <c r="AT20" s="95" t="n">
        <f aca="false">(AO20+AQ20+AR20)*2/12</f>
        <v>13.9898055555556</v>
      </c>
      <c r="AU20" s="97" t="n">
        <f aca="false">AN20+AP20</f>
        <v>8.3208125</v>
      </c>
      <c r="AV20" s="49" t="s">
        <v>58</v>
      </c>
    </row>
    <row r="21" s="50" customFormat="true" ht="24.95" hidden="false" customHeight="true" outlineLevel="0" collapsed="false">
      <c r="A21" s="51" t="n">
        <v>1403</v>
      </c>
      <c r="B21" s="52" t="n">
        <v>1</v>
      </c>
      <c r="C21" s="52" t="n">
        <v>1</v>
      </c>
      <c r="D21" s="53" t="s">
        <v>66</v>
      </c>
      <c r="E21" s="53" t="s">
        <v>105</v>
      </c>
      <c r="F21" s="54" t="s">
        <v>48</v>
      </c>
      <c r="G21" s="52" t="s">
        <v>49</v>
      </c>
      <c r="H21" s="55" t="n">
        <v>13455</v>
      </c>
      <c r="I21" s="56" t="s">
        <v>106</v>
      </c>
      <c r="J21" s="57" t="s">
        <v>107</v>
      </c>
      <c r="K21" s="58" t="n">
        <v>85015</v>
      </c>
      <c r="L21" s="59" t="s">
        <v>52</v>
      </c>
      <c r="M21" s="59" t="s">
        <v>53</v>
      </c>
      <c r="N21" s="59" t="s">
        <v>48</v>
      </c>
      <c r="O21" s="60" t="s">
        <v>54</v>
      </c>
      <c r="P21" s="61" t="n">
        <v>0.5</v>
      </c>
      <c r="Q21" s="62" t="n">
        <v>12</v>
      </c>
      <c r="R21" s="62" t="s">
        <v>55</v>
      </c>
      <c r="S21" s="63" t="n">
        <v>14</v>
      </c>
      <c r="T21" s="63" t="n">
        <v>81</v>
      </c>
      <c r="U21" s="64" t="s">
        <v>98</v>
      </c>
      <c r="V21" s="64" t="n">
        <v>3</v>
      </c>
      <c r="W21" s="64" t="str">
        <f aca="false">(U21)</f>
        <v>SEMINATIVO</v>
      </c>
      <c r="X21" s="64" t="n">
        <v>1</v>
      </c>
      <c r="Y21" s="65" t="s">
        <v>76</v>
      </c>
      <c r="Z21" s="66" t="n">
        <v>26</v>
      </c>
      <c r="AA21" s="67" t="n">
        <v>33.59</v>
      </c>
      <c r="AB21" s="68" t="n">
        <v>27.48</v>
      </c>
      <c r="AC21" s="69" t="n">
        <v>358</v>
      </c>
      <c r="AD21" s="69" t="n">
        <v>534</v>
      </c>
      <c r="AE21" s="70" t="n">
        <v>1.078</v>
      </c>
      <c r="AF21" s="67" t="n">
        <f aca="false">AC21*AE21*P21</f>
        <v>192.962</v>
      </c>
      <c r="AG21" s="71" t="n">
        <f aca="false">AF21*3</f>
        <v>578.886</v>
      </c>
      <c r="AH21" s="71" t="n">
        <f aca="false">AF21*0.5</f>
        <v>96.481</v>
      </c>
      <c r="AI21" s="71" t="n">
        <f aca="false">AF21</f>
        <v>192.962</v>
      </c>
      <c r="AJ21" s="71" t="n">
        <f aca="false">AC21*0.5*P21</f>
        <v>89.5</v>
      </c>
      <c r="AK21" s="71" t="n">
        <v>0</v>
      </c>
      <c r="AL21" s="72" t="n">
        <f aca="false">(AG21+AI21+AJ21)*2/12</f>
        <v>143.558</v>
      </c>
      <c r="AM21" s="73" t="n">
        <f aca="false">AF21+AH21</f>
        <v>289.443</v>
      </c>
      <c r="AN21" s="67" t="n">
        <f aca="false">AD21*AE21*P21*6/12/12</f>
        <v>11.99275</v>
      </c>
      <c r="AO21" s="71" t="n">
        <f aca="false">AN21*3</f>
        <v>35.97825</v>
      </c>
      <c r="AP21" s="71" t="n">
        <f aca="false">AN21*0.5</f>
        <v>5.996375</v>
      </c>
      <c r="AQ21" s="71" t="n">
        <f aca="false">AN21</f>
        <v>11.99275</v>
      </c>
      <c r="AR21" s="71" t="n">
        <f aca="false">AD21*0.5*P21</f>
        <v>133.5</v>
      </c>
      <c r="AS21" s="71" t="n">
        <v>0</v>
      </c>
      <c r="AT21" s="72" t="n">
        <f aca="false">(AO21+AQ21+AR21)*2/12</f>
        <v>30.2451666666667</v>
      </c>
      <c r="AU21" s="74" t="n">
        <f aca="false">AN21+AP21</f>
        <v>17.989125</v>
      </c>
      <c r="AV21" s="49" t="s">
        <v>58</v>
      </c>
    </row>
    <row r="22" s="50" customFormat="true" ht="24.95" hidden="false" customHeight="true" outlineLevel="0" collapsed="false">
      <c r="A22" s="51" t="n">
        <v>1403</v>
      </c>
      <c r="B22" s="52" t="n">
        <v>1</v>
      </c>
      <c r="C22" s="52" t="n">
        <v>2</v>
      </c>
      <c r="D22" s="53" t="s">
        <v>109</v>
      </c>
      <c r="E22" s="53" t="s">
        <v>110</v>
      </c>
      <c r="F22" s="54" t="s">
        <v>48</v>
      </c>
      <c r="G22" s="52" t="s">
        <v>49</v>
      </c>
      <c r="H22" s="55" t="n">
        <v>14424</v>
      </c>
      <c r="I22" s="56" t="s">
        <v>111</v>
      </c>
      <c r="J22" s="57" t="s">
        <v>107</v>
      </c>
      <c r="K22" s="58" t="n">
        <v>85015</v>
      </c>
      <c r="L22" s="59" t="s">
        <v>52</v>
      </c>
      <c r="M22" s="59" t="s">
        <v>53</v>
      </c>
      <c r="N22" s="59" t="s">
        <v>48</v>
      </c>
      <c r="O22" s="60" t="s">
        <v>54</v>
      </c>
      <c r="P22" s="61" t="n">
        <v>0.5</v>
      </c>
      <c r="Q22" s="62" t="n">
        <v>12</v>
      </c>
      <c r="R22" s="62" t="s">
        <v>55</v>
      </c>
      <c r="S22" s="63" t="n">
        <v>14</v>
      </c>
      <c r="T22" s="63" t="n">
        <v>81</v>
      </c>
      <c r="U22" s="64" t="s">
        <v>98</v>
      </c>
      <c r="V22" s="64" t="n">
        <v>3</v>
      </c>
      <c r="W22" s="64" t="str">
        <f aca="false">(U22)</f>
        <v>SEMINATIVO</v>
      </c>
      <c r="X22" s="64" t="n">
        <v>1</v>
      </c>
      <c r="Y22" s="65" t="s">
        <v>76</v>
      </c>
      <c r="Z22" s="66" t="n">
        <v>26</v>
      </c>
      <c r="AA22" s="67" t="n">
        <v>33.59</v>
      </c>
      <c r="AB22" s="68" t="n">
        <v>27.48</v>
      </c>
      <c r="AC22" s="69" t="n">
        <v>358</v>
      </c>
      <c r="AD22" s="69" t="n">
        <v>534</v>
      </c>
      <c r="AE22" s="70" t="n">
        <v>1.078</v>
      </c>
      <c r="AF22" s="67" t="n">
        <f aca="false">AC22*AE22*P22</f>
        <v>192.962</v>
      </c>
      <c r="AG22" s="71" t="n">
        <f aca="false">AF22*3</f>
        <v>578.886</v>
      </c>
      <c r="AH22" s="71" t="n">
        <f aca="false">AF22*0.5</f>
        <v>96.481</v>
      </c>
      <c r="AI22" s="71" t="n">
        <f aca="false">AF22</f>
        <v>192.962</v>
      </c>
      <c r="AJ22" s="71" t="n">
        <f aca="false">AC22*0.5*P22</f>
        <v>89.5</v>
      </c>
      <c r="AK22" s="71" t="n">
        <v>0</v>
      </c>
      <c r="AL22" s="72" t="n">
        <f aca="false">(AG22+AI22+AJ22)*2/12</f>
        <v>143.558</v>
      </c>
      <c r="AM22" s="73" t="n">
        <f aca="false">AF22+AH22</f>
        <v>289.443</v>
      </c>
      <c r="AN22" s="67" t="n">
        <f aca="false">AD22*AE22*P22*6/12/12</f>
        <v>11.99275</v>
      </c>
      <c r="AO22" s="71" t="n">
        <f aca="false">AN22*3</f>
        <v>35.97825</v>
      </c>
      <c r="AP22" s="71" t="n">
        <f aca="false">AN22*0.5</f>
        <v>5.996375</v>
      </c>
      <c r="AQ22" s="71" t="n">
        <f aca="false">AN22</f>
        <v>11.99275</v>
      </c>
      <c r="AR22" s="71" t="n">
        <f aca="false">AD22*0.5*P22</f>
        <v>133.5</v>
      </c>
      <c r="AS22" s="71" t="n">
        <v>0</v>
      </c>
      <c r="AT22" s="72" t="n">
        <f aca="false">(AO22+AQ22+AR22)*2/12</f>
        <v>30.2451666666667</v>
      </c>
      <c r="AU22" s="74" t="n">
        <f aca="false">AN22+AP22</f>
        <v>17.989125</v>
      </c>
      <c r="AV22" s="49" t="s">
        <v>58</v>
      </c>
    </row>
    <row r="23" s="50" customFormat="true" ht="24.95" hidden="false" customHeight="true" outlineLevel="0" collapsed="false">
      <c r="A23" s="75" t="n">
        <v>1404</v>
      </c>
      <c r="B23" s="76" t="n">
        <v>1</v>
      </c>
      <c r="C23" s="76" t="n">
        <v>1</v>
      </c>
      <c r="D23" s="77" t="s">
        <v>112</v>
      </c>
      <c r="E23" s="77" t="s">
        <v>113</v>
      </c>
      <c r="F23" s="78" t="s">
        <v>48</v>
      </c>
      <c r="G23" s="76" t="s">
        <v>49</v>
      </c>
      <c r="H23" s="79" t="n">
        <v>16152</v>
      </c>
      <c r="I23" s="80" t="s">
        <v>114</v>
      </c>
      <c r="J23" s="81" t="s">
        <v>115</v>
      </c>
      <c r="K23" s="82" t="n">
        <v>85015</v>
      </c>
      <c r="L23" s="83" t="s">
        <v>52</v>
      </c>
      <c r="M23" s="83" t="s">
        <v>53</v>
      </c>
      <c r="N23" s="83" t="s">
        <v>116</v>
      </c>
      <c r="O23" s="84" t="s">
        <v>54</v>
      </c>
      <c r="P23" s="85" t="n">
        <v>1</v>
      </c>
      <c r="Q23" s="86" t="n">
        <v>12</v>
      </c>
      <c r="R23" s="86" t="s">
        <v>55</v>
      </c>
      <c r="S23" s="87" t="n">
        <v>14</v>
      </c>
      <c r="T23" s="87" t="n">
        <v>82</v>
      </c>
      <c r="U23" s="88" t="s">
        <v>98</v>
      </c>
      <c r="V23" s="88" t="n">
        <v>3</v>
      </c>
      <c r="W23" s="88" t="str">
        <f aca="false">(U23)</f>
        <v>SEMINATIVO</v>
      </c>
      <c r="X23" s="88" t="n">
        <v>0</v>
      </c>
      <c r="Y23" s="89" t="s">
        <v>117</v>
      </c>
      <c r="Z23" s="98" t="n">
        <v>84</v>
      </c>
      <c r="AA23" s="90" t="n">
        <v>19.55</v>
      </c>
      <c r="AB23" s="91" t="n">
        <v>16</v>
      </c>
      <c r="AC23" s="92" t="n">
        <v>202</v>
      </c>
      <c r="AD23" s="92" t="n">
        <v>302</v>
      </c>
      <c r="AE23" s="93" t="n">
        <v>1.078</v>
      </c>
      <c r="AF23" s="90" t="n">
        <f aca="false">AC23*AE23*P23</f>
        <v>217.756</v>
      </c>
      <c r="AG23" s="94" t="n">
        <f aca="false">AF23*3</f>
        <v>653.268</v>
      </c>
      <c r="AH23" s="94" t="n">
        <f aca="false">AF23*0.5</f>
        <v>108.878</v>
      </c>
      <c r="AI23" s="94" t="n">
        <f aca="false">AF23</f>
        <v>217.756</v>
      </c>
      <c r="AJ23" s="94" t="n">
        <f aca="false">AC23*0.5*P23</f>
        <v>101</v>
      </c>
      <c r="AK23" s="94" t="n">
        <v>0</v>
      </c>
      <c r="AL23" s="95" t="n">
        <f aca="false">(AG23+AI23+AJ23)*2/12</f>
        <v>162.004</v>
      </c>
      <c r="AM23" s="96" t="n">
        <f aca="false">AF23+AH23</f>
        <v>326.634</v>
      </c>
      <c r="AN23" s="90" t="n">
        <f aca="false">AD23*AE23*P23*6/12/12</f>
        <v>13.5648333333333</v>
      </c>
      <c r="AO23" s="94" t="n">
        <f aca="false">AN23*3</f>
        <v>40.6945</v>
      </c>
      <c r="AP23" s="94" t="n">
        <f aca="false">AN23*0.5</f>
        <v>6.78241666666667</v>
      </c>
      <c r="AQ23" s="94" t="n">
        <f aca="false">AN23</f>
        <v>13.5648333333333</v>
      </c>
      <c r="AR23" s="94" t="n">
        <f aca="false">AD23*0.5*P23</f>
        <v>151</v>
      </c>
      <c r="AS23" s="94" t="n">
        <v>0</v>
      </c>
      <c r="AT23" s="95" t="n">
        <f aca="false">(AO23+AQ23+AR23)*2/12</f>
        <v>34.2098888888889</v>
      </c>
      <c r="AU23" s="97" t="n">
        <f aca="false">AN23+AP23</f>
        <v>20.34725</v>
      </c>
      <c r="AV23" s="49" t="s">
        <v>58</v>
      </c>
    </row>
    <row r="24" s="50" customFormat="true" ht="24.95" hidden="false" customHeight="true" outlineLevel="0" collapsed="false">
      <c r="A24" s="51" t="n">
        <v>1405</v>
      </c>
      <c r="B24" s="52" t="n">
        <v>1</v>
      </c>
      <c r="C24" s="52" t="n">
        <v>1</v>
      </c>
      <c r="D24" s="53" t="s">
        <v>118</v>
      </c>
      <c r="E24" s="53" t="s">
        <v>119</v>
      </c>
      <c r="F24" s="54" t="s">
        <v>48</v>
      </c>
      <c r="G24" s="52" t="s">
        <v>49</v>
      </c>
      <c r="H24" s="55" t="n">
        <v>14194</v>
      </c>
      <c r="I24" s="56" t="s">
        <v>120</v>
      </c>
      <c r="J24" s="57" t="s">
        <v>48</v>
      </c>
      <c r="K24" s="58" t="n">
        <v>85015</v>
      </c>
      <c r="L24" s="59" t="s">
        <v>52</v>
      </c>
      <c r="M24" s="59" t="s">
        <v>53</v>
      </c>
      <c r="N24" s="59"/>
      <c r="O24" s="60" t="s">
        <v>54</v>
      </c>
      <c r="P24" s="61" t="n">
        <v>1</v>
      </c>
      <c r="Q24" s="62" t="n">
        <v>12</v>
      </c>
      <c r="R24" s="62" t="s">
        <v>55</v>
      </c>
      <c r="S24" s="63" t="n">
        <v>14</v>
      </c>
      <c r="T24" s="63" t="n">
        <v>84</v>
      </c>
      <c r="U24" s="64" t="s">
        <v>98</v>
      </c>
      <c r="V24" s="64" t="n">
        <v>3</v>
      </c>
      <c r="W24" s="64" t="str">
        <f aca="false">(U24)</f>
        <v>SEMINATIVO</v>
      </c>
      <c r="X24" s="64" t="n">
        <v>0</v>
      </c>
      <c r="Y24" s="65" t="s">
        <v>121</v>
      </c>
      <c r="Z24" s="66" t="n">
        <v>17</v>
      </c>
      <c r="AA24" s="67" t="n">
        <v>20.78</v>
      </c>
      <c r="AB24" s="68" t="n">
        <v>17.01</v>
      </c>
      <c r="AC24" s="69" t="n">
        <v>199</v>
      </c>
      <c r="AD24" s="69" t="n">
        <v>296</v>
      </c>
      <c r="AE24" s="70" t="n">
        <v>1.078</v>
      </c>
      <c r="AF24" s="67" t="n">
        <f aca="false">AC24*AE24*P24</f>
        <v>214.522</v>
      </c>
      <c r="AG24" s="71" t="n">
        <f aca="false">AF24*3</f>
        <v>643.566</v>
      </c>
      <c r="AH24" s="71" t="n">
        <f aca="false">AF24*0.5</f>
        <v>107.261</v>
      </c>
      <c r="AI24" s="71" t="n">
        <f aca="false">AF24</f>
        <v>214.522</v>
      </c>
      <c r="AJ24" s="71" t="n">
        <f aca="false">AC24*0.5*P24</f>
        <v>99.5</v>
      </c>
      <c r="AK24" s="71" t="n">
        <v>0</v>
      </c>
      <c r="AL24" s="72" t="n">
        <f aca="false">(AG24+AI24+AJ24)*2/12</f>
        <v>159.598</v>
      </c>
      <c r="AM24" s="73" t="n">
        <f aca="false">AF24+AH24</f>
        <v>321.783</v>
      </c>
      <c r="AN24" s="67" t="n">
        <f aca="false">AD24*AE24*P24*6/12/12</f>
        <v>13.2953333333333</v>
      </c>
      <c r="AO24" s="71" t="n">
        <f aca="false">AN24*3</f>
        <v>39.886</v>
      </c>
      <c r="AP24" s="71" t="n">
        <f aca="false">AN24*0.5</f>
        <v>6.64766666666667</v>
      </c>
      <c r="AQ24" s="71" t="n">
        <f aca="false">AN24</f>
        <v>13.2953333333333</v>
      </c>
      <c r="AR24" s="71" t="n">
        <f aca="false">AD24*0.5*P24</f>
        <v>148</v>
      </c>
      <c r="AS24" s="71" t="n">
        <v>0</v>
      </c>
      <c r="AT24" s="72" t="n">
        <f aca="false">(AO24+AQ24+AR24)*2/12</f>
        <v>33.5302222222222</v>
      </c>
      <c r="AU24" s="74" t="n">
        <f aca="false">AN24+AP24</f>
        <v>19.943</v>
      </c>
      <c r="AV24" s="49" t="s">
        <v>58</v>
      </c>
    </row>
    <row r="25" s="50" customFormat="true" ht="24.95" hidden="false" customHeight="true" outlineLevel="0" collapsed="false">
      <c r="A25" s="75" t="n">
        <v>1406</v>
      </c>
      <c r="B25" s="76" t="n">
        <v>1</v>
      </c>
      <c r="C25" s="76" t="n">
        <v>1</v>
      </c>
      <c r="D25" s="77" t="s">
        <v>118</v>
      </c>
      <c r="E25" s="77" t="s">
        <v>105</v>
      </c>
      <c r="F25" s="78" t="s">
        <v>48</v>
      </c>
      <c r="G25" s="76" t="s">
        <v>49</v>
      </c>
      <c r="H25" s="79" t="n">
        <v>11425</v>
      </c>
      <c r="I25" s="80" t="s">
        <v>122</v>
      </c>
      <c r="J25" s="81" t="s">
        <v>123</v>
      </c>
      <c r="K25" s="82" t="n">
        <v>85015</v>
      </c>
      <c r="L25" s="83" t="s">
        <v>52</v>
      </c>
      <c r="M25" s="83" t="s">
        <v>53</v>
      </c>
      <c r="N25" s="83" t="s">
        <v>124</v>
      </c>
      <c r="O25" s="84" t="s">
        <v>54</v>
      </c>
      <c r="P25" s="85" t="n">
        <v>1</v>
      </c>
      <c r="Q25" s="86" t="n">
        <v>12</v>
      </c>
      <c r="R25" s="86" t="s">
        <v>55</v>
      </c>
      <c r="S25" s="87" t="n">
        <v>14</v>
      </c>
      <c r="T25" s="87" t="n">
        <v>85</v>
      </c>
      <c r="U25" s="88" t="s">
        <v>98</v>
      </c>
      <c r="V25" s="88" t="n">
        <v>3</v>
      </c>
      <c r="W25" s="88" t="str">
        <f aca="false">(U25)</f>
        <v>SEMINATIVO</v>
      </c>
      <c r="X25" s="88" t="n">
        <v>0</v>
      </c>
      <c r="Y25" s="89" t="s">
        <v>125</v>
      </c>
      <c r="Z25" s="98" t="n">
        <v>43</v>
      </c>
      <c r="AA25" s="90" t="n">
        <v>25.97</v>
      </c>
      <c r="AB25" s="91" t="n">
        <v>21.25</v>
      </c>
      <c r="AC25" s="92" t="n">
        <v>321</v>
      </c>
      <c r="AD25" s="92" t="n">
        <v>483</v>
      </c>
      <c r="AE25" s="93" t="n">
        <v>1.078</v>
      </c>
      <c r="AF25" s="90" t="n">
        <f aca="false">AC25*AE25*P25</f>
        <v>346.038</v>
      </c>
      <c r="AG25" s="94" t="n">
        <f aca="false">AF25*3</f>
        <v>1038.114</v>
      </c>
      <c r="AH25" s="94" t="n">
        <f aca="false">AF25*0.5</f>
        <v>173.019</v>
      </c>
      <c r="AI25" s="94" t="n">
        <f aca="false">AF25</f>
        <v>346.038</v>
      </c>
      <c r="AJ25" s="94" t="n">
        <f aca="false">AC25*0.5*P25</f>
        <v>160.5</v>
      </c>
      <c r="AK25" s="94" t="n">
        <v>0</v>
      </c>
      <c r="AL25" s="95" t="n">
        <f aca="false">(AG25+AI25+AJ25)*2/12</f>
        <v>257.442</v>
      </c>
      <c r="AM25" s="96" t="n">
        <f aca="false">AF25+AH25</f>
        <v>519.057</v>
      </c>
      <c r="AN25" s="90" t="n">
        <f aca="false">AD25*AE25*P25*6/12/12</f>
        <v>21.69475</v>
      </c>
      <c r="AO25" s="94" t="n">
        <f aca="false">AN25*3</f>
        <v>65.08425</v>
      </c>
      <c r="AP25" s="94" t="n">
        <f aca="false">AN25*0.5</f>
        <v>10.847375</v>
      </c>
      <c r="AQ25" s="94" t="n">
        <f aca="false">AN25</f>
        <v>21.69475</v>
      </c>
      <c r="AR25" s="94" t="n">
        <f aca="false">AD25*0.5*P25</f>
        <v>241.5</v>
      </c>
      <c r="AS25" s="94" t="n">
        <v>0</v>
      </c>
      <c r="AT25" s="95" t="n">
        <f aca="false">(AO25+AQ25+AR25)*2/12</f>
        <v>54.7131666666667</v>
      </c>
      <c r="AU25" s="97" t="n">
        <f aca="false">AN25+AP25</f>
        <v>32.542125</v>
      </c>
      <c r="AV25" s="49" t="s">
        <v>58</v>
      </c>
    </row>
    <row r="26" s="50" customFormat="true" ht="24.95" hidden="false" customHeight="true" outlineLevel="0" collapsed="false">
      <c r="A26" s="51" t="n">
        <v>1407</v>
      </c>
      <c r="B26" s="52" t="n">
        <v>1</v>
      </c>
      <c r="C26" s="52" t="n">
        <v>1</v>
      </c>
      <c r="D26" s="53" t="s">
        <v>66</v>
      </c>
      <c r="E26" s="53" t="s">
        <v>126</v>
      </c>
      <c r="F26" s="54" t="s">
        <v>48</v>
      </c>
      <c r="G26" s="52" t="s">
        <v>49</v>
      </c>
      <c r="H26" s="55" t="n">
        <v>13582</v>
      </c>
      <c r="I26" s="56" t="s">
        <v>127</v>
      </c>
      <c r="J26" s="57" t="s">
        <v>128</v>
      </c>
      <c r="K26" s="58" t="n">
        <v>85015</v>
      </c>
      <c r="L26" s="59" t="s">
        <v>52</v>
      </c>
      <c r="M26" s="59" t="s">
        <v>53</v>
      </c>
      <c r="N26" s="59" t="s">
        <v>129</v>
      </c>
      <c r="O26" s="60" t="s">
        <v>54</v>
      </c>
      <c r="P26" s="61" t="n">
        <v>1</v>
      </c>
      <c r="Q26" s="62" t="n">
        <v>12</v>
      </c>
      <c r="R26" s="62" t="s">
        <v>55</v>
      </c>
      <c r="S26" s="63" t="n">
        <v>14</v>
      </c>
      <c r="T26" s="63" t="n">
        <v>89</v>
      </c>
      <c r="U26" s="64" t="s">
        <v>98</v>
      </c>
      <c r="V26" s="64" t="n">
        <v>3</v>
      </c>
      <c r="W26" s="64" t="str">
        <f aca="false">(U26)</f>
        <v>SEMINATIVO</v>
      </c>
      <c r="X26" s="64" t="n">
        <v>0</v>
      </c>
      <c r="Y26" s="65" t="s">
        <v>130</v>
      </c>
      <c r="Z26" s="66" t="n">
        <v>32</v>
      </c>
      <c r="AA26" s="67" t="n">
        <v>16.85</v>
      </c>
      <c r="AB26" s="68" t="n">
        <v>13.79</v>
      </c>
      <c r="AC26" s="69" t="n">
        <v>344</v>
      </c>
      <c r="AD26" s="69" t="n">
        <v>297</v>
      </c>
      <c r="AE26" s="70" t="n">
        <v>1.078</v>
      </c>
      <c r="AF26" s="67" t="n">
        <f aca="false">AC26*AE26*P26</f>
        <v>370.832</v>
      </c>
      <c r="AG26" s="71" t="n">
        <f aca="false">AF26*3</f>
        <v>1112.496</v>
      </c>
      <c r="AH26" s="71" t="n">
        <f aca="false">AF26*0.5</f>
        <v>185.416</v>
      </c>
      <c r="AI26" s="71" t="n">
        <f aca="false">AF26</f>
        <v>370.832</v>
      </c>
      <c r="AJ26" s="71" t="n">
        <f aca="false">AC26*0.5*P26</f>
        <v>172</v>
      </c>
      <c r="AK26" s="71" t="n">
        <v>0</v>
      </c>
      <c r="AL26" s="72" t="n">
        <f aca="false">(AG26+AI26+AJ26)*2/12</f>
        <v>275.888</v>
      </c>
      <c r="AM26" s="73" t="n">
        <f aca="false">AF26+AH26</f>
        <v>556.248</v>
      </c>
      <c r="AN26" s="67" t="n">
        <f aca="false">AD26*AE26*P26*6/12/12</f>
        <v>13.34025</v>
      </c>
      <c r="AO26" s="71" t="n">
        <f aca="false">AN26*3</f>
        <v>40.02075</v>
      </c>
      <c r="AP26" s="71" t="n">
        <f aca="false">AN26*0.5</f>
        <v>6.670125</v>
      </c>
      <c r="AQ26" s="71" t="n">
        <f aca="false">AN26</f>
        <v>13.34025</v>
      </c>
      <c r="AR26" s="71" t="n">
        <f aca="false">AD26*0.5*P26</f>
        <v>148.5</v>
      </c>
      <c r="AS26" s="71" t="n">
        <v>0</v>
      </c>
      <c r="AT26" s="72" t="n">
        <f aca="false">(AO26+AQ26+AR26)*2/12</f>
        <v>33.6435</v>
      </c>
      <c r="AU26" s="74" t="n">
        <f aca="false">AN26+AP26</f>
        <v>20.010375</v>
      </c>
      <c r="AV26" s="49" t="s">
        <v>58</v>
      </c>
    </row>
    <row r="27" s="50" customFormat="true" ht="24.95" hidden="false" customHeight="true" outlineLevel="0" collapsed="false">
      <c r="A27" s="99" t="n">
        <v>1408</v>
      </c>
      <c r="B27" s="100" t="n">
        <v>1</v>
      </c>
      <c r="C27" s="100" t="n">
        <v>1</v>
      </c>
      <c r="D27" s="101" t="s">
        <v>131</v>
      </c>
      <c r="E27" s="101" t="s">
        <v>132</v>
      </c>
      <c r="F27" s="102" t="s">
        <v>133</v>
      </c>
      <c r="G27" s="100"/>
      <c r="H27" s="103"/>
      <c r="I27" s="104"/>
      <c r="J27" s="105" t="s">
        <v>48</v>
      </c>
      <c r="K27" s="106" t="n">
        <v>85015</v>
      </c>
      <c r="L27" s="107" t="s">
        <v>52</v>
      </c>
      <c r="M27" s="107" t="s">
        <v>53</v>
      </c>
      <c r="N27" s="107" t="s">
        <v>48</v>
      </c>
      <c r="O27" s="108" t="s">
        <v>134</v>
      </c>
      <c r="P27" s="109" t="n">
        <v>0</v>
      </c>
      <c r="Q27" s="110" t="n">
        <v>12</v>
      </c>
      <c r="R27" s="110" t="s">
        <v>55</v>
      </c>
      <c r="S27" s="111" t="n">
        <v>14</v>
      </c>
      <c r="T27" s="111" t="n">
        <v>91</v>
      </c>
      <c r="U27" s="112" t="s">
        <v>98</v>
      </c>
      <c r="V27" s="112" t="n">
        <v>3</v>
      </c>
      <c r="W27" s="112" t="str">
        <f aca="false">(U27)</f>
        <v>SEMINATIVO</v>
      </c>
      <c r="X27" s="112" t="n">
        <v>0</v>
      </c>
      <c r="Y27" s="113" t="s">
        <v>135</v>
      </c>
      <c r="Z27" s="114" t="n">
        <v>45</v>
      </c>
      <c r="AA27" s="115" t="n">
        <v>21.43</v>
      </c>
      <c r="AB27" s="116" t="n">
        <v>17.54</v>
      </c>
      <c r="AC27" s="117" t="n">
        <v>139</v>
      </c>
      <c r="AD27" s="117" t="n">
        <v>91</v>
      </c>
      <c r="AE27" s="118" t="n">
        <v>1.078</v>
      </c>
      <c r="AF27" s="115" t="n">
        <f aca="false">AC27*AE27*P27</f>
        <v>0</v>
      </c>
      <c r="AG27" s="119" t="n">
        <f aca="false">AF27*3</f>
        <v>0</v>
      </c>
      <c r="AH27" s="119" t="n">
        <f aca="false">AF27*0.5</f>
        <v>0</v>
      </c>
      <c r="AI27" s="119" t="n">
        <f aca="false">AF27</f>
        <v>0</v>
      </c>
      <c r="AJ27" s="119" t="n">
        <f aca="false">AC27*0.5*P27</f>
        <v>0</v>
      </c>
      <c r="AK27" s="119" t="n">
        <v>0</v>
      </c>
      <c r="AL27" s="120" t="n">
        <f aca="false">(AG27+AI27+AJ27)*2/12</f>
        <v>0</v>
      </c>
      <c r="AM27" s="121" t="n">
        <f aca="false">AF27+AH27</f>
        <v>0</v>
      </c>
      <c r="AN27" s="115" t="n">
        <f aca="false">AD27*AE27*P27*6/12/12</f>
        <v>0</v>
      </c>
      <c r="AO27" s="119" t="n">
        <f aca="false">AN27*3</f>
        <v>0</v>
      </c>
      <c r="AP27" s="119" t="n">
        <f aca="false">AN27*0.5</f>
        <v>0</v>
      </c>
      <c r="AQ27" s="119" t="n">
        <f aca="false">AN27</f>
        <v>0</v>
      </c>
      <c r="AR27" s="119" t="n">
        <f aca="false">AD27*0.5*P27</f>
        <v>0</v>
      </c>
      <c r="AS27" s="119" t="n">
        <v>0</v>
      </c>
      <c r="AT27" s="120" t="n">
        <f aca="false">(AO27+AQ27+AR27)*2/12</f>
        <v>0</v>
      </c>
      <c r="AU27" s="122" t="n">
        <f aca="false">AN27+AP27</f>
        <v>0</v>
      </c>
      <c r="AV27" s="49" t="s">
        <v>58</v>
      </c>
    </row>
    <row r="28" s="50" customFormat="true" ht="24.95" hidden="false" customHeight="true" outlineLevel="0" collapsed="false">
      <c r="A28" s="75" t="n">
        <v>1408</v>
      </c>
      <c r="B28" s="76" t="n">
        <v>1</v>
      </c>
      <c r="C28" s="76" t="n">
        <v>2</v>
      </c>
      <c r="D28" s="77" t="s">
        <v>136</v>
      </c>
      <c r="E28" s="77" t="s">
        <v>67</v>
      </c>
      <c r="F28" s="78" t="s">
        <v>137</v>
      </c>
      <c r="G28" s="76"/>
      <c r="H28" s="79"/>
      <c r="I28" s="80"/>
      <c r="J28" s="81" t="s">
        <v>138</v>
      </c>
      <c r="K28" s="82" t="n">
        <v>85015</v>
      </c>
      <c r="L28" s="83" t="s">
        <v>52</v>
      </c>
      <c r="M28" s="83" t="s">
        <v>53</v>
      </c>
      <c r="N28" s="83" t="s">
        <v>139</v>
      </c>
      <c r="O28" s="84" t="s">
        <v>54</v>
      </c>
      <c r="P28" s="85" t="n">
        <v>1</v>
      </c>
      <c r="Q28" s="86" t="n">
        <v>12</v>
      </c>
      <c r="R28" s="86" t="s">
        <v>55</v>
      </c>
      <c r="S28" s="87" t="n">
        <v>14</v>
      </c>
      <c r="T28" s="87" t="n">
        <v>91</v>
      </c>
      <c r="U28" s="88" t="s">
        <v>98</v>
      </c>
      <c r="V28" s="88" t="n">
        <v>3</v>
      </c>
      <c r="W28" s="88" t="str">
        <f aca="false">(U28)</f>
        <v>SEMINATIVO</v>
      </c>
      <c r="X28" s="88" t="n">
        <v>0</v>
      </c>
      <c r="Y28" s="89" t="s">
        <v>135</v>
      </c>
      <c r="Z28" s="98" t="n">
        <v>45</v>
      </c>
      <c r="AA28" s="90" t="n">
        <v>21.43</v>
      </c>
      <c r="AB28" s="91" t="n">
        <v>17.54</v>
      </c>
      <c r="AC28" s="92" t="n">
        <v>139</v>
      </c>
      <c r="AD28" s="92" t="n">
        <v>91</v>
      </c>
      <c r="AE28" s="93" t="n">
        <v>1.078</v>
      </c>
      <c r="AF28" s="90" t="n">
        <f aca="false">AC28*AE28*P28</f>
        <v>149.842</v>
      </c>
      <c r="AG28" s="94" t="n">
        <f aca="false">AF28*3</f>
        <v>449.526</v>
      </c>
      <c r="AH28" s="94" t="n">
        <f aca="false">AF28*0.5</f>
        <v>74.921</v>
      </c>
      <c r="AI28" s="94" t="n">
        <f aca="false">AF28</f>
        <v>149.842</v>
      </c>
      <c r="AJ28" s="94" t="n">
        <f aca="false">AC28*0.5*P28</f>
        <v>69.5</v>
      </c>
      <c r="AK28" s="94" t="n">
        <v>0</v>
      </c>
      <c r="AL28" s="95" t="n">
        <f aca="false">(AG28+AI28+AJ28)*2/12</f>
        <v>111.478</v>
      </c>
      <c r="AM28" s="96" t="n">
        <f aca="false">AF28+AH28</f>
        <v>224.763</v>
      </c>
      <c r="AN28" s="90" t="n">
        <f aca="false">AD28*AE28*P28*6/12/12</f>
        <v>4.08741666666667</v>
      </c>
      <c r="AO28" s="94" t="n">
        <f aca="false">AN28*3</f>
        <v>12.26225</v>
      </c>
      <c r="AP28" s="94" t="n">
        <f aca="false">AN28*0.5</f>
        <v>2.04370833333333</v>
      </c>
      <c r="AQ28" s="94" t="n">
        <f aca="false">AN28</f>
        <v>4.08741666666667</v>
      </c>
      <c r="AR28" s="94" t="n">
        <f aca="false">AD28*0.5*P28</f>
        <v>45.5</v>
      </c>
      <c r="AS28" s="94" t="n">
        <v>0</v>
      </c>
      <c r="AT28" s="95" t="n">
        <f aca="false">(AO28+AQ28+AR28)*2/12</f>
        <v>10.3082777777778</v>
      </c>
      <c r="AU28" s="97" t="n">
        <f aca="false">AN28+AP28</f>
        <v>6.131125</v>
      </c>
      <c r="AV28" s="49" t="s">
        <v>58</v>
      </c>
    </row>
    <row r="29" s="50" customFormat="true" ht="24.95" hidden="false" customHeight="true" outlineLevel="0" collapsed="false">
      <c r="A29" s="51" t="n">
        <v>1409</v>
      </c>
      <c r="B29" s="52" t="n">
        <v>1</v>
      </c>
      <c r="C29" s="52" t="n">
        <v>1</v>
      </c>
      <c r="D29" s="53" t="s">
        <v>140</v>
      </c>
      <c r="E29" s="53" t="s">
        <v>141</v>
      </c>
      <c r="F29" s="54" t="s">
        <v>48</v>
      </c>
      <c r="G29" s="52" t="s">
        <v>49</v>
      </c>
      <c r="H29" s="55" t="n">
        <v>19021</v>
      </c>
      <c r="I29" s="56" t="s">
        <v>142</v>
      </c>
      <c r="J29" s="57" t="s">
        <v>48</v>
      </c>
      <c r="K29" s="58" t="n">
        <v>85015</v>
      </c>
      <c r="L29" s="59" t="s">
        <v>52</v>
      </c>
      <c r="M29" s="59" t="s">
        <v>53</v>
      </c>
      <c r="N29" s="59" t="s">
        <v>48</v>
      </c>
      <c r="O29" s="60" t="s">
        <v>54</v>
      </c>
      <c r="P29" s="61" t="n">
        <v>0.5</v>
      </c>
      <c r="Q29" s="62" t="n">
        <v>12</v>
      </c>
      <c r="R29" s="62" t="s">
        <v>55</v>
      </c>
      <c r="S29" s="63" t="n">
        <v>14</v>
      </c>
      <c r="T29" s="63" t="n">
        <v>93</v>
      </c>
      <c r="U29" s="64" t="s">
        <v>98</v>
      </c>
      <c r="V29" s="64" t="n">
        <v>3</v>
      </c>
      <c r="W29" s="64" t="str">
        <f aca="false">(U29)</f>
        <v>SEMINATIVO</v>
      </c>
      <c r="X29" s="64" t="n">
        <v>1</v>
      </c>
      <c r="Y29" s="65" t="s">
        <v>143</v>
      </c>
      <c r="Z29" s="66" t="n">
        <v>98</v>
      </c>
      <c r="AA29" s="67" t="n">
        <v>42.32</v>
      </c>
      <c r="AB29" s="68" t="n">
        <v>34.62</v>
      </c>
      <c r="AC29" s="69" t="n">
        <v>404</v>
      </c>
      <c r="AD29" s="69" t="n">
        <v>639</v>
      </c>
      <c r="AE29" s="70" t="n">
        <v>1.078</v>
      </c>
      <c r="AF29" s="67" t="n">
        <f aca="false">AC29*AE29*P29</f>
        <v>217.756</v>
      </c>
      <c r="AG29" s="71" t="n">
        <f aca="false">AF29*3</f>
        <v>653.268</v>
      </c>
      <c r="AH29" s="71" t="n">
        <f aca="false">AF29*0.5</f>
        <v>108.878</v>
      </c>
      <c r="AI29" s="71" t="n">
        <f aca="false">AF29</f>
        <v>217.756</v>
      </c>
      <c r="AJ29" s="71" t="n">
        <f aca="false">AC29*0.5*P29</f>
        <v>101</v>
      </c>
      <c r="AK29" s="71" t="n">
        <v>0</v>
      </c>
      <c r="AL29" s="72" t="n">
        <f aca="false">(AG29+AI29+AJ29)*2/12</f>
        <v>162.004</v>
      </c>
      <c r="AM29" s="73" t="n">
        <f aca="false">AF29+AH29</f>
        <v>326.634</v>
      </c>
      <c r="AN29" s="67" t="n">
        <f aca="false">AD29*AE29*P29*6/12/12</f>
        <v>14.350875</v>
      </c>
      <c r="AO29" s="71" t="n">
        <f aca="false">AN29*3</f>
        <v>43.052625</v>
      </c>
      <c r="AP29" s="71" t="n">
        <f aca="false">AN29*0.5</f>
        <v>7.1754375</v>
      </c>
      <c r="AQ29" s="71" t="n">
        <f aca="false">AN29</f>
        <v>14.350875</v>
      </c>
      <c r="AR29" s="71" t="n">
        <f aca="false">AD29*0.5*P29</f>
        <v>159.75</v>
      </c>
      <c r="AS29" s="71" t="n">
        <v>0</v>
      </c>
      <c r="AT29" s="72" t="n">
        <f aca="false">(AO29+AQ29+AR29)*2/12</f>
        <v>36.19225</v>
      </c>
      <c r="AU29" s="74" t="n">
        <f aca="false">AN29+AP29</f>
        <v>21.5263125</v>
      </c>
      <c r="AV29" s="49" t="s">
        <v>58</v>
      </c>
    </row>
    <row r="30" s="50" customFormat="true" ht="24.95" hidden="false" customHeight="true" outlineLevel="0" collapsed="false">
      <c r="A30" s="51" t="n">
        <v>1409</v>
      </c>
      <c r="B30" s="52" t="n">
        <v>1</v>
      </c>
      <c r="C30" s="52" t="n">
        <v>2</v>
      </c>
      <c r="D30" s="53" t="s">
        <v>144</v>
      </c>
      <c r="E30" s="53" t="s">
        <v>74</v>
      </c>
      <c r="F30" s="54" t="s">
        <v>48</v>
      </c>
      <c r="G30" s="52" t="s">
        <v>145</v>
      </c>
      <c r="H30" s="55" t="n">
        <v>20761</v>
      </c>
      <c r="I30" s="56" t="s">
        <v>146</v>
      </c>
      <c r="J30" s="57" t="s">
        <v>48</v>
      </c>
      <c r="K30" s="58" t="n">
        <v>85015</v>
      </c>
      <c r="L30" s="59" t="s">
        <v>52</v>
      </c>
      <c r="M30" s="59" t="s">
        <v>53</v>
      </c>
      <c r="N30" s="59" t="s">
        <v>48</v>
      </c>
      <c r="O30" s="60" t="s">
        <v>54</v>
      </c>
      <c r="P30" s="61" t="n">
        <v>0.5</v>
      </c>
      <c r="Q30" s="62" t="n">
        <v>12</v>
      </c>
      <c r="R30" s="62" t="s">
        <v>55</v>
      </c>
      <c r="S30" s="63" t="n">
        <v>14</v>
      </c>
      <c r="T30" s="63" t="n">
        <v>93</v>
      </c>
      <c r="U30" s="64" t="s">
        <v>98</v>
      </c>
      <c r="V30" s="64" t="n">
        <v>3</v>
      </c>
      <c r="W30" s="64" t="str">
        <f aca="false">(U30)</f>
        <v>SEMINATIVO</v>
      </c>
      <c r="X30" s="64" t="n">
        <v>1</v>
      </c>
      <c r="Y30" s="65" t="s">
        <v>143</v>
      </c>
      <c r="Z30" s="66" t="n">
        <v>98</v>
      </c>
      <c r="AA30" s="67" t="n">
        <v>42.32</v>
      </c>
      <c r="AB30" s="68" t="n">
        <v>34.62</v>
      </c>
      <c r="AC30" s="69" t="n">
        <v>404</v>
      </c>
      <c r="AD30" s="69" t="n">
        <v>639</v>
      </c>
      <c r="AE30" s="70" t="n">
        <v>1.078</v>
      </c>
      <c r="AF30" s="67" t="n">
        <f aca="false">AC30*AE30*P30</f>
        <v>217.756</v>
      </c>
      <c r="AG30" s="71" t="n">
        <f aca="false">AF30*3</f>
        <v>653.268</v>
      </c>
      <c r="AH30" s="71" t="n">
        <f aca="false">AF30*0.5</f>
        <v>108.878</v>
      </c>
      <c r="AI30" s="71" t="n">
        <f aca="false">AF30</f>
        <v>217.756</v>
      </c>
      <c r="AJ30" s="71" t="n">
        <f aca="false">AC30*0.5*P30</f>
        <v>101</v>
      </c>
      <c r="AK30" s="71" t="n">
        <v>0</v>
      </c>
      <c r="AL30" s="72" t="n">
        <f aca="false">(AG30+AI30+AJ30)*2/12</f>
        <v>162.004</v>
      </c>
      <c r="AM30" s="73" t="n">
        <f aca="false">AF30+AH30</f>
        <v>326.634</v>
      </c>
      <c r="AN30" s="67" t="n">
        <f aca="false">AD30*AE30*P30*6/12/12</f>
        <v>14.350875</v>
      </c>
      <c r="AO30" s="71" t="n">
        <f aca="false">AN30*3</f>
        <v>43.052625</v>
      </c>
      <c r="AP30" s="71" t="n">
        <f aca="false">AN30*0.5</f>
        <v>7.1754375</v>
      </c>
      <c r="AQ30" s="71" t="n">
        <f aca="false">AN30</f>
        <v>14.350875</v>
      </c>
      <c r="AR30" s="71" t="n">
        <f aca="false">AD30*0.5*P30</f>
        <v>159.75</v>
      </c>
      <c r="AS30" s="71" t="n">
        <v>0</v>
      </c>
      <c r="AT30" s="72" t="n">
        <f aca="false">(AO30+AQ30+AR30)*2/12</f>
        <v>36.19225</v>
      </c>
      <c r="AU30" s="74" t="n">
        <f aca="false">AN30+AP30</f>
        <v>21.5263125</v>
      </c>
      <c r="AV30" s="49" t="s">
        <v>58</v>
      </c>
    </row>
    <row r="31" s="50" customFormat="true" ht="24.95" hidden="false" customHeight="true" outlineLevel="0" collapsed="false">
      <c r="A31" s="75" t="n">
        <v>1410</v>
      </c>
      <c r="B31" s="76" t="n">
        <v>1</v>
      </c>
      <c r="C31" s="76" t="n">
        <v>1</v>
      </c>
      <c r="D31" s="77" t="s">
        <v>147</v>
      </c>
      <c r="E31" s="77" t="s">
        <v>148</v>
      </c>
      <c r="F31" s="78" t="s">
        <v>48</v>
      </c>
      <c r="G31" s="76" t="s">
        <v>49</v>
      </c>
      <c r="H31" s="79" t="n">
        <v>14418</v>
      </c>
      <c r="I31" s="80" t="s">
        <v>149</v>
      </c>
      <c r="J31" s="81" t="s">
        <v>48</v>
      </c>
      <c r="K31" s="82" t="n">
        <v>85015</v>
      </c>
      <c r="L31" s="83" t="s">
        <v>52</v>
      </c>
      <c r="M31" s="83" t="s">
        <v>53</v>
      </c>
      <c r="N31" s="83" t="s">
        <v>48</v>
      </c>
      <c r="O31" s="84" t="s">
        <v>54</v>
      </c>
      <c r="P31" s="85" t="n">
        <v>1</v>
      </c>
      <c r="Q31" s="86" t="n">
        <v>12</v>
      </c>
      <c r="R31" s="86" t="s">
        <v>55</v>
      </c>
      <c r="S31" s="87" t="n">
        <v>14</v>
      </c>
      <c r="T31" s="87" t="n">
        <v>135</v>
      </c>
      <c r="U31" s="88" t="s">
        <v>98</v>
      </c>
      <c r="V31" s="88" t="n">
        <v>2</v>
      </c>
      <c r="W31" s="88" t="str">
        <f aca="false">(U31)</f>
        <v>SEMINATIVO</v>
      </c>
      <c r="X31" s="88" t="n">
        <v>0</v>
      </c>
      <c r="Y31" s="89" t="s">
        <v>150</v>
      </c>
      <c r="Z31" s="98" t="n">
        <v>20</v>
      </c>
      <c r="AA31" s="90" t="n">
        <v>9.31</v>
      </c>
      <c r="AB31" s="91" t="n">
        <v>5.47</v>
      </c>
      <c r="AC31" s="92" t="n">
        <v>105</v>
      </c>
      <c r="AD31" s="92" t="n">
        <v>48</v>
      </c>
      <c r="AE31" s="93" t="n">
        <v>1.078</v>
      </c>
      <c r="AF31" s="90" t="n">
        <f aca="false">AC31*AE31*P31</f>
        <v>113.19</v>
      </c>
      <c r="AG31" s="94" t="n">
        <f aca="false">AF31*3</f>
        <v>339.57</v>
      </c>
      <c r="AH31" s="94" t="n">
        <f aca="false">AF31*0.5</f>
        <v>56.595</v>
      </c>
      <c r="AI31" s="94" t="n">
        <f aca="false">AF31</f>
        <v>113.19</v>
      </c>
      <c r="AJ31" s="94" t="n">
        <f aca="false">AC31*0.5*P31</f>
        <v>52.5</v>
      </c>
      <c r="AK31" s="94" t="n">
        <v>0</v>
      </c>
      <c r="AL31" s="95" t="n">
        <f aca="false">(AG31+AI31+AJ31)*2/12</f>
        <v>84.21</v>
      </c>
      <c r="AM31" s="96" t="n">
        <f aca="false">AF31+AH31</f>
        <v>169.785</v>
      </c>
      <c r="AN31" s="90" t="n">
        <f aca="false">AD31*AE31*P31*6/12/12</f>
        <v>2.156</v>
      </c>
      <c r="AO31" s="94" t="n">
        <f aca="false">AN31*3</f>
        <v>6.468</v>
      </c>
      <c r="AP31" s="94" t="n">
        <f aca="false">AN31*0.5</f>
        <v>1.078</v>
      </c>
      <c r="AQ31" s="94" t="n">
        <f aca="false">AN31</f>
        <v>2.156</v>
      </c>
      <c r="AR31" s="94" t="n">
        <f aca="false">AD31*0.5*P31</f>
        <v>24</v>
      </c>
      <c r="AS31" s="94" t="n">
        <v>0</v>
      </c>
      <c r="AT31" s="95" t="n">
        <f aca="false">(AO31+AQ31+AR31)*2/12</f>
        <v>5.43733333333333</v>
      </c>
      <c r="AU31" s="97" t="n">
        <f aca="false">AN31+AP31</f>
        <v>3.234</v>
      </c>
      <c r="AV31" s="49" t="s">
        <v>58</v>
      </c>
    </row>
    <row r="32" s="50" customFormat="true" ht="24.95" hidden="false" customHeight="true" outlineLevel="0" collapsed="false">
      <c r="A32" s="51" t="n">
        <v>1411</v>
      </c>
      <c r="B32" s="52" t="n">
        <v>1</v>
      </c>
      <c r="C32" s="52" t="n">
        <v>1</v>
      </c>
      <c r="D32" s="53" t="s">
        <v>151</v>
      </c>
      <c r="E32" s="53" t="s">
        <v>152</v>
      </c>
      <c r="F32" s="54" t="s">
        <v>48</v>
      </c>
      <c r="G32" s="52" t="s">
        <v>49</v>
      </c>
      <c r="H32" s="55" t="n">
        <v>24109</v>
      </c>
      <c r="I32" s="56" t="s">
        <v>153</v>
      </c>
      <c r="J32" s="57" t="s">
        <v>154</v>
      </c>
      <c r="K32" s="58" t="n">
        <v>85015</v>
      </c>
      <c r="L32" s="59" t="s">
        <v>52</v>
      </c>
      <c r="M32" s="59" t="s">
        <v>53</v>
      </c>
      <c r="N32" s="59" t="s">
        <v>48</v>
      </c>
      <c r="O32" s="60" t="s">
        <v>54</v>
      </c>
      <c r="P32" s="61" t="n">
        <v>1</v>
      </c>
      <c r="Q32" s="62" t="n">
        <v>12</v>
      </c>
      <c r="R32" s="62" t="s">
        <v>55</v>
      </c>
      <c r="S32" s="63" t="n">
        <v>14</v>
      </c>
      <c r="T32" s="63" t="n">
        <v>95</v>
      </c>
      <c r="U32" s="64" t="s">
        <v>98</v>
      </c>
      <c r="V32" s="64" t="n">
        <v>2</v>
      </c>
      <c r="W32" s="64" t="str">
        <f aca="false">(U32)</f>
        <v>SEMINATIVO</v>
      </c>
      <c r="X32" s="64" t="n">
        <v>1</v>
      </c>
      <c r="Y32" s="65" t="s">
        <v>155</v>
      </c>
      <c r="Z32" s="66" t="n">
        <v>20</v>
      </c>
      <c r="AA32" s="67" t="n">
        <v>50.57</v>
      </c>
      <c r="AB32" s="68" t="n">
        <v>29.75</v>
      </c>
      <c r="AC32" s="69" t="n">
        <v>868</v>
      </c>
      <c r="AD32" s="69" t="n">
        <v>591</v>
      </c>
      <c r="AE32" s="70" t="n">
        <v>1.078</v>
      </c>
      <c r="AF32" s="67" t="n">
        <f aca="false">AC32*AE32*P32</f>
        <v>935.704</v>
      </c>
      <c r="AG32" s="71" t="n">
        <f aca="false">AF32*3</f>
        <v>2807.112</v>
      </c>
      <c r="AH32" s="71" t="n">
        <f aca="false">AF32*0.5</f>
        <v>467.852</v>
      </c>
      <c r="AI32" s="71" t="n">
        <f aca="false">AF32</f>
        <v>935.704</v>
      </c>
      <c r="AJ32" s="71" t="n">
        <f aca="false">AC32*0.5*P32</f>
        <v>434</v>
      </c>
      <c r="AK32" s="71" t="n">
        <v>0</v>
      </c>
      <c r="AL32" s="72" t="n">
        <f aca="false">(AG32+AI32+AJ32)*2/12</f>
        <v>696.136</v>
      </c>
      <c r="AM32" s="73" t="n">
        <f aca="false">AF32+AH32</f>
        <v>1403.556</v>
      </c>
      <c r="AN32" s="67" t="n">
        <f aca="false">AD32*AE32*P32*6/12/12</f>
        <v>26.54575</v>
      </c>
      <c r="AO32" s="71" t="n">
        <f aca="false">AN32*3</f>
        <v>79.63725</v>
      </c>
      <c r="AP32" s="71" t="n">
        <f aca="false">AN32*0.5</f>
        <v>13.272875</v>
      </c>
      <c r="AQ32" s="71" t="n">
        <f aca="false">AN32</f>
        <v>26.54575</v>
      </c>
      <c r="AR32" s="71" t="n">
        <f aca="false">AD32*0.5*P32</f>
        <v>295.5</v>
      </c>
      <c r="AS32" s="71" t="n">
        <v>0</v>
      </c>
      <c r="AT32" s="72" t="n">
        <f aca="false">(AO32+AQ32+AR32)*2/12</f>
        <v>66.9471666666667</v>
      </c>
      <c r="AU32" s="74" t="n">
        <f aca="false">AN32+AP32</f>
        <v>39.818625</v>
      </c>
      <c r="AV32" s="49" t="s">
        <v>58</v>
      </c>
    </row>
    <row r="33" s="50" customFormat="true" ht="24.95" hidden="false" customHeight="true" outlineLevel="0" collapsed="false">
      <c r="A33" s="75" t="s">
        <v>156</v>
      </c>
      <c r="B33" s="76" t="n">
        <v>1</v>
      </c>
      <c r="C33" s="76" t="n">
        <v>1</v>
      </c>
      <c r="D33" s="77" t="s">
        <v>157</v>
      </c>
      <c r="E33" s="77" t="s">
        <v>158</v>
      </c>
      <c r="F33" s="78" t="s">
        <v>48</v>
      </c>
      <c r="G33" s="76" t="s">
        <v>49</v>
      </c>
      <c r="H33" s="79" t="n">
        <v>18741</v>
      </c>
      <c r="I33" s="80" t="s">
        <v>159</v>
      </c>
      <c r="J33" s="81" t="s">
        <v>160</v>
      </c>
      <c r="K33" s="82" t="n">
        <v>85015</v>
      </c>
      <c r="L33" s="83" t="s">
        <v>52</v>
      </c>
      <c r="M33" s="83" t="s">
        <v>53</v>
      </c>
      <c r="N33" s="83" t="s">
        <v>161</v>
      </c>
      <c r="O33" s="84" t="s">
        <v>54</v>
      </c>
      <c r="P33" s="85" t="n">
        <v>1</v>
      </c>
      <c r="Q33" s="86" t="n">
        <v>12</v>
      </c>
      <c r="R33" s="86" t="s">
        <v>55</v>
      </c>
      <c r="S33" s="87" t="n">
        <v>6</v>
      </c>
      <c r="T33" s="87" t="n">
        <v>188</v>
      </c>
      <c r="U33" s="88" t="s">
        <v>100</v>
      </c>
      <c r="V33" s="88" t="n">
        <v>1</v>
      </c>
      <c r="W33" s="88" t="str">
        <f aca="false">(U33)</f>
        <v>PASCOLO</v>
      </c>
      <c r="X33" s="88" t="n">
        <v>1</v>
      </c>
      <c r="Y33" s="89" t="s">
        <v>162</v>
      </c>
      <c r="Z33" s="98" t="n">
        <v>70</v>
      </c>
      <c r="AA33" s="90" t="n">
        <v>15.05</v>
      </c>
      <c r="AB33" s="91" t="n">
        <v>9.78</v>
      </c>
      <c r="AC33" s="92" t="n">
        <v>530</v>
      </c>
      <c r="AD33" s="92" t="n">
        <v>278</v>
      </c>
      <c r="AE33" s="93" t="n">
        <v>0.363</v>
      </c>
      <c r="AF33" s="90" t="n">
        <f aca="false">AC33*AE33*P33</f>
        <v>192.39</v>
      </c>
      <c r="AG33" s="94" t="n">
        <f aca="false">AF33*3</f>
        <v>577.17</v>
      </c>
      <c r="AH33" s="94" t="n">
        <f aca="false">AF33*0.5</f>
        <v>96.195</v>
      </c>
      <c r="AI33" s="94" t="n">
        <f aca="false">AF33</f>
        <v>192.39</v>
      </c>
      <c r="AJ33" s="94" t="n">
        <f aca="false">AC33*0.5*P33</f>
        <v>265</v>
      </c>
      <c r="AK33" s="94" t="n">
        <v>0</v>
      </c>
      <c r="AL33" s="95" t="n">
        <f aca="false">(AG33+AI33+AJ33)*2/12</f>
        <v>172.426666666667</v>
      </c>
      <c r="AM33" s="96" t="n">
        <f aca="false">AF33+AH33</f>
        <v>288.585</v>
      </c>
      <c r="AN33" s="90" t="n">
        <f aca="false">AD33*AE33*P33*6/12/12</f>
        <v>4.20475</v>
      </c>
      <c r="AO33" s="94" t="n">
        <f aca="false">AN33*3</f>
        <v>12.61425</v>
      </c>
      <c r="AP33" s="94" t="n">
        <f aca="false">AN33*0.5</f>
        <v>2.102375</v>
      </c>
      <c r="AQ33" s="94" t="n">
        <f aca="false">AN33</f>
        <v>4.20475</v>
      </c>
      <c r="AR33" s="94" t="n">
        <f aca="false">AD33*0.5*P33</f>
        <v>139</v>
      </c>
      <c r="AS33" s="94" t="n">
        <v>0</v>
      </c>
      <c r="AT33" s="95" t="n">
        <f aca="false">(AO33+AQ33+AR33)*2/12</f>
        <v>25.9698333333333</v>
      </c>
      <c r="AU33" s="97" t="n">
        <f aca="false">AN33+AP33</f>
        <v>6.307125</v>
      </c>
      <c r="AV33" s="49" t="s">
        <v>58</v>
      </c>
    </row>
    <row r="34" s="50" customFormat="true" ht="24.95" hidden="false" customHeight="true" outlineLevel="0" collapsed="false">
      <c r="A34" s="51" t="s">
        <v>163</v>
      </c>
      <c r="B34" s="52" t="n">
        <v>1</v>
      </c>
      <c r="C34" s="52" t="n">
        <v>1</v>
      </c>
      <c r="D34" s="53" t="s">
        <v>157</v>
      </c>
      <c r="E34" s="53" t="s">
        <v>158</v>
      </c>
      <c r="F34" s="54" t="s">
        <v>48</v>
      </c>
      <c r="G34" s="52" t="s">
        <v>49</v>
      </c>
      <c r="H34" s="55" t="n">
        <v>18741</v>
      </c>
      <c r="I34" s="56" t="s">
        <v>159</v>
      </c>
      <c r="J34" s="57" t="s">
        <v>160</v>
      </c>
      <c r="K34" s="58" t="n">
        <v>85015</v>
      </c>
      <c r="L34" s="59" t="s">
        <v>52</v>
      </c>
      <c r="M34" s="59" t="s">
        <v>53</v>
      </c>
      <c r="N34" s="59" t="s">
        <v>161</v>
      </c>
      <c r="O34" s="60" t="s">
        <v>164</v>
      </c>
      <c r="P34" s="61" t="n">
        <v>0.5</v>
      </c>
      <c r="Q34" s="62" t="n">
        <v>12</v>
      </c>
      <c r="R34" s="62" t="s">
        <v>55</v>
      </c>
      <c r="S34" s="63" t="n">
        <v>6</v>
      </c>
      <c r="T34" s="63" t="n">
        <v>64</v>
      </c>
      <c r="U34" s="64" t="s">
        <v>98</v>
      </c>
      <c r="V34" s="64" t="n">
        <v>4</v>
      </c>
      <c r="W34" s="64" t="str">
        <f aca="false">(U34)</f>
        <v>SEMINATIVO</v>
      </c>
      <c r="X34" s="64" t="n">
        <v>0</v>
      </c>
      <c r="Y34" s="65" t="s">
        <v>165</v>
      </c>
      <c r="Z34" s="66" t="n">
        <v>60</v>
      </c>
      <c r="AA34" s="67" t="n">
        <v>14.39</v>
      </c>
      <c r="AB34" s="68" t="n">
        <v>16.44</v>
      </c>
      <c r="AC34" s="69" t="n">
        <v>273</v>
      </c>
      <c r="AD34" s="69" t="n">
        <v>179</v>
      </c>
      <c r="AE34" s="70" t="n">
        <v>1.078</v>
      </c>
      <c r="AF34" s="67" t="n">
        <f aca="false">AC34*AE34*P34</f>
        <v>147.147</v>
      </c>
      <c r="AG34" s="71" t="n">
        <f aca="false">AF34*3</f>
        <v>441.441</v>
      </c>
      <c r="AH34" s="71" t="n">
        <f aca="false">AF34*0.5</f>
        <v>73.5735</v>
      </c>
      <c r="AI34" s="71" t="n">
        <f aca="false">AF34</f>
        <v>147.147</v>
      </c>
      <c r="AJ34" s="71" t="n">
        <f aca="false">AC34*0.5*P34</f>
        <v>68.25</v>
      </c>
      <c r="AK34" s="71" t="n">
        <v>0</v>
      </c>
      <c r="AL34" s="72" t="n">
        <f aca="false">(AG34+AI34+AJ34)*2/12</f>
        <v>109.473</v>
      </c>
      <c r="AM34" s="73" t="n">
        <f aca="false">AF34+AH34</f>
        <v>220.7205</v>
      </c>
      <c r="AN34" s="67" t="n">
        <f aca="false">AD34*AE34*P34*6/12/12</f>
        <v>4.02004166666667</v>
      </c>
      <c r="AO34" s="71" t="n">
        <f aca="false">AN34*3</f>
        <v>12.060125</v>
      </c>
      <c r="AP34" s="71" t="n">
        <f aca="false">AN34*0.5</f>
        <v>2.01002083333333</v>
      </c>
      <c r="AQ34" s="71" t="n">
        <f aca="false">AN34</f>
        <v>4.02004166666667</v>
      </c>
      <c r="AR34" s="71" t="n">
        <f aca="false">AD34*0.5*P34</f>
        <v>44.75</v>
      </c>
      <c r="AS34" s="71" t="n">
        <v>0</v>
      </c>
      <c r="AT34" s="72" t="n">
        <f aca="false">(AO34+AQ34+AR34)*2/12</f>
        <v>10.1383611111111</v>
      </c>
      <c r="AU34" s="74" t="n">
        <f aca="false">AN34+AP34</f>
        <v>6.0300625</v>
      </c>
      <c r="AV34" s="49" t="s">
        <v>58</v>
      </c>
    </row>
    <row r="35" s="50" customFormat="true" ht="24.95" hidden="false" customHeight="true" outlineLevel="0" collapsed="false">
      <c r="A35" s="99" t="s">
        <v>163</v>
      </c>
      <c r="B35" s="100" t="n">
        <v>1</v>
      </c>
      <c r="C35" s="100" t="n">
        <v>2</v>
      </c>
      <c r="D35" s="101" t="s">
        <v>166</v>
      </c>
      <c r="E35" s="101"/>
      <c r="F35" s="102" t="s">
        <v>48</v>
      </c>
      <c r="G35" s="100"/>
      <c r="H35" s="103"/>
      <c r="I35" s="104" t="s">
        <v>167</v>
      </c>
      <c r="J35" s="105" t="s">
        <v>48</v>
      </c>
      <c r="K35" s="106" t="n">
        <v>85015</v>
      </c>
      <c r="L35" s="107" t="s">
        <v>52</v>
      </c>
      <c r="M35" s="107" t="s">
        <v>53</v>
      </c>
      <c r="N35" s="107" t="s">
        <v>48</v>
      </c>
      <c r="O35" s="108" t="s">
        <v>168</v>
      </c>
      <c r="P35" s="109" t="n">
        <v>0</v>
      </c>
      <c r="Q35" s="110" t="n">
        <v>12</v>
      </c>
      <c r="R35" s="110" t="s">
        <v>55</v>
      </c>
      <c r="S35" s="111" t="n">
        <v>6</v>
      </c>
      <c r="T35" s="111" t="n">
        <v>64</v>
      </c>
      <c r="U35" s="112" t="s">
        <v>98</v>
      </c>
      <c r="V35" s="112" t="n">
        <v>4</v>
      </c>
      <c r="W35" s="112" t="s">
        <v>98</v>
      </c>
      <c r="X35" s="112" t="n">
        <v>0</v>
      </c>
      <c r="Y35" s="113" t="s">
        <v>165</v>
      </c>
      <c r="Z35" s="114" t="n">
        <v>60</v>
      </c>
      <c r="AA35" s="115" t="n">
        <v>14.39</v>
      </c>
      <c r="AB35" s="116" t="n">
        <v>16.44</v>
      </c>
      <c r="AC35" s="117" t="n">
        <v>273</v>
      </c>
      <c r="AD35" s="117" t="n">
        <v>179</v>
      </c>
      <c r="AE35" s="118" t="n">
        <v>1.078</v>
      </c>
      <c r="AF35" s="115" t="n">
        <f aca="false">AC35*AE35*P35</f>
        <v>0</v>
      </c>
      <c r="AG35" s="119" t="n">
        <f aca="false">AF35*3</f>
        <v>0</v>
      </c>
      <c r="AH35" s="119" t="n">
        <f aca="false">AF35*0.5</f>
        <v>0</v>
      </c>
      <c r="AI35" s="119" t="n">
        <f aca="false">AF35</f>
        <v>0</v>
      </c>
      <c r="AJ35" s="119" t="n">
        <f aca="false">AC35*0.5*P35</f>
        <v>0</v>
      </c>
      <c r="AK35" s="119" t="n">
        <v>0</v>
      </c>
      <c r="AL35" s="120" t="n">
        <f aca="false">(AG35+AI35+AJ35)*2/12</f>
        <v>0</v>
      </c>
      <c r="AM35" s="121" t="n">
        <f aca="false">AF35+AH35</f>
        <v>0</v>
      </c>
      <c r="AN35" s="115" t="n">
        <f aca="false">AD35*AE35*P35*6/12/12</f>
        <v>0</v>
      </c>
      <c r="AO35" s="119" t="n">
        <f aca="false">AN35*3</f>
        <v>0</v>
      </c>
      <c r="AP35" s="119" t="n">
        <f aca="false">AN35*0.5</f>
        <v>0</v>
      </c>
      <c r="AQ35" s="119" t="n">
        <f aca="false">AN35</f>
        <v>0</v>
      </c>
      <c r="AR35" s="119" t="n">
        <f aca="false">AD35*0.5*P35</f>
        <v>0</v>
      </c>
      <c r="AS35" s="119" t="n">
        <v>0</v>
      </c>
      <c r="AT35" s="120" t="n">
        <f aca="false">(AO35+AQ35+AR35)*2/12</f>
        <v>0</v>
      </c>
      <c r="AU35" s="122" t="n">
        <f aca="false">AN35+AP35</f>
        <v>0</v>
      </c>
      <c r="AV35" s="49" t="s">
        <v>58</v>
      </c>
    </row>
    <row r="36" s="50" customFormat="true" ht="24.95" hidden="false" customHeight="true" outlineLevel="0" collapsed="false">
      <c r="A36" s="51" t="s">
        <v>163</v>
      </c>
      <c r="B36" s="52" t="n">
        <v>1</v>
      </c>
      <c r="C36" s="52" t="n">
        <v>3</v>
      </c>
      <c r="D36" s="53" t="s">
        <v>66</v>
      </c>
      <c r="E36" s="53" t="s">
        <v>169</v>
      </c>
      <c r="F36" s="54" t="s">
        <v>48</v>
      </c>
      <c r="G36" s="52" t="s">
        <v>49</v>
      </c>
      <c r="H36" s="55" t="n">
        <v>20180</v>
      </c>
      <c r="I36" s="56" t="s">
        <v>170</v>
      </c>
      <c r="J36" s="57" t="s">
        <v>160</v>
      </c>
      <c r="K36" s="58" t="n">
        <v>85015</v>
      </c>
      <c r="L36" s="59" t="s">
        <v>52</v>
      </c>
      <c r="M36" s="59" t="s">
        <v>53</v>
      </c>
      <c r="N36" s="59" t="s">
        <v>161</v>
      </c>
      <c r="O36" s="60" t="s">
        <v>164</v>
      </c>
      <c r="P36" s="61" t="n">
        <v>0.5</v>
      </c>
      <c r="Q36" s="62" t="n">
        <v>12</v>
      </c>
      <c r="R36" s="62" t="s">
        <v>55</v>
      </c>
      <c r="S36" s="63" t="n">
        <v>6</v>
      </c>
      <c r="T36" s="63" t="n">
        <v>64</v>
      </c>
      <c r="U36" s="64" t="s">
        <v>98</v>
      </c>
      <c r="V36" s="64" t="n">
        <v>4</v>
      </c>
      <c r="W36" s="64" t="str">
        <f aca="false">(U36)</f>
        <v>SEMINATIVO</v>
      </c>
      <c r="X36" s="64" t="n">
        <v>0</v>
      </c>
      <c r="Y36" s="65" t="s">
        <v>165</v>
      </c>
      <c r="Z36" s="66" t="n">
        <v>60</v>
      </c>
      <c r="AA36" s="67" t="n">
        <v>14.39</v>
      </c>
      <c r="AB36" s="68" t="n">
        <v>16.44</v>
      </c>
      <c r="AC36" s="69" t="n">
        <v>273</v>
      </c>
      <c r="AD36" s="69" t="n">
        <v>179</v>
      </c>
      <c r="AE36" s="70" t="n">
        <v>1.078</v>
      </c>
      <c r="AF36" s="67" t="n">
        <f aca="false">AC36*AE36*P36</f>
        <v>147.147</v>
      </c>
      <c r="AG36" s="71" t="n">
        <f aca="false">AF36*3</f>
        <v>441.441</v>
      </c>
      <c r="AH36" s="71" t="n">
        <f aca="false">AF36*0.5</f>
        <v>73.5735</v>
      </c>
      <c r="AI36" s="71" t="n">
        <f aca="false">AF36</f>
        <v>147.147</v>
      </c>
      <c r="AJ36" s="71" t="n">
        <f aca="false">AC36*0.5*P36</f>
        <v>68.25</v>
      </c>
      <c r="AK36" s="71" t="n">
        <v>0</v>
      </c>
      <c r="AL36" s="72" t="n">
        <f aca="false">(AG36+AI36+AJ36)*2/12</f>
        <v>109.473</v>
      </c>
      <c r="AM36" s="73" t="n">
        <f aca="false">AF36+AH36</f>
        <v>220.7205</v>
      </c>
      <c r="AN36" s="67" t="n">
        <f aca="false">AD36*AE36*P36*6/12/12</f>
        <v>4.02004166666667</v>
      </c>
      <c r="AO36" s="71" t="n">
        <f aca="false">AN36*3</f>
        <v>12.060125</v>
      </c>
      <c r="AP36" s="71" t="n">
        <f aca="false">AN36*0.5</f>
        <v>2.01002083333333</v>
      </c>
      <c r="AQ36" s="71" t="n">
        <f aca="false">AN36</f>
        <v>4.02004166666667</v>
      </c>
      <c r="AR36" s="71" t="n">
        <f aca="false">AD36*0.5*P36</f>
        <v>44.75</v>
      </c>
      <c r="AS36" s="71" t="n">
        <v>0</v>
      </c>
      <c r="AT36" s="72" t="n">
        <f aca="false">(AO36+AQ36+AR36)*2/12</f>
        <v>10.1383611111111</v>
      </c>
      <c r="AU36" s="74" t="n">
        <f aca="false">AN36+AP36</f>
        <v>6.0300625</v>
      </c>
      <c r="AV36" s="49" t="s">
        <v>58</v>
      </c>
    </row>
    <row r="37" s="50" customFormat="true" ht="24.95" hidden="false" customHeight="true" outlineLevel="0" collapsed="false">
      <c r="A37" s="75" t="s">
        <v>171</v>
      </c>
      <c r="B37" s="76" t="n">
        <v>1</v>
      </c>
      <c r="C37" s="76" t="n">
        <v>1</v>
      </c>
      <c r="D37" s="77" t="s">
        <v>151</v>
      </c>
      <c r="E37" s="77" t="s">
        <v>67</v>
      </c>
      <c r="F37" s="78" t="s">
        <v>48</v>
      </c>
      <c r="G37" s="76" t="s">
        <v>49</v>
      </c>
      <c r="H37" s="79" t="n">
        <v>11404</v>
      </c>
      <c r="I37" s="80" t="s">
        <v>172</v>
      </c>
      <c r="J37" s="81" t="s">
        <v>173</v>
      </c>
      <c r="K37" s="82" t="n">
        <v>85015</v>
      </c>
      <c r="L37" s="83" t="s">
        <v>52</v>
      </c>
      <c r="M37" s="83" t="s">
        <v>53</v>
      </c>
      <c r="N37" s="83" t="s">
        <v>174</v>
      </c>
      <c r="O37" s="84" t="s">
        <v>54</v>
      </c>
      <c r="P37" s="85" t="n">
        <v>1</v>
      </c>
      <c r="Q37" s="86" t="n">
        <v>12</v>
      </c>
      <c r="R37" s="86" t="s">
        <v>55</v>
      </c>
      <c r="S37" s="87" t="n">
        <v>6</v>
      </c>
      <c r="T37" s="87" t="n">
        <v>220</v>
      </c>
      <c r="U37" s="88" t="s">
        <v>98</v>
      </c>
      <c r="V37" s="88" t="n">
        <v>4</v>
      </c>
      <c r="W37" s="88" t="str">
        <f aca="false">(U37)</f>
        <v>SEMINATIVO</v>
      </c>
      <c r="X37" s="88" t="n">
        <v>0</v>
      </c>
      <c r="Y37" s="89" t="s">
        <v>175</v>
      </c>
      <c r="Z37" s="89" t="s">
        <v>72</v>
      </c>
      <c r="AA37" s="90" t="n">
        <v>14.82</v>
      </c>
      <c r="AB37" s="91" t="n">
        <v>16.94</v>
      </c>
      <c r="AC37" s="92" t="n">
        <v>272</v>
      </c>
      <c r="AD37" s="92" t="n">
        <v>181</v>
      </c>
      <c r="AE37" s="93" t="n">
        <v>1.078</v>
      </c>
      <c r="AF37" s="90" t="n">
        <f aca="false">AC37*AE37*P37</f>
        <v>293.216</v>
      </c>
      <c r="AG37" s="94" t="n">
        <f aca="false">AF37*3</f>
        <v>879.648</v>
      </c>
      <c r="AH37" s="94" t="n">
        <f aca="false">AF37*0.5</f>
        <v>146.608</v>
      </c>
      <c r="AI37" s="94" t="n">
        <f aca="false">AF37</f>
        <v>293.216</v>
      </c>
      <c r="AJ37" s="94" t="n">
        <f aca="false">AC37*0.5*P37</f>
        <v>136</v>
      </c>
      <c r="AK37" s="94" t="n">
        <v>0</v>
      </c>
      <c r="AL37" s="95" t="n">
        <f aca="false">(AG37+AI37+AJ37)*2/12</f>
        <v>218.144</v>
      </c>
      <c r="AM37" s="96" t="n">
        <f aca="false">AF37+AH37</f>
        <v>439.824</v>
      </c>
      <c r="AN37" s="90" t="n">
        <f aca="false">AD37*AE37*P37*6/12/12</f>
        <v>8.12991666666667</v>
      </c>
      <c r="AO37" s="94" t="n">
        <f aca="false">AN37*3</f>
        <v>24.38975</v>
      </c>
      <c r="AP37" s="94" t="n">
        <f aca="false">AN37*0.5</f>
        <v>4.06495833333333</v>
      </c>
      <c r="AQ37" s="94" t="n">
        <f aca="false">AN37</f>
        <v>8.12991666666667</v>
      </c>
      <c r="AR37" s="94" t="n">
        <f aca="false">AD37*0.5*P37</f>
        <v>90.5</v>
      </c>
      <c r="AS37" s="94" t="n">
        <v>0</v>
      </c>
      <c r="AT37" s="95" t="n">
        <f aca="false">(AO37+AQ37+AR37)*2/12</f>
        <v>20.5032777777778</v>
      </c>
      <c r="AU37" s="97" t="n">
        <f aca="false">AN37+AP37</f>
        <v>12.194875</v>
      </c>
      <c r="AV37" s="49" t="s">
        <v>58</v>
      </c>
    </row>
    <row r="38" s="50" customFormat="true" ht="24.95" hidden="false" customHeight="true" outlineLevel="0" collapsed="false">
      <c r="A38" s="51" t="s">
        <v>176</v>
      </c>
      <c r="B38" s="52" t="n">
        <v>1</v>
      </c>
      <c r="C38" s="52" t="n">
        <v>1</v>
      </c>
      <c r="D38" s="53" t="s">
        <v>151</v>
      </c>
      <c r="E38" s="53" t="s">
        <v>67</v>
      </c>
      <c r="F38" s="54" t="s">
        <v>48</v>
      </c>
      <c r="G38" s="52" t="s">
        <v>49</v>
      </c>
      <c r="H38" s="55" t="n">
        <v>11404</v>
      </c>
      <c r="I38" s="56" t="s">
        <v>172</v>
      </c>
      <c r="J38" s="57" t="s">
        <v>173</v>
      </c>
      <c r="K38" s="58" t="n">
        <v>85015</v>
      </c>
      <c r="L38" s="59" t="s">
        <v>52</v>
      </c>
      <c r="M38" s="59" t="s">
        <v>53</v>
      </c>
      <c r="N38" s="59" t="s">
        <v>174</v>
      </c>
      <c r="O38" s="60" t="s">
        <v>54</v>
      </c>
      <c r="P38" s="61" t="n">
        <v>1</v>
      </c>
      <c r="Q38" s="62" t="n">
        <v>12</v>
      </c>
      <c r="R38" s="62" t="s">
        <v>55</v>
      </c>
      <c r="S38" s="63" t="n">
        <v>6</v>
      </c>
      <c r="T38" s="63" t="n">
        <v>221</v>
      </c>
      <c r="U38" s="64" t="s">
        <v>98</v>
      </c>
      <c r="V38" s="64" t="n">
        <v>4</v>
      </c>
      <c r="W38" s="64" t="str">
        <f aca="false">(U38)</f>
        <v>SEMINATIVO</v>
      </c>
      <c r="X38" s="64" t="n">
        <v>0</v>
      </c>
      <c r="Y38" s="65" t="s">
        <v>177</v>
      </c>
      <c r="Z38" s="65" t="s">
        <v>83</v>
      </c>
      <c r="AA38" s="67" t="n">
        <v>15.22</v>
      </c>
      <c r="AB38" s="68" t="n">
        <v>17.4</v>
      </c>
      <c r="AC38" s="69" t="n">
        <v>255</v>
      </c>
      <c r="AD38" s="69" t="n">
        <v>170</v>
      </c>
      <c r="AE38" s="70" t="n">
        <v>1.078</v>
      </c>
      <c r="AF38" s="67" t="n">
        <f aca="false">AC38*AE38*P38</f>
        <v>274.89</v>
      </c>
      <c r="AG38" s="71" t="n">
        <f aca="false">AF38*3</f>
        <v>824.67</v>
      </c>
      <c r="AH38" s="71" t="n">
        <f aca="false">AF38*0.5</f>
        <v>137.445</v>
      </c>
      <c r="AI38" s="71" t="n">
        <f aca="false">AF38</f>
        <v>274.89</v>
      </c>
      <c r="AJ38" s="71" t="n">
        <f aca="false">AC38*0.5*P38</f>
        <v>127.5</v>
      </c>
      <c r="AK38" s="71" t="n">
        <v>0</v>
      </c>
      <c r="AL38" s="72" t="n">
        <f aca="false">(AG38+AI38+AJ38)*2/12</f>
        <v>204.51</v>
      </c>
      <c r="AM38" s="73" t="n">
        <f aca="false">AF38+AH38</f>
        <v>412.335</v>
      </c>
      <c r="AN38" s="67" t="n">
        <f aca="false">AD38*AE38*P38*6/12/12</f>
        <v>7.63583333333333</v>
      </c>
      <c r="AO38" s="71" t="n">
        <f aca="false">AN38*3</f>
        <v>22.9075</v>
      </c>
      <c r="AP38" s="71" t="n">
        <f aca="false">AN38*0.5</f>
        <v>3.81791666666667</v>
      </c>
      <c r="AQ38" s="71" t="n">
        <f aca="false">AN38</f>
        <v>7.63583333333333</v>
      </c>
      <c r="AR38" s="71" t="n">
        <f aca="false">AD38*0.5*P38</f>
        <v>85</v>
      </c>
      <c r="AS38" s="71" t="n">
        <v>0</v>
      </c>
      <c r="AT38" s="72" t="n">
        <f aca="false">(AO38+AQ38+AR38)*2/12</f>
        <v>19.2572222222222</v>
      </c>
      <c r="AU38" s="74" t="n">
        <f aca="false">AN38+AP38</f>
        <v>11.45375</v>
      </c>
      <c r="AV38" s="49" t="s">
        <v>58</v>
      </c>
    </row>
    <row r="39" s="50" customFormat="true" ht="24.95" hidden="false" customHeight="true" outlineLevel="0" collapsed="false">
      <c r="A39" s="75" t="s">
        <v>178</v>
      </c>
      <c r="B39" s="76" t="n">
        <v>1</v>
      </c>
      <c r="C39" s="76" t="n">
        <v>1</v>
      </c>
      <c r="D39" s="77" t="s">
        <v>102</v>
      </c>
      <c r="E39" s="77" t="s">
        <v>179</v>
      </c>
      <c r="F39" s="78" t="s">
        <v>48</v>
      </c>
      <c r="G39" s="76" t="s">
        <v>49</v>
      </c>
      <c r="H39" s="79" t="n">
        <v>18449</v>
      </c>
      <c r="I39" s="80" t="s">
        <v>180</v>
      </c>
      <c r="J39" s="81" t="s">
        <v>181</v>
      </c>
      <c r="K39" s="82" t="n">
        <v>85015</v>
      </c>
      <c r="L39" s="83" t="s">
        <v>52</v>
      </c>
      <c r="M39" s="83" t="s">
        <v>53</v>
      </c>
      <c r="N39" s="83" t="s">
        <v>182</v>
      </c>
      <c r="O39" s="84" t="s">
        <v>54</v>
      </c>
      <c r="P39" s="85" t="n">
        <v>0.583333333333333</v>
      </c>
      <c r="Q39" s="86" t="n">
        <v>12</v>
      </c>
      <c r="R39" s="86" t="s">
        <v>55</v>
      </c>
      <c r="S39" s="87" t="n">
        <v>6</v>
      </c>
      <c r="T39" s="87" t="n">
        <v>62</v>
      </c>
      <c r="U39" s="88" t="s">
        <v>98</v>
      </c>
      <c r="V39" s="88" t="n">
        <v>4</v>
      </c>
      <c r="W39" s="88" t="str">
        <f aca="false">(U39)</f>
        <v>SEMINATIVO</v>
      </c>
      <c r="X39" s="88" t="n">
        <v>2</v>
      </c>
      <c r="Y39" s="89" t="s">
        <v>183</v>
      </c>
      <c r="Z39" s="98" t="n">
        <v>26</v>
      </c>
      <c r="AA39" s="90" t="n">
        <v>46.5</v>
      </c>
      <c r="AB39" s="91" t="n">
        <v>53.15</v>
      </c>
      <c r="AC39" s="92" t="n">
        <v>656</v>
      </c>
      <c r="AD39" s="92" t="n">
        <v>438</v>
      </c>
      <c r="AE39" s="93" t="n">
        <v>1.078</v>
      </c>
      <c r="AF39" s="90" t="n">
        <f aca="false">AC39*AE39*P39</f>
        <v>412.514666666667</v>
      </c>
      <c r="AG39" s="94" t="n">
        <f aca="false">AF39*3</f>
        <v>1237.544</v>
      </c>
      <c r="AH39" s="94" t="n">
        <f aca="false">AF39*0.5</f>
        <v>206.257333333333</v>
      </c>
      <c r="AI39" s="94" t="n">
        <f aca="false">AF39</f>
        <v>412.514666666667</v>
      </c>
      <c r="AJ39" s="94" t="n">
        <f aca="false">AC39*0.5*P39</f>
        <v>191.333333333333</v>
      </c>
      <c r="AK39" s="94" t="n">
        <v>0</v>
      </c>
      <c r="AL39" s="95" t="n">
        <f aca="false">(AG39+AI39+AJ39)*2/12</f>
        <v>306.898666666667</v>
      </c>
      <c r="AM39" s="96" t="n">
        <f aca="false">AF39+AH39</f>
        <v>618.772</v>
      </c>
      <c r="AN39" s="90" t="n">
        <f aca="false">AD39*AE39*P39*6/12/12</f>
        <v>11.4762083333333</v>
      </c>
      <c r="AO39" s="94" t="n">
        <f aca="false">AN39*3</f>
        <v>34.428625</v>
      </c>
      <c r="AP39" s="94" t="n">
        <f aca="false">AN39*0.5</f>
        <v>5.73810416666667</v>
      </c>
      <c r="AQ39" s="94" t="n">
        <f aca="false">AN39</f>
        <v>11.4762083333333</v>
      </c>
      <c r="AR39" s="94" t="n">
        <f aca="false">AD39*0.5*P39</f>
        <v>127.75</v>
      </c>
      <c r="AS39" s="94" t="n">
        <v>0</v>
      </c>
      <c r="AT39" s="95" t="n">
        <f aca="false">(AO39+AQ39+AR39)*2/12</f>
        <v>28.9424722222222</v>
      </c>
      <c r="AU39" s="97" t="n">
        <f aca="false">AN39+AP39</f>
        <v>17.2143125</v>
      </c>
      <c r="AV39" s="49" t="s">
        <v>58</v>
      </c>
    </row>
    <row r="40" s="50" customFormat="true" ht="24.95" hidden="false" customHeight="true" outlineLevel="0" collapsed="false">
      <c r="A40" s="75" t="s">
        <v>178</v>
      </c>
      <c r="B40" s="76" t="n">
        <v>1</v>
      </c>
      <c r="C40" s="76" t="n">
        <v>2</v>
      </c>
      <c r="D40" s="77" t="s">
        <v>151</v>
      </c>
      <c r="E40" s="77" t="s">
        <v>184</v>
      </c>
      <c r="F40" s="78" t="s">
        <v>48</v>
      </c>
      <c r="G40" s="76" t="s">
        <v>49</v>
      </c>
      <c r="H40" s="79" t="n">
        <v>20916</v>
      </c>
      <c r="I40" s="80" t="s">
        <v>185</v>
      </c>
      <c r="J40" s="81" t="s">
        <v>181</v>
      </c>
      <c r="K40" s="82" t="n">
        <v>85015</v>
      </c>
      <c r="L40" s="83" t="s">
        <v>52</v>
      </c>
      <c r="M40" s="83" t="s">
        <v>53</v>
      </c>
      <c r="N40" s="83" t="s">
        <v>182</v>
      </c>
      <c r="O40" s="84" t="s">
        <v>54</v>
      </c>
      <c r="P40" s="85" t="n">
        <v>0.416666666666667</v>
      </c>
      <c r="Q40" s="86" t="n">
        <v>12</v>
      </c>
      <c r="R40" s="86" t="s">
        <v>55</v>
      </c>
      <c r="S40" s="87" t="n">
        <v>6</v>
      </c>
      <c r="T40" s="87" t="n">
        <v>62</v>
      </c>
      <c r="U40" s="88" t="s">
        <v>98</v>
      </c>
      <c r="V40" s="88" t="n">
        <v>4</v>
      </c>
      <c r="W40" s="88" t="s">
        <v>98</v>
      </c>
      <c r="X40" s="88" t="n">
        <v>2</v>
      </c>
      <c r="Y40" s="89" t="s">
        <v>183</v>
      </c>
      <c r="Z40" s="98" t="n">
        <v>26</v>
      </c>
      <c r="AA40" s="90" t="n">
        <v>46.5</v>
      </c>
      <c r="AB40" s="91" t="n">
        <v>53.15</v>
      </c>
      <c r="AC40" s="92" t="n">
        <v>656</v>
      </c>
      <c r="AD40" s="92" t="n">
        <v>438</v>
      </c>
      <c r="AE40" s="93" t="n">
        <v>1.078</v>
      </c>
      <c r="AF40" s="90" t="n">
        <f aca="false">AC40*AE40*P40</f>
        <v>294.653333333333</v>
      </c>
      <c r="AG40" s="94" t="n">
        <f aca="false">AF40*3</f>
        <v>883.96</v>
      </c>
      <c r="AH40" s="94" t="n">
        <f aca="false">AF40*0.5</f>
        <v>147.326666666667</v>
      </c>
      <c r="AI40" s="94" t="n">
        <f aca="false">AF40</f>
        <v>294.653333333333</v>
      </c>
      <c r="AJ40" s="94" t="n">
        <f aca="false">AC40*0.5*P40</f>
        <v>136.666666666667</v>
      </c>
      <c r="AK40" s="94" t="n">
        <v>0</v>
      </c>
      <c r="AL40" s="95" t="n">
        <f aca="false">(AG40+AI40+AJ40)*2/12</f>
        <v>219.213333333333</v>
      </c>
      <c r="AM40" s="96" t="n">
        <f aca="false">AF40+AH40</f>
        <v>441.98</v>
      </c>
      <c r="AN40" s="90" t="n">
        <f aca="false">AD40*AE40*P40*6/12/12</f>
        <v>8.19729166666667</v>
      </c>
      <c r="AO40" s="94" t="n">
        <f aca="false">AN40*3</f>
        <v>24.591875</v>
      </c>
      <c r="AP40" s="94" t="n">
        <f aca="false">AN40*0.5</f>
        <v>4.09864583333333</v>
      </c>
      <c r="AQ40" s="94" t="n">
        <f aca="false">AN40</f>
        <v>8.19729166666667</v>
      </c>
      <c r="AR40" s="94" t="n">
        <f aca="false">AD40*0.5*P40</f>
        <v>91.25</v>
      </c>
      <c r="AS40" s="94" t="n">
        <v>0</v>
      </c>
      <c r="AT40" s="95" t="n">
        <f aca="false">(AO40+AQ40+AR40)*2/12</f>
        <v>20.6731944444444</v>
      </c>
      <c r="AU40" s="97" t="n">
        <f aca="false">AN40+AP40</f>
        <v>12.2959375</v>
      </c>
      <c r="AV40" s="49" t="s">
        <v>58</v>
      </c>
    </row>
    <row r="41" s="50" customFormat="true" ht="24.95" hidden="false" customHeight="true" outlineLevel="0" collapsed="false">
      <c r="A41" s="51" t="s">
        <v>186</v>
      </c>
      <c r="B41" s="52" t="n">
        <v>1</v>
      </c>
      <c r="C41" s="52" t="n">
        <v>1</v>
      </c>
      <c r="D41" s="53" t="s">
        <v>151</v>
      </c>
      <c r="E41" s="53" t="s">
        <v>187</v>
      </c>
      <c r="F41" s="54" t="s">
        <v>48</v>
      </c>
      <c r="G41" s="52" t="s">
        <v>49</v>
      </c>
      <c r="H41" s="55" t="n">
        <v>18217</v>
      </c>
      <c r="I41" s="56" t="s">
        <v>188</v>
      </c>
      <c r="J41" s="57" t="s">
        <v>189</v>
      </c>
      <c r="K41" s="58" t="n">
        <v>85015</v>
      </c>
      <c r="L41" s="59" t="s">
        <v>52</v>
      </c>
      <c r="M41" s="59" t="s">
        <v>53</v>
      </c>
      <c r="N41" s="59" t="s">
        <v>190</v>
      </c>
      <c r="O41" s="60" t="s">
        <v>54</v>
      </c>
      <c r="P41" s="61" t="n">
        <v>1</v>
      </c>
      <c r="Q41" s="62" t="n">
        <v>12</v>
      </c>
      <c r="R41" s="62" t="s">
        <v>55</v>
      </c>
      <c r="S41" s="63" t="n">
        <v>6</v>
      </c>
      <c r="T41" s="63" t="n">
        <v>60</v>
      </c>
      <c r="U41" s="64" t="s">
        <v>98</v>
      </c>
      <c r="V41" s="64" t="n">
        <v>4</v>
      </c>
      <c r="W41" s="64" t="str">
        <f aca="false">(U41)</f>
        <v>SEMINATIVO</v>
      </c>
      <c r="X41" s="64" t="n">
        <v>0</v>
      </c>
      <c r="Y41" s="65" t="s">
        <v>191</v>
      </c>
      <c r="Z41" s="65" t="s">
        <v>192</v>
      </c>
      <c r="AA41" s="67" t="n">
        <v>14.68</v>
      </c>
      <c r="AB41" s="68" t="n">
        <v>16.77</v>
      </c>
      <c r="AC41" s="69" t="n">
        <v>225</v>
      </c>
      <c r="AD41" s="69" t="n">
        <v>151</v>
      </c>
      <c r="AE41" s="70" t="n">
        <v>1.078</v>
      </c>
      <c r="AF41" s="67" t="n">
        <f aca="false">AC41*AE41*P41</f>
        <v>242.55</v>
      </c>
      <c r="AG41" s="71" t="n">
        <f aca="false">AF41*3</f>
        <v>727.65</v>
      </c>
      <c r="AH41" s="71" t="n">
        <f aca="false">AF41*0.5</f>
        <v>121.275</v>
      </c>
      <c r="AI41" s="71" t="n">
        <f aca="false">AF41</f>
        <v>242.55</v>
      </c>
      <c r="AJ41" s="71" t="n">
        <f aca="false">AC41*0.5*P41</f>
        <v>112.5</v>
      </c>
      <c r="AK41" s="71" t="n">
        <v>0</v>
      </c>
      <c r="AL41" s="72" t="n">
        <f aca="false">(AG41+AI41+AJ41)*2/12</f>
        <v>180.45</v>
      </c>
      <c r="AM41" s="73" t="n">
        <f aca="false">AF41+AH41</f>
        <v>363.825</v>
      </c>
      <c r="AN41" s="67" t="n">
        <f aca="false">AD41*AE41*P41*6/12/12</f>
        <v>6.78241666666667</v>
      </c>
      <c r="AO41" s="71" t="n">
        <f aca="false">AN41*3</f>
        <v>20.34725</v>
      </c>
      <c r="AP41" s="71" t="n">
        <f aca="false">AN41*0.5</f>
        <v>3.39120833333333</v>
      </c>
      <c r="AQ41" s="71" t="n">
        <f aca="false">AN41</f>
        <v>6.78241666666667</v>
      </c>
      <c r="AR41" s="71" t="n">
        <f aca="false">AD41*0.5*P41</f>
        <v>75.5</v>
      </c>
      <c r="AS41" s="71" t="n">
        <v>0</v>
      </c>
      <c r="AT41" s="72" t="n">
        <f aca="false">(AO41+AQ41+AR41)*2/12</f>
        <v>17.1049444444444</v>
      </c>
      <c r="AU41" s="74" t="n">
        <f aca="false">AN41+AP41</f>
        <v>10.173625</v>
      </c>
      <c r="AV41" s="49" t="s">
        <v>58</v>
      </c>
    </row>
    <row r="42" s="50" customFormat="true" ht="24.95" hidden="false" customHeight="true" outlineLevel="0" collapsed="false">
      <c r="A42" s="99" t="s">
        <v>193</v>
      </c>
      <c r="B42" s="76" t="n">
        <v>1</v>
      </c>
      <c r="C42" s="100" t="n">
        <v>1</v>
      </c>
      <c r="D42" s="101" t="s">
        <v>166</v>
      </c>
      <c r="E42" s="101" t="s">
        <v>179</v>
      </c>
      <c r="F42" s="102" t="s">
        <v>48</v>
      </c>
      <c r="G42" s="100"/>
      <c r="H42" s="103"/>
      <c r="I42" s="104" t="s">
        <v>167</v>
      </c>
      <c r="J42" s="105" t="s">
        <v>48</v>
      </c>
      <c r="K42" s="106" t="n">
        <v>85015</v>
      </c>
      <c r="L42" s="107" t="s">
        <v>52</v>
      </c>
      <c r="M42" s="107" t="s">
        <v>53</v>
      </c>
      <c r="N42" s="107" t="s">
        <v>48</v>
      </c>
      <c r="O42" s="108" t="s">
        <v>168</v>
      </c>
      <c r="P42" s="109" t="n">
        <v>0</v>
      </c>
      <c r="Q42" s="110" t="n">
        <v>12</v>
      </c>
      <c r="R42" s="110" t="s">
        <v>55</v>
      </c>
      <c r="S42" s="111" t="n">
        <v>6</v>
      </c>
      <c r="T42" s="111" t="n">
        <v>217</v>
      </c>
      <c r="U42" s="112" t="s">
        <v>98</v>
      </c>
      <c r="V42" s="112" t="n">
        <v>4</v>
      </c>
      <c r="W42" s="112" t="str">
        <f aca="false">(U42)</f>
        <v>SEMINATIVO</v>
      </c>
      <c r="X42" s="112" t="n">
        <v>0</v>
      </c>
      <c r="Y42" s="113" t="s">
        <v>194</v>
      </c>
      <c r="Z42" s="113" t="s">
        <v>72</v>
      </c>
      <c r="AA42" s="115" t="n">
        <v>14.46</v>
      </c>
      <c r="AB42" s="116" t="n">
        <v>16.53</v>
      </c>
      <c r="AC42" s="117" t="n">
        <v>220</v>
      </c>
      <c r="AD42" s="117" t="n">
        <v>148</v>
      </c>
      <c r="AE42" s="118" t="n">
        <v>1.078</v>
      </c>
      <c r="AF42" s="115" t="n">
        <f aca="false">AC42*AE42*P42</f>
        <v>0</v>
      </c>
      <c r="AG42" s="119" t="n">
        <f aca="false">AF42*3</f>
        <v>0</v>
      </c>
      <c r="AH42" s="119" t="n">
        <f aca="false">AF42*0.5</f>
        <v>0</v>
      </c>
      <c r="AI42" s="119" t="n">
        <f aca="false">AF42</f>
        <v>0</v>
      </c>
      <c r="AJ42" s="119" t="n">
        <f aca="false">AC42*0.5*P42</f>
        <v>0</v>
      </c>
      <c r="AK42" s="119" t="n">
        <v>0</v>
      </c>
      <c r="AL42" s="120" t="n">
        <f aca="false">(AG42+AI42+AJ42)*2/12</f>
        <v>0</v>
      </c>
      <c r="AM42" s="121" t="n">
        <f aca="false">AF42+AH42</f>
        <v>0</v>
      </c>
      <c r="AN42" s="115" t="n">
        <f aca="false">AD42*AE42*P42*6/12/12</f>
        <v>0</v>
      </c>
      <c r="AO42" s="119" t="n">
        <f aca="false">AN42*3</f>
        <v>0</v>
      </c>
      <c r="AP42" s="119" t="n">
        <f aca="false">AN42*0.5</f>
        <v>0</v>
      </c>
      <c r="AQ42" s="119" t="n">
        <f aca="false">AN42</f>
        <v>0</v>
      </c>
      <c r="AR42" s="119" t="n">
        <f aca="false">AD42*0.5*P42</f>
        <v>0</v>
      </c>
      <c r="AS42" s="119" t="n">
        <v>0</v>
      </c>
      <c r="AT42" s="120" t="n">
        <f aca="false">(AO42+AQ42+AR42)*2/12</f>
        <v>0</v>
      </c>
      <c r="AU42" s="122" t="n">
        <f aca="false">AN42+AP42</f>
        <v>0</v>
      </c>
      <c r="AV42" s="49" t="s">
        <v>58</v>
      </c>
    </row>
    <row r="43" s="50" customFormat="true" ht="24.95" hidden="false" customHeight="true" outlineLevel="0" collapsed="false">
      <c r="A43" s="75" t="s">
        <v>193</v>
      </c>
      <c r="B43" s="76" t="n">
        <v>1</v>
      </c>
      <c r="C43" s="76" t="n">
        <v>2</v>
      </c>
      <c r="D43" s="77" t="s">
        <v>195</v>
      </c>
      <c r="E43" s="77" t="s">
        <v>196</v>
      </c>
      <c r="F43" s="78" t="s">
        <v>48</v>
      </c>
      <c r="G43" s="76" t="s">
        <v>49</v>
      </c>
      <c r="H43" s="79" t="n">
        <v>20670</v>
      </c>
      <c r="I43" s="80" t="s">
        <v>197</v>
      </c>
      <c r="J43" s="81" t="s">
        <v>198</v>
      </c>
      <c r="K43" s="82" t="n">
        <v>85015</v>
      </c>
      <c r="L43" s="83" t="s">
        <v>52</v>
      </c>
      <c r="M43" s="83" t="s">
        <v>53</v>
      </c>
      <c r="N43" s="81" t="s">
        <v>199</v>
      </c>
      <c r="O43" s="84" t="s">
        <v>200</v>
      </c>
      <c r="P43" s="85" t="n">
        <v>1</v>
      </c>
      <c r="Q43" s="86" t="n">
        <v>12</v>
      </c>
      <c r="R43" s="86" t="s">
        <v>55</v>
      </c>
      <c r="S43" s="87" t="n">
        <v>6</v>
      </c>
      <c r="T43" s="87" t="n">
        <v>217</v>
      </c>
      <c r="U43" s="88" t="s">
        <v>98</v>
      </c>
      <c r="V43" s="88" t="n">
        <v>4</v>
      </c>
      <c r="W43" s="88" t="s">
        <v>98</v>
      </c>
      <c r="X43" s="88" t="n">
        <v>0</v>
      </c>
      <c r="Y43" s="89" t="s">
        <v>194</v>
      </c>
      <c r="Z43" s="98" t="s">
        <v>72</v>
      </c>
      <c r="AA43" s="90" t="n">
        <v>14.46</v>
      </c>
      <c r="AB43" s="91" t="n">
        <v>16.53</v>
      </c>
      <c r="AC43" s="92" t="n">
        <v>220</v>
      </c>
      <c r="AD43" s="92" t="n">
        <v>148</v>
      </c>
      <c r="AE43" s="93" t="n">
        <v>1.078</v>
      </c>
      <c r="AF43" s="90" t="n">
        <f aca="false">AC43*AE43*P43</f>
        <v>237.16</v>
      </c>
      <c r="AG43" s="94" t="n">
        <f aca="false">AF43*3</f>
        <v>711.48</v>
      </c>
      <c r="AH43" s="94" t="n">
        <f aca="false">AF43*0.5</f>
        <v>118.58</v>
      </c>
      <c r="AI43" s="94" t="n">
        <f aca="false">AF43</f>
        <v>237.16</v>
      </c>
      <c r="AJ43" s="94" t="n">
        <f aca="false">AC43*0.5*P43</f>
        <v>110</v>
      </c>
      <c r="AK43" s="94" t="n">
        <v>0</v>
      </c>
      <c r="AL43" s="95" t="n">
        <f aca="false">(AG43+AI43+AJ43)*2/12</f>
        <v>176.44</v>
      </c>
      <c r="AM43" s="96" t="n">
        <f aca="false">AF43+AH43</f>
        <v>355.74</v>
      </c>
      <c r="AN43" s="90" t="n">
        <f aca="false">AD43*AE43*P43*6/12/12</f>
        <v>6.64766666666667</v>
      </c>
      <c r="AO43" s="94" t="n">
        <f aca="false">AN43*3</f>
        <v>19.943</v>
      </c>
      <c r="AP43" s="94" t="n">
        <f aca="false">AN43*0.5</f>
        <v>3.32383333333333</v>
      </c>
      <c r="AQ43" s="94" t="n">
        <f aca="false">AN43</f>
        <v>6.64766666666667</v>
      </c>
      <c r="AR43" s="94" t="n">
        <f aca="false">AD43*0.5*P43</f>
        <v>74</v>
      </c>
      <c r="AS43" s="94" t="n">
        <v>0</v>
      </c>
      <c r="AT43" s="95" t="n">
        <f aca="false">(AO43+AQ43+AR43)*2/12</f>
        <v>16.7651111111111</v>
      </c>
      <c r="AU43" s="97" t="n">
        <f aca="false">AN43+AP43</f>
        <v>9.9715</v>
      </c>
      <c r="AV43" s="49" t="s">
        <v>58</v>
      </c>
    </row>
    <row r="44" s="50" customFormat="true" ht="24.95" hidden="false" customHeight="true" outlineLevel="0" collapsed="false">
      <c r="A44" s="51" t="s">
        <v>201</v>
      </c>
      <c r="B44" s="52" t="n">
        <v>1</v>
      </c>
      <c r="C44" s="52" t="n">
        <v>1</v>
      </c>
      <c r="D44" s="53" t="s">
        <v>157</v>
      </c>
      <c r="E44" s="53" t="s">
        <v>202</v>
      </c>
      <c r="F44" s="54" t="s">
        <v>48</v>
      </c>
      <c r="G44" s="52" t="s">
        <v>49</v>
      </c>
      <c r="H44" s="55" t="n">
        <v>23792</v>
      </c>
      <c r="I44" s="56" t="s">
        <v>203</v>
      </c>
      <c r="J44" s="57" t="s">
        <v>48</v>
      </c>
      <c r="K44" s="58" t="n">
        <v>85015</v>
      </c>
      <c r="L44" s="59" t="s">
        <v>52</v>
      </c>
      <c r="M44" s="59" t="s">
        <v>53</v>
      </c>
      <c r="N44" s="123" t="s">
        <v>204</v>
      </c>
      <c r="O44" s="60" t="s">
        <v>54</v>
      </c>
      <c r="P44" s="61" t="n">
        <v>1</v>
      </c>
      <c r="Q44" s="62" t="n">
        <v>12</v>
      </c>
      <c r="R44" s="62" t="s">
        <v>55</v>
      </c>
      <c r="S44" s="63" t="n">
        <v>6</v>
      </c>
      <c r="T44" s="63" t="n">
        <v>182</v>
      </c>
      <c r="U44" s="64" t="s">
        <v>98</v>
      </c>
      <c r="V44" s="64" t="n">
        <v>3</v>
      </c>
      <c r="W44" s="64" t="str">
        <f aca="false">(U44)</f>
        <v>SEMINATIVO</v>
      </c>
      <c r="X44" s="64" t="n">
        <v>0</v>
      </c>
      <c r="Y44" s="65" t="s">
        <v>205</v>
      </c>
      <c r="Z44" s="65" t="s">
        <v>165</v>
      </c>
      <c r="AA44" s="67" t="n">
        <v>3.06</v>
      </c>
      <c r="AB44" s="68" t="n">
        <v>2.51</v>
      </c>
      <c r="AC44" s="69" t="n">
        <v>305</v>
      </c>
      <c r="AD44" s="69" t="n">
        <v>205</v>
      </c>
      <c r="AE44" s="70" t="n">
        <v>1.078</v>
      </c>
      <c r="AF44" s="67" t="n">
        <f aca="false">AC44*AE44*P44</f>
        <v>328.79</v>
      </c>
      <c r="AG44" s="71" t="n">
        <f aca="false">AF44*3</f>
        <v>986.37</v>
      </c>
      <c r="AH44" s="71" t="n">
        <f aca="false">AF44*0.5</f>
        <v>164.395</v>
      </c>
      <c r="AI44" s="71" t="n">
        <f aca="false">AF44</f>
        <v>328.79</v>
      </c>
      <c r="AJ44" s="71" t="n">
        <f aca="false">AC44*0.5*P44</f>
        <v>152.5</v>
      </c>
      <c r="AK44" s="71" t="n">
        <v>0</v>
      </c>
      <c r="AL44" s="72" t="n">
        <f aca="false">(AG44+AI44+AJ44)*2/12</f>
        <v>244.61</v>
      </c>
      <c r="AM44" s="73" t="n">
        <f aca="false">AF44+AH44</f>
        <v>493.185</v>
      </c>
      <c r="AN44" s="67" t="n">
        <f aca="false">AD44*AE44*P44*6/12/12</f>
        <v>9.20791666666667</v>
      </c>
      <c r="AO44" s="71" t="n">
        <f aca="false">AN44*3</f>
        <v>27.62375</v>
      </c>
      <c r="AP44" s="71" t="n">
        <f aca="false">AN44*0.5</f>
        <v>4.60395833333333</v>
      </c>
      <c r="AQ44" s="71" t="n">
        <f aca="false">AN44</f>
        <v>9.20791666666667</v>
      </c>
      <c r="AR44" s="71" t="n">
        <f aca="false">AD44*0.5*P44</f>
        <v>102.5</v>
      </c>
      <c r="AS44" s="71" t="n">
        <v>0</v>
      </c>
      <c r="AT44" s="72" t="n">
        <f aca="false">(AO44+AQ44+AR44)*2/12</f>
        <v>23.2219444444444</v>
      </c>
      <c r="AU44" s="74" t="n">
        <f aca="false">AN44+AP44</f>
        <v>13.811875</v>
      </c>
      <c r="AV44" s="49" t="s">
        <v>58</v>
      </c>
    </row>
    <row r="45" s="50" customFormat="true" ht="24.95" hidden="false" customHeight="true" outlineLevel="0" collapsed="false">
      <c r="A45" s="75" t="s">
        <v>206</v>
      </c>
      <c r="B45" s="76" t="n">
        <v>1</v>
      </c>
      <c r="C45" s="76" t="n">
        <v>1</v>
      </c>
      <c r="D45" s="77" t="s">
        <v>207</v>
      </c>
      <c r="E45" s="77" t="s">
        <v>208</v>
      </c>
      <c r="F45" s="78" t="s">
        <v>48</v>
      </c>
      <c r="G45" s="76" t="s">
        <v>49</v>
      </c>
      <c r="H45" s="79" t="n">
        <v>20080</v>
      </c>
      <c r="I45" s="80" t="s">
        <v>209</v>
      </c>
      <c r="J45" s="81" t="s">
        <v>210</v>
      </c>
      <c r="K45" s="82" t="n">
        <v>85015</v>
      </c>
      <c r="L45" s="83" t="s">
        <v>52</v>
      </c>
      <c r="M45" s="83" t="s">
        <v>53</v>
      </c>
      <c r="N45" s="83" t="s">
        <v>211</v>
      </c>
      <c r="O45" s="84" t="s">
        <v>54</v>
      </c>
      <c r="P45" s="85" t="n">
        <v>0.25</v>
      </c>
      <c r="Q45" s="86" t="n">
        <v>12</v>
      </c>
      <c r="R45" s="86" t="s">
        <v>55</v>
      </c>
      <c r="S45" s="87" t="n">
        <v>6</v>
      </c>
      <c r="T45" s="87" t="n">
        <v>58</v>
      </c>
      <c r="U45" s="88" t="s">
        <v>98</v>
      </c>
      <c r="V45" s="88" t="n">
        <v>3</v>
      </c>
      <c r="W45" s="88" t="str">
        <f aca="false">(U45)</f>
        <v>SEMINATIVO</v>
      </c>
      <c r="X45" s="88" t="n">
        <v>3</v>
      </c>
      <c r="Y45" s="89" t="s">
        <v>212</v>
      </c>
      <c r="Z45" s="89" t="s">
        <v>213</v>
      </c>
      <c r="AA45" s="90" t="n">
        <v>0</v>
      </c>
      <c r="AB45" s="91" t="n">
        <v>0</v>
      </c>
      <c r="AC45" s="92" t="n">
        <v>173</v>
      </c>
      <c r="AD45" s="92" t="n">
        <v>66</v>
      </c>
      <c r="AE45" s="93" t="n">
        <v>1.078</v>
      </c>
      <c r="AF45" s="90" t="n">
        <f aca="false">AC45*AE45*P45</f>
        <v>46.6235</v>
      </c>
      <c r="AG45" s="94" t="n">
        <f aca="false">AF45*3</f>
        <v>139.8705</v>
      </c>
      <c r="AH45" s="94" t="n">
        <f aca="false">AF45*0.5</f>
        <v>23.31175</v>
      </c>
      <c r="AI45" s="94" t="n">
        <f aca="false">AF45</f>
        <v>46.6235</v>
      </c>
      <c r="AJ45" s="94" t="n">
        <f aca="false">AC45*0.5*P45</f>
        <v>21.625</v>
      </c>
      <c r="AK45" s="94" t="n">
        <v>0</v>
      </c>
      <c r="AL45" s="95" t="n">
        <f aca="false">(AG45+AI45+AJ45)*2/12</f>
        <v>34.6865</v>
      </c>
      <c r="AM45" s="96" t="n">
        <f aca="false">AF45+AH45</f>
        <v>69.93525</v>
      </c>
      <c r="AN45" s="90" t="n">
        <f aca="false">AD45*AE45*P45*6/12/12</f>
        <v>0.741125</v>
      </c>
      <c r="AO45" s="94" t="n">
        <f aca="false">AN45*3</f>
        <v>2.223375</v>
      </c>
      <c r="AP45" s="94" t="n">
        <f aca="false">AN45*0.5</f>
        <v>0.3705625</v>
      </c>
      <c r="AQ45" s="94" t="n">
        <f aca="false">AN45</f>
        <v>0.741125</v>
      </c>
      <c r="AR45" s="94" t="n">
        <f aca="false">AD45*0.5*P45</f>
        <v>8.25</v>
      </c>
      <c r="AS45" s="94" t="n">
        <v>0</v>
      </c>
      <c r="AT45" s="95" t="n">
        <f aca="false">(AO45+AQ45+AR45)*2/12</f>
        <v>1.86908333333333</v>
      </c>
      <c r="AU45" s="97" t="n">
        <f aca="false">AN45+AP45</f>
        <v>1.1116875</v>
      </c>
      <c r="AV45" s="49" t="s">
        <v>58</v>
      </c>
    </row>
    <row r="46" s="50" customFormat="true" ht="24.95" hidden="false" customHeight="true" outlineLevel="0" collapsed="false">
      <c r="A46" s="75" t="s">
        <v>206</v>
      </c>
      <c r="B46" s="76" t="n">
        <v>1</v>
      </c>
      <c r="C46" s="76" t="n">
        <v>2</v>
      </c>
      <c r="D46" s="77" t="s">
        <v>214</v>
      </c>
      <c r="E46" s="77" t="s">
        <v>103</v>
      </c>
      <c r="F46" s="78" t="s">
        <v>48</v>
      </c>
      <c r="G46" s="76" t="s">
        <v>49</v>
      </c>
      <c r="H46" s="79" t="n">
        <v>20959</v>
      </c>
      <c r="I46" s="80" t="s">
        <v>215</v>
      </c>
      <c r="J46" s="81" t="s">
        <v>216</v>
      </c>
      <c r="K46" s="82" t="n">
        <v>85015</v>
      </c>
      <c r="L46" s="83" t="s">
        <v>52</v>
      </c>
      <c r="M46" s="83" t="s">
        <v>53</v>
      </c>
      <c r="N46" s="83" t="s">
        <v>48</v>
      </c>
      <c r="O46" s="84" t="s">
        <v>54</v>
      </c>
      <c r="P46" s="85" t="n">
        <v>0.25</v>
      </c>
      <c r="Q46" s="86" t="n">
        <v>12</v>
      </c>
      <c r="R46" s="86" t="s">
        <v>55</v>
      </c>
      <c r="S46" s="87" t="n">
        <v>6</v>
      </c>
      <c r="T46" s="87" t="n">
        <v>58</v>
      </c>
      <c r="U46" s="88" t="s">
        <v>98</v>
      </c>
      <c r="V46" s="88" t="n">
        <v>3</v>
      </c>
      <c r="W46" s="88" t="s">
        <v>98</v>
      </c>
      <c r="X46" s="88" t="n">
        <v>3</v>
      </c>
      <c r="Y46" s="89" t="s">
        <v>212</v>
      </c>
      <c r="Z46" s="98" t="s">
        <v>213</v>
      </c>
      <c r="AA46" s="90" t="n">
        <v>0</v>
      </c>
      <c r="AB46" s="91" t="n">
        <v>0</v>
      </c>
      <c r="AC46" s="92" t="n">
        <v>173</v>
      </c>
      <c r="AD46" s="92" t="n">
        <v>66</v>
      </c>
      <c r="AE46" s="93" t="n">
        <v>1.078</v>
      </c>
      <c r="AF46" s="90" t="n">
        <f aca="false">AC46*AE46*P46</f>
        <v>46.6235</v>
      </c>
      <c r="AG46" s="94" t="n">
        <f aca="false">AF46*3</f>
        <v>139.8705</v>
      </c>
      <c r="AH46" s="94" t="n">
        <f aca="false">AF46*0.5</f>
        <v>23.31175</v>
      </c>
      <c r="AI46" s="94" t="n">
        <f aca="false">AF46</f>
        <v>46.6235</v>
      </c>
      <c r="AJ46" s="94" t="n">
        <f aca="false">AC46*0.5*P46</f>
        <v>21.625</v>
      </c>
      <c r="AK46" s="94" t="n">
        <v>0</v>
      </c>
      <c r="AL46" s="95" t="n">
        <f aca="false">(AG46+AI46+AJ46)*2/12</f>
        <v>34.6865</v>
      </c>
      <c r="AM46" s="96" t="n">
        <f aca="false">AF46+AH46</f>
        <v>69.93525</v>
      </c>
      <c r="AN46" s="90" t="n">
        <f aca="false">AD46*AE46*P46*6/12/12</f>
        <v>0.741125</v>
      </c>
      <c r="AO46" s="94" t="n">
        <f aca="false">AN46*3</f>
        <v>2.223375</v>
      </c>
      <c r="AP46" s="94" t="n">
        <f aca="false">AN46*0.5</f>
        <v>0.3705625</v>
      </c>
      <c r="AQ46" s="94" t="n">
        <f aca="false">AN46</f>
        <v>0.741125</v>
      </c>
      <c r="AR46" s="94" t="n">
        <f aca="false">AD46*0.5*P46</f>
        <v>8.25</v>
      </c>
      <c r="AS46" s="94" t="n">
        <v>0</v>
      </c>
      <c r="AT46" s="95" t="n">
        <f aca="false">(AO46+AQ46+AR46)*2/12</f>
        <v>1.86908333333333</v>
      </c>
      <c r="AU46" s="97" t="n">
        <f aca="false">AN46+AP46</f>
        <v>1.1116875</v>
      </c>
      <c r="AV46" s="49" t="s">
        <v>58</v>
      </c>
    </row>
    <row r="47" s="50" customFormat="true" ht="24.95" hidden="false" customHeight="true" outlineLevel="0" collapsed="false">
      <c r="A47" s="75" t="s">
        <v>206</v>
      </c>
      <c r="B47" s="76" t="n">
        <v>1</v>
      </c>
      <c r="C47" s="76" t="n">
        <v>3</v>
      </c>
      <c r="D47" s="77" t="s">
        <v>217</v>
      </c>
      <c r="E47" s="77" t="s">
        <v>218</v>
      </c>
      <c r="F47" s="78" t="s">
        <v>48</v>
      </c>
      <c r="G47" s="76" t="s">
        <v>49</v>
      </c>
      <c r="H47" s="79" t="n">
        <v>19367</v>
      </c>
      <c r="I47" s="80" t="s">
        <v>219</v>
      </c>
      <c r="J47" s="81" t="s">
        <v>216</v>
      </c>
      <c r="K47" s="82" t="n">
        <v>85015</v>
      </c>
      <c r="L47" s="83" t="s">
        <v>52</v>
      </c>
      <c r="M47" s="83" t="s">
        <v>53</v>
      </c>
      <c r="N47" s="83" t="s">
        <v>48</v>
      </c>
      <c r="O47" s="84" t="s">
        <v>54</v>
      </c>
      <c r="P47" s="85" t="n">
        <v>0.25</v>
      </c>
      <c r="Q47" s="86" t="n">
        <v>12</v>
      </c>
      <c r="R47" s="86" t="s">
        <v>55</v>
      </c>
      <c r="S47" s="87" t="n">
        <v>6</v>
      </c>
      <c r="T47" s="87" t="n">
        <v>58</v>
      </c>
      <c r="U47" s="88" t="s">
        <v>98</v>
      </c>
      <c r="V47" s="88" t="n">
        <v>3</v>
      </c>
      <c r="W47" s="88" t="s">
        <v>98</v>
      </c>
      <c r="X47" s="88" t="n">
        <v>3</v>
      </c>
      <c r="Y47" s="89" t="s">
        <v>212</v>
      </c>
      <c r="Z47" s="98" t="s">
        <v>213</v>
      </c>
      <c r="AA47" s="90" t="n">
        <v>0</v>
      </c>
      <c r="AB47" s="91" t="n">
        <v>0</v>
      </c>
      <c r="AC47" s="92" t="n">
        <v>173</v>
      </c>
      <c r="AD47" s="92" t="n">
        <v>66</v>
      </c>
      <c r="AE47" s="93" t="n">
        <v>1.078</v>
      </c>
      <c r="AF47" s="90" t="n">
        <f aca="false">AC47*AE47*P47</f>
        <v>46.6235</v>
      </c>
      <c r="AG47" s="94" t="n">
        <f aca="false">AF47*3</f>
        <v>139.8705</v>
      </c>
      <c r="AH47" s="94" t="n">
        <f aca="false">AF47*0.5</f>
        <v>23.31175</v>
      </c>
      <c r="AI47" s="94" t="n">
        <f aca="false">AF47</f>
        <v>46.6235</v>
      </c>
      <c r="AJ47" s="94" t="n">
        <f aca="false">AC47*0.5*P47</f>
        <v>21.625</v>
      </c>
      <c r="AK47" s="94" t="n">
        <v>0</v>
      </c>
      <c r="AL47" s="95" t="n">
        <f aca="false">(AG47+AI47+AJ47)*2/12</f>
        <v>34.6865</v>
      </c>
      <c r="AM47" s="96" t="n">
        <f aca="false">AF47+AH47</f>
        <v>69.93525</v>
      </c>
      <c r="AN47" s="90" t="n">
        <f aca="false">AD47*AE47*P47*6/12/12</f>
        <v>0.741125</v>
      </c>
      <c r="AO47" s="94" t="n">
        <f aca="false">AN47*3</f>
        <v>2.223375</v>
      </c>
      <c r="AP47" s="94" t="n">
        <f aca="false">AN47*0.5</f>
        <v>0.3705625</v>
      </c>
      <c r="AQ47" s="94" t="n">
        <f aca="false">AN47</f>
        <v>0.741125</v>
      </c>
      <c r="AR47" s="94" t="n">
        <f aca="false">AD47*0.5*P47</f>
        <v>8.25</v>
      </c>
      <c r="AS47" s="94" t="n">
        <v>0</v>
      </c>
      <c r="AT47" s="95" t="n">
        <f aca="false">(AO47+AQ47+AR47)*2/12</f>
        <v>1.86908333333333</v>
      </c>
      <c r="AU47" s="97" t="n">
        <f aca="false">AN47+AP47</f>
        <v>1.1116875</v>
      </c>
      <c r="AV47" s="49" t="s">
        <v>58</v>
      </c>
    </row>
    <row r="48" s="50" customFormat="true" ht="24.95" hidden="false" customHeight="true" outlineLevel="0" collapsed="false">
      <c r="A48" s="75" t="s">
        <v>206</v>
      </c>
      <c r="B48" s="76" t="n">
        <v>1</v>
      </c>
      <c r="C48" s="76" t="n">
        <v>4</v>
      </c>
      <c r="D48" s="77" t="s">
        <v>217</v>
      </c>
      <c r="E48" s="77" t="s">
        <v>158</v>
      </c>
      <c r="F48" s="78" t="s">
        <v>48</v>
      </c>
      <c r="G48" s="76" t="s">
        <v>49</v>
      </c>
      <c r="H48" s="79" t="n">
        <v>20105</v>
      </c>
      <c r="I48" s="80" t="s">
        <v>220</v>
      </c>
      <c r="J48" s="81" t="s">
        <v>210</v>
      </c>
      <c r="K48" s="82" t="n">
        <v>85015</v>
      </c>
      <c r="L48" s="83" t="s">
        <v>52</v>
      </c>
      <c r="M48" s="83" t="s">
        <v>53</v>
      </c>
      <c r="N48" s="83" t="s">
        <v>211</v>
      </c>
      <c r="O48" s="84" t="s">
        <v>54</v>
      </c>
      <c r="P48" s="85" t="n">
        <v>0.25</v>
      </c>
      <c r="Q48" s="86" t="n">
        <v>12</v>
      </c>
      <c r="R48" s="86" t="s">
        <v>55</v>
      </c>
      <c r="S48" s="87" t="n">
        <v>6</v>
      </c>
      <c r="T48" s="87" t="n">
        <v>58</v>
      </c>
      <c r="U48" s="88" t="s">
        <v>98</v>
      </c>
      <c r="V48" s="88" t="n">
        <v>3</v>
      </c>
      <c r="W48" s="88" t="s">
        <v>98</v>
      </c>
      <c r="X48" s="88" t="n">
        <v>3</v>
      </c>
      <c r="Y48" s="89" t="s">
        <v>212</v>
      </c>
      <c r="Z48" s="98" t="s">
        <v>213</v>
      </c>
      <c r="AA48" s="90" t="n">
        <v>0</v>
      </c>
      <c r="AB48" s="91" t="n">
        <v>0</v>
      </c>
      <c r="AC48" s="92" t="n">
        <v>173</v>
      </c>
      <c r="AD48" s="92" t="n">
        <v>66</v>
      </c>
      <c r="AE48" s="93" t="n">
        <v>1.078</v>
      </c>
      <c r="AF48" s="90" t="n">
        <f aca="false">AC48*AE48*P48</f>
        <v>46.6235</v>
      </c>
      <c r="AG48" s="94" t="n">
        <f aca="false">AF48*3</f>
        <v>139.8705</v>
      </c>
      <c r="AH48" s="94" t="n">
        <f aca="false">AF48*0.5</f>
        <v>23.31175</v>
      </c>
      <c r="AI48" s="94" t="n">
        <f aca="false">AF48</f>
        <v>46.6235</v>
      </c>
      <c r="AJ48" s="94" t="n">
        <f aca="false">AC48*0.5*P48</f>
        <v>21.625</v>
      </c>
      <c r="AK48" s="94" t="n">
        <v>0</v>
      </c>
      <c r="AL48" s="95" t="n">
        <f aca="false">(AG48+AI48+AJ48)*2/12</f>
        <v>34.6865</v>
      </c>
      <c r="AM48" s="96" t="n">
        <f aca="false">AF48+AH48</f>
        <v>69.93525</v>
      </c>
      <c r="AN48" s="90" t="n">
        <f aca="false">AD48*AE48*P48*6/12/12</f>
        <v>0.741125</v>
      </c>
      <c r="AO48" s="94" t="n">
        <f aca="false">AN48*3</f>
        <v>2.223375</v>
      </c>
      <c r="AP48" s="94" t="n">
        <f aca="false">AN48*0.5</f>
        <v>0.3705625</v>
      </c>
      <c r="AQ48" s="94" t="n">
        <f aca="false">AN48</f>
        <v>0.741125</v>
      </c>
      <c r="AR48" s="94" t="n">
        <f aca="false">AD48*0.5*P48</f>
        <v>8.25</v>
      </c>
      <c r="AS48" s="94" t="n">
        <v>0</v>
      </c>
      <c r="AT48" s="95" t="n">
        <f aca="false">(AO48+AQ48+AR48)*2/12</f>
        <v>1.86908333333333</v>
      </c>
      <c r="AU48" s="97" t="n">
        <f aca="false">AN48+AP48</f>
        <v>1.1116875</v>
      </c>
      <c r="AV48" s="49" t="s">
        <v>58</v>
      </c>
    </row>
    <row r="49" customFormat="false" ht="24.95" hidden="false" customHeight="true" outlineLevel="0" collapsed="false">
      <c r="A49" s="124"/>
      <c r="B49" s="125"/>
      <c r="C49" s="125"/>
      <c r="D49" s="126"/>
      <c r="E49" s="126"/>
      <c r="F49" s="126"/>
      <c r="G49" s="125"/>
      <c r="H49" s="127"/>
      <c r="I49" s="128"/>
      <c r="J49" s="129"/>
      <c r="K49" s="130"/>
      <c r="L49" s="131"/>
      <c r="M49" s="131"/>
      <c r="N49" s="131"/>
      <c r="O49" s="132"/>
      <c r="P49" s="133"/>
      <c r="Q49" s="134"/>
      <c r="R49" s="134"/>
      <c r="S49" s="135"/>
      <c r="T49" s="135"/>
      <c r="U49" s="136"/>
      <c r="V49" s="136"/>
      <c r="W49" s="136"/>
      <c r="X49" s="136"/>
      <c r="Y49" s="136"/>
      <c r="Z49" s="137"/>
      <c r="AA49" s="136"/>
      <c r="AB49" s="137"/>
      <c r="AC49" s="138"/>
      <c r="AD49" s="138"/>
      <c r="AE49" s="139"/>
      <c r="AF49" s="140"/>
      <c r="AG49" s="140"/>
      <c r="AH49" s="140"/>
      <c r="AI49" s="140"/>
      <c r="AJ49" s="140"/>
      <c r="AK49" s="140"/>
      <c r="AL49" s="141"/>
      <c r="AM49" s="142"/>
      <c r="AN49" s="143"/>
      <c r="AO49" s="140"/>
      <c r="AP49" s="140"/>
      <c r="AQ49" s="140"/>
      <c r="AR49" s="140"/>
      <c r="AS49" s="140"/>
      <c r="AT49" s="141"/>
      <c r="AU49" s="142"/>
      <c r="AV49" s="142"/>
    </row>
    <row r="50" customFormat="false" ht="24.95" hidden="false" customHeight="true" outlineLevel="0" collapsed="false">
      <c r="A50" s="144"/>
      <c r="B50" s="76"/>
      <c r="C50" s="76"/>
      <c r="D50" s="77"/>
      <c r="E50" s="77"/>
      <c r="F50" s="77"/>
      <c r="G50" s="76"/>
      <c r="H50" s="79"/>
      <c r="I50" s="80"/>
      <c r="J50" s="81"/>
      <c r="K50" s="82"/>
      <c r="L50" s="83"/>
      <c r="M50" s="83"/>
      <c r="N50" s="83"/>
      <c r="O50" s="145"/>
      <c r="P50" s="85"/>
      <c r="Q50" s="86"/>
      <c r="R50" s="146"/>
      <c r="S50" s="147" t="s">
        <v>221</v>
      </c>
      <c r="T50" s="147"/>
      <c r="U50" s="147"/>
      <c r="V50" s="147"/>
      <c r="W50" s="147"/>
      <c r="X50" s="147"/>
      <c r="Y50" s="147"/>
      <c r="Z50" s="147"/>
      <c r="AA50" s="147"/>
      <c r="AB50" s="147"/>
      <c r="AC50" s="148"/>
      <c r="AD50" s="148"/>
      <c r="AE50" s="149" t="s">
        <v>48</v>
      </c>
      <c r="AF50" s="150"/>
      <c r="AG50" s="150"/>
      <c r="AH50" s="150"/>
      <c r="AI50" s="150"/>
      <c r="AJ50" s="150"/>
      <c r="AK50" s="150"/>
      <c r="AL50" s="151" t="n">
        <f aca="false">SUM(AM4:AM49)</f>
        <v>13356.048</v>
      </c>
      <c r="AM50" s="151"/>
      <c r="AN50" s="152" t="n">
        <f aca="false">SUM(AU4:AU49)</f>
        <v>582.676625</v>
      </c>
      <c r="AO50" s="152" t="s">
        <v>48</v>
      </c>
      <c r="AP50" s="152"/>
      <c r="AQ50" s="152"/>
      <c r="AR50" s="152"/>
      <c r="AS50" s="152"/>
      <c r="AT50" s="152"/>
      <c r="AU50" s="152"/>
      <c r="AV50" s="153" t="s">
        <v>48</v>
      </c>
    </row>
  </sheetData>
  <mergeCells count="11">
    <mergeCell ref="A1:P2"/>
    <mergeCell ref="Q1:AB2"/>
    <mergeCell ref="AC1:AD2"/>
    <mergeCell ref="AE1:AE3"/>
    <mergeCell ref="AF1:AM1"/>
    <mergeCell ref="AN1:AU1"/>
    <mergeCell ref="AF2:AM2"/>
    <mergeCell ref="AN2:AU2"/>
    <mergeCell ref="S50:AB50"/>
    <mergeCell ref="AL50:AM50"/>
    <mergeCell ref="AN50:AU50"/>
  </mergeCells>
  <printOptions headings="false" gridLines="false" gridLinesSet="true" horizontalCentered="false" verticalCentered="false"/>
  <pageMargins left="0.209722222222222" right="0.220138888888889" top="0.7" bottom="0.8" header="0.270138888888889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IANO PARTICELLARE DESCRITTIVO - COMUNE DI OPPIDO</oddHeader>
    <oddFooter/>
  </headerFooter>
  <colBreaks count="1" manualBreakCount="1">
    <brk id="2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true" outlineLevel="0" max="2" min="2" style="0" width="6.85"/>
    <col collapsed="false" customWidth="true" hidden="false" outlineLevel="0" max="3" min="3" style="0" width="3.14"/>
    <col collapsed="false" customWidth="true" hidden="false" outlineLevel="0" max="5" min="4" style="0" width="18.7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2.28"/>
    <col collapsed="false" customWidth="true" hidden="false" outlineLevel="0" max="9" min="9" style="0" width="17.42"/>
    <col collapsed="false" customWidth="true" hidden="false" outlineLevel="0" max="10" min="10" style="0" width="17.99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3.56"/>
    <col collapsed="false" customWidth="true" hidden="false" outlineLevel="0" max="14" min="14" style="0" width="10.99"/>
    <col collapsed="false" customWidth="true" hidden="false" outlineLevel="0" max="15" min="15" style="0" width="12.7"/>
    <col collapsed="false" customWidth="true" hidden="false" outlineLevel="0" max="16" min="16" style="0" width="7.7"/>
    <col collapsed="false" customWidth="true" hidden="false" outlineLevel="0" max="17" min="17" style="0" width="6.13"/>
    <col collapsed="false" customWidth="true" hidden="false" outlineLevel="0" max="18" min="18" style="0" width="12.28"/>
    <col collapsed="false" customWidth="true" hidden="false" outlineLevel="0" max="19" min="19" style="0" width="6.28"/>
    <col collapsed="false" customWidth="true" hidden="false" outlineLevel="0" max="20" min="20" style="0" width="5.13"/>
    <col collapsed="false" customWidth="true" hidden="false" outlineLevel="0" max="21" min="21" style="0" width="11.28"/>
    <col collapsed="false" customWidth="true" hidden="false" outlineLevel="0" max="22" min="22" style="0" width="2.56"/>
    <col collapsed="false" customWidth="true" hidden="true" outlineLevel="0" max="23" min="23" style="0" width="11.7"/>
    <col collapsed="false" customWidth="true" hidden="false" outlineLevel="0" max="26" min="24" style="0" width="2.99"/>
    <col collapsed="false" customWidth="true" hidden="false" outlineLevel="0" max="27" min="27" style="0" width="5.28"/>
    <col collapsed="false" customWidth="true" hidden="false" outlineLevel="0" max="28" min="28" style="0" width="4.85"/>
    <col collapsed="false" customWidth="true" hidden="false" outlineLevel="0" max="30" min="29" style="0" width="6.7"/>
    <col collapsed="false" customWidth="true" hidden="false" outlineLevel="0" max="31" min="31" style="0" width="7.14"/>
    <col collapsed="false" customWidth="true" hidden="false" outlineLevel="0" max="32" min="32" style="0" width="10.71"/>
    <col collapsed="false" customWidth="true" hidden="true" outlineLevel="0" max="33" min="33" style="0" width="8.7"/>
    <col collapsed="false" customWidth="true" hidden="false" outlineLevel="0" max="34" min="34" style="0" width="8.7"/>
    <col collapsed="false" customWidth="true" hidden="true" outlineLevel="0" max="38" min="35" style="0" width="8.7"/>
    <col collapsed="false" customWidth="true" hidden="false" outlineLevel="0" max="39" min="39" style="0" width="12.28"/>
    <col collapsed="false" customWidth="true" hidden="false" outlineLevel="0" max="40" min="40" style="0" width="10.71"/>
    <col collapsed="false" customWidth="true" hidden="true" outlineLevel="0" max="41" min="41" style="0" width="8.7"/>
    <col collapsed="false" customWidth="true" hidden="false" outlineLevel="0" max="42" min="42" style="0" width="8.7"/>
    <col collapsed="false" customWidth="true" hidden="true" outlineLevel="0" max="46" min="43" style="0" width="8.7"/>
    <col collapsed="false" customWidth="true" hidden="false" outlineLevel="0" max="47" min="47" style="0" width="10.71"/>
    <col collapsed="false" customWidth="true" hidden="true" outlineLevel="0" max="48" min="48" style="1" width="10.7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2</v>
      </c>
      <c r="AD1" s="3"/>
      <c r="AE1" s="4" t="s">
        <v>3</v>
      </c>
      <c r="AF1" s="5" t="s">
        <v>4</v>
      </c>
      <c r="AG1" s="5"/>
      <c r="AH1" s="5"/>
      <c r="AI1" s="5"/>
      <c r="AJ1" s="5"/>
      <c r="AK1" s="5"/>
      <c r="AL1" s="5"/>
      <c r="AM1" s="5"/>
      <c r="AN1" s="5" t="s">
        <v>4</v>
      </c>
      <c r="AO1" s="5"/>
      <c r="AP1" s="5"/>
      <c r="AQ1" s="5"/>
      <c r="AR1" s="5"/>
      <c r="AS1" s="5"/>
      <c r="AT1" s="5"/>
      <c r="AU1" s="5"/>
      <c r="AV1" s="6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4"/>
      <c r="AF2" s="7" t="s">
        <v>5</v>
      </c>
      <c r="AG2" s="7"/>
      <c r="AH2" s="7"/>
      <c r="AI2" s="7"/>
      <c r="AJ2" s="7"/>
      <c r="AK2" s="7"/>
      <c r="AL2" s="7"/>
      <c r="AM2" s="7"/>
      <c r="AN2" s="7" t="s">
        <v>6</v>
      </c>
      <c r="AO2" s="7"/>
      <c r="AP2" s="7"/>
      <c r="AQ2" s="7"/>
      <c r="AR2" s="7"/>
      <c r="AS2" s="7"/>
      <c r="AT2" s="7"/>
      <c r="AU2" s="7"/>
      <c r="AV2" s="6"/>
    </row>
    <row r="3" s="25" customFormat="true" ht="80.1" hidden="false" customHeight="true" outlineLevel="0" collapsed="false">
      <c r="A3" s="8" t="s">
        <v>7</v>
      </c>
      <c r="B3" s="9" t="s">
        <v>8</v>
      </c>
      <c r="C3" s="9" t="s">
        <v>9</v>
      </c>
      <c r="D3" s="10" t="s">
        <v>10</v>
      </c>
      <c r="E3" s="10" t="s">
        <v>11</v>
      </c>
      <c r="F3" s="11" t="s">
        <v>12</v>
      </c>
      <c r="G3" s="10" t="s">
        <v>13</v>
      </c>
      <c r="H3" s="12" t="s">
        <v>14</v>
      </c>
      <c r="I3" s="10" t="s">
        <v>15</v>
      </c>
      <c r="J3" s="11" t="s">
        <v>16</v>
      </c>
      <c r="K3" s="10" t="s">
        <v>17</v>
      </c>
      <c r="L3" s="10" t="s">
        <v>18</v>
      </c>
      <c r="M3" s="13" t="s">
        <v>19</v>
      </c>
      <c r="N3" s="14" t="s">
        <v>20</v>
      </c>
      <c r="O3" s="10" t="s">
        <v>21</v>
      </c>
      <c r="P3" s="13" t="s">
        <v>22</v>
      </c>
      <c r="Q3" s="13" t="s">
        <v>23</v>
      </c>
      <c r="R3" s="13" t="s">
        <v>24</v>
      </c>
      <c r="S3" s="15" t="s">
        <v>25</v>
      </c>
      <c r="T3" s="15" t="s">
        <v>26</v>
      </c>
      <c r="U3" s="15" t="s">
        <v>27</v>
      </c>
      <c r="V3" s="15" t="s">
        <v>28</v>
      </c>
      <c r="W3" s="15" t="s">
        <v>29</v>
      </c>
      <c r="X3" s="16" t="s">
        <v>30</v>
      </c>
      <c r="Y3" s="16" t="s">
        <v>31</v>
      </c>
      <c r="Z3" s="16" t="s">
        <v>32</v>
      </c>
      <c r="AA3" s="16" t="s">
        <v>33</v>
      </c>
      <c r="AB3" s="17" t="s">
        <v>34</v>
      </c>
      <c r="AC3" s="18" t="s">
        <v>35</v>
      </c>
      <c r="AD3" s="18" t="s">
        <v>36</v>
      </c>
      <c r="AE3" s="4"/>
      <c r="AF3" s="19" t="s">
        <v>37</v>
      </c>
      <c r="AG3" s="20" t="s">
        <v>38</v>
      </c>
      <c r="AH3" s="20" t="s">
        <v>39</v>
      </c>
      <c r="AI3" s="20" t="s">
        <v>40</v>
      </c>
      <c r="AJ3" s="20" t="s">
        <v>41</v>
      </c>
      <c r="AK3" s="20" t="s">
        <v>42</v>
      </c>
      <c r="AL3" s="20" t="s">
        <v>43</v>
      </c>
      <c r="AM3" s="21" t="s">
        <v>44</v>
      </c>
      <c r="AN3" s="22" t="s">
        <v>37</v>
      </c>
      <c r="AO3" s="20" t="s">
        <v>38</v>
      </c>
      <c r="AP3" s="20" t="s">
        <v>39</v>
      </c>
      <c r="AQ3" s="20" t="s">
        <v>40</v>
      </c>
      <c r="AR3" s="20" t="s">
        <v>41</v>
      </c>
      <c r="AS3" s="20" t="s">
        <v>42</v>
      </c>
      <c r="AT3" s="20" t="s">
        <v>43</v>
      </c>
      <c r="AU3" s="23" t="s">
        <v>44</v>
      </c>
      <c r="AV3" s="24" t="s">
        <v>45</v>
      </c>
    </row>
    <row r="4" s="50" customFormat="true" ht="24.95" hidden="false" customHeight="true" outlineLevel="0" collapsed="false">
      <c r="A4" s="75" t="n">
        <v>5512</v>
      </c>
      <c r="B4" s="76" t="n">
        <v>1</v>
      </c>
      <c r="C4" s="76" t="n">
        <v>1</v>
      </c>
      <c r="D4" s="77" t="s">
        <v>66</v>
      </c>
      <c r="E4" s="77" t="s">
        <v>222</v>
      </c>
      <c r="F4" s="78" t="s">
        <v>223</v>
      </c>
      <c r="G4" s="76" t="s">
        <v>49</v>
      </c>
      <c r="H4" s="79" t="n">
        <v>12297</v>
      </c>
      <c r="I4" s="80" t="s">
        <v>224</v>
      </c>
      <c r="J4" s="81" t="s">
        <v>225</v>
      </c>
      <c r="K4" s="82" t="n">
        <v>85015</v>
      </c>
      <c r="L4" s="83" t="s">
        <v>52</v>
      </c>
      <c r="M4" s="83" t="s">
        <v>53</v>
      </c>
      <c r="N4" s="83" t="s">
        <v>226</v>
      </c>
      <c r="O4" s="84" t="s">
        <v>54</v>
      </c>
      <c r="P4" s="85" t="n">
        <v>0.5</v>
      </c>
      <c r="Q4" s="86" t="n">
        <v>12</v>
      </c>
      <c r="R4" s="86" t="s">
        <v>227</v>
      </c>
      <c r="S4" s="87" t="n">
        <v>55</v>
      </c>
      <c r="T4" s="87" t="n">
        <v>184</v>
      </c>
      <c r="U4" s="88" t="s">
        <v>98</v>
      </c>
      <c r="V4" s="88" t="n">
        <v>1</v>
      </c>
      <c r="W4" s="88" t="str">
        <f aca="false">(U4)</f>
        <v>SEMINATIVO</v>
      </c>
      <c r="X4" s="88" t="n">
        <v>9</v>
      </c>
      <c r="Y4" s="89" t="s">
        <v>65</v>
      </c>
      <c r="Z4" s="89" t="s">
        <v>228</v>
      </c>
      <c r="AA4" s="90" t="n">
        <v>376.61</v>
      </c>
      <c r="AB4" s="91" t="n">
        <v>235.38</v>
      </c>
      <c r="AC4" s="92" t="n">
        <v>523</v>
      </c>
      <c r="AD4" s="92" t="n">
        <v>776</v>
      </c>
      <c r="AE4" s="93" t="n">
        <v>1.078</v>
      </c>
      <c r="AF4" s="90" t="n">
        <f aca="false">AC4*AE4*P4</f>
        <v>281.897</v>
      </c>
      <c r="AG4" s="94" t="n">
        <f aca="false">AF4*3</f>
        <v>845.691</v>
      </c>
      <c r="AH4" s="94" t="n">
        <f aca="false">AF4*0.5</f>
        <v>140.9485</v>
      </c>
      <c r="AI4" s="94" t="n">
        <f aca="false">AF4</f>
        <v>281.897</v>
      </c>
      <c r="AJ4" s="94" t="n">
        <f aca="false">AC4*0.5*P4</f>
        <v>130.75</v>
      </c>
      <c r="AK4" s="94" t="n">
        <v>0</v>
      </c>
      <c r="AL4" s="95" t="n">
        <f aca="false">(AG4+AI4+AJ4)*2/12</f>
        <v>209.723</v>
      </c>
      <c r="AM4" s="96" t="n">
        <f aca="false">AF4+AH4</f>
        <v>422.8455</v>
      </c>
      <c r="AN4" s="90" t="n">
        <f aca="false">AD4*AE4*P4*6/12/12</f>
        <v>17.4276666666667</v>
      </c>
      <c r="AO4" s="94" t="n">
        <f aca="false">AN4*3</f>
        <v>52.283</v>
      </c>
      <c r="AP4" s="94" t="n">
        <f aca="false">AN4*0.5</f>
        <v>8.71383333333333</v>
      </c>
      <c r="AQ4" s="94" t="n">
        <f aca="false">AN4</f>
        <v>17.4276666666667</v>
      </c>
      <c r="AR4" s="94" t="n">
        <f aca="false">AD4*0.5*P4</f>
        <v>194</v>
      </c>
      <c r="AS4" s="94" t="n">
        <v>0</v>
      </c>
      <c r="AT4" s="95" t="n">
        <f aca="false">(AO4+AQ4+AR4)*2/12</f>
        <v>43.9517777777778</v>
      </c>
      <c r="AU4" s="97" t="n">
        <f aca="false">AN4+AP4</f>
        <v>26.1415</v>
      </c>
      <c r="AV4" s="49" t="s">
        <v>58</v>
      </c>
    </row>
    <row r="5" s="50" customFormat="true" ht="24.95" hidden="false" customHeight="true" outlineLevel="0" collapsed="false">
      <c r="A5" s="75" t="n">
        <v>5512</v>
      </c>
      <c r="B5" s="76" t="n">
        <v>1</v>
      </c>
      <c r="C5" s="76" t="n">
        <v>2</v>
      </c>
      <c r="D5" s="77" t="s">
        <v>66</v>
      </c>
      <c r="E5" s="77" t="s">
        <v>229</v>
      </c>
      <c r="F5" s="78"/>
      <c r="G5" s="76" t="s">
        <v>49</v>
      </c>
      <c r="H5" s="79" t="n">
        <v>16099</v>
      </c>
      <c r="I5" s="80" t="s">
        <v>230</v>
      </c>
      <c r="J5" s="81"/>
      <c r="K5" s="82" t="n">
        <v>85015</v>
      </c>
      <c r="L5" s="83" t="s">
        <v>52</v>
      </c>
      <c r="M5" s="83" t="s">
        <v>53</v>
      </c>
      <c r="N5" s="83"/>
      <c r="O5" s="84" t="s">
        <v>54</v>
      </c>
      <c r="P5" s="85" t="n">
        <v>0.5</v>
      </c>
      <c r="Q5" s="86" t="n">
        <v>12</v>
      </c>
      <c r="R5" s="86" t="s">
        <v>227</v>
      </c>
      <c r="S5" s="87" t="n">
        <v>55</v>
      </c>
      <c r="T5" s="87" t="n">
        <v>184</v>
      </c>
      <c r="U5" s="88" t="s">
        <v>98</v>
      </c>
      <c r="V5" s="88" t="n">
        <v>1</v>
      </c>
      <c r="W5" s="88" t="str">
        <f aca="false">(U5)</f>
        <v>SEMINATIVO</v>
      </c>
      <c r="X5" s="88" t="n">
        <v>9</v>
      </c>
      <c r="Y5" s="89" t="s">
        <v>65</v>
      </c>
      <c r="Z5" s="89" t="s">
        <v>228</v>
      </c>
      <c r="AA5" s="90" t="n">
        <v>376.61</v>
      </c>
      <c r="AB5" s="91" t="n">
        <v>235.38</v>
      </c>
      <c r="AC5" s="92" t="n">
        <v>523</v>
      </c>
      <c r="AD5" s="92" t="n">
        <v>776</v>
      </c>
      <c r="AE5" s="93" t="n">
        <v>1.078</v>
      </c>
      <c r="AF5" s="90" t="n">
        <f aca="false">AC5*AE5*P5</f>
        <v>281.897</v>
      </c>
      <c r="AG5" s="94" t="n">
        <f aca="false">AF5*3</f>
        <v>845.691</v>
      </c>
      <c r="AH5" s="94" t="n">
        <f aca="false">AF5*0.5</f>
        <v>140.9485</v>
      </c>
      <c r="AI5" s="94" t="n">
        <f aca="false">AF5</f>
        <v>281.897</v>
      </c>
      <c r="AJ5" s="94" t="n">
        <f aca="false">AC5*0.5*P5</f>
        <v>130.75</v>
      </c>
      <c r="AK5" s="94" t="n">
        <v>0</v>
      </c>
      <c r="AL5" s="95" t="n">
        <f aca="false">(AG5+AI5+AJ5)*2/12</f>
        <v>209.723</v>
      </c>
      <c r="AM5" s="96" t="n">
        <f aca="false">AF5+AH5</f>
        <v>422.8455</v>
      </c>
      <c r="AN5" s="90" t="n">
        <f aca="false">AD5*AE5*P5*6/12/12</f>
        <v>17.4276666666667</v>
      </c>
      <c r="AO5" s="94" t="n">
        <f aca="false">AN5*3</f>
        <v>52.283</v>
      </c>
      <c r="AP5" s="94" t="n">
        <f aca="false">AN5*0.5</f>
        <v>8.71383333333333</v>
      </c>
      <c r="AQ5" s="94" t="n">
        <f aca="false">AN5</f>
        <v>17.4276666666667</v>
      </c>
      <c r="AR5" s="94" t="n">
        <f aca="false">AD5*0.5*P5</f>
        <v>194</v>
      </c>
      <c r="AS5" s="94" t="n">
        <v>0</v>
      </c>
      <c r="AT5" s="95" t="n">
        <f aca="false">(AO5+AQ5+AR5)*2/12</f>
        <v>43.9517777777778</v>
      </c>
      <c r="AU5" s="97" t="n">
        <f aca="false">AN5+AP5</f>
        <v>26.1415</v>
      </c>
      <c r="AV5" s="49" t="s">
        <v>58</v>
      </c>
    </row>
    <row r="6" s="50" customFormat="true" ht="24.95" hidden="false" customHeight="true" outlineLevel="0" collapsed="false">
      <c r="A6" s="51" t="n">
        <v>5511</v>
      </c>
      <c r="B6" s="52" t="n">
        <v>1</v>
      </c>
      <c r="C6" s="52" t="n">
        <v>1</v>
      </c>
      <c r="D6" s="53" t="s">
        <v>66</v>
      </c>
      <c r="E6" s="53" t="s">
        <v>222</v>
      </c>
      <c r="F6" s="54" t="s">
        <v>223</v>
      </c>
      <c r="G6" s="52" t="s">
        <v>49</v>
      </c>
      <c r="H6" s="55" t="n">
        <v>12297</v>
      </c>
      <c r="I6" s="56" t="s">
        <v>224</v>
      </c>
      <c r="J6" s="57" t="s">
        <v>225</v>
      </c>
      <c r="K6" s="58" t="n">
        <v>85015</v>
      </c>
      <c r="L6" s="59" t="s">
        <v>52</v>
      </c>
      <c r="M6" s="59" t="s">
        <v>53</v>
      </c>
      <c r="N6" s="59" t="s">
        <v>226</v>
      </c>
      <c r="O6" s="60" t="s">
        <v>54</v>
      </c>
      <c r="P6" s="61" t="n">
        <v>0.5</v>
      </c>
      <c r="Q6" s="62" t="n">
        <v>12</v>
      </c>
      <c r="R6" s="62" t="s">
        <v>227</v>
      </c>
      <c r="S6" s="63" t="n">
        <v>55</v>
      </c>
      <c r="T6" s="63" t="n">
        <v>19</v>
      </c>
      <c r="U6" s="64" t="s">
        <v>98</v>
      </c>
      <c r="V6" s="64" t="n">
        <v>2</v>
      </c>
      <c r="W6" s="64" t="str">
        <f aca="false">(U6)</f>
        <v>SEMINATIVO</v>
      </c>
      <c r="X6" s="64" t="n">
        <v>1</v>
      </c>
      <c r="Y6" s="65" t="s">
        <v>135</v>
      </c>
      <c r="Z6" s="65" t="s">
        <v>231</v>
      </c>
      <c r="AA6" s="67" t="n">
        <v>68.15</v>
      </c>
      <c r="AB6" s="68" t="n">
        <v>36.35</v>
      </c>
      <c r="AC6" s="69" t="n">
        <v>1004</v>
      </c>
      <c r="AD6" s="69" t="n">
        <v>1481</v>
      </c>
      <c r="AE6" s="70" t="n">
        <v>1.078</v>
      </c>
      <c r="AF6" s="67" t="n">
        <f aca="false">AC6*AE6*P6</f>
        <v>541.156</v>
      </c>
      <c r="AG6" s="71" t="n">
        <f aca="false">AF6*3</f>
        <v>1623.468</v>
      </c>
      <c r="AH6" s="71" t="n">
        <f aca="false">AF6*0.5</f>
        <v>270.578</v>
      </c>
      <c r="AI6" s="71" t="n">
        <f aca="false">AF6</f>
        <v>541.156</v>
      </c>
      <c r="AJ6" s="71" t="n">
        <f aca="false">AC6*0.5*P6</f>
        <v>251</v>
      </c>
      <c r="AK6" s="71" t="n">
        <v>0</v>
      </c>
      <c r="AL6" s="72" t="n">
        <f aca="false">(AG6+AI6+AJ6)*2/12</f>
        <v>402.604</v>
      </c>
      <c r="AM6" s="73" t="n">
        <f aca="false">AF6+AH6</f>
        <v>811.734</v>
      </c>
      <c r="AN6" s="67" t="n">
        <f aca="false">AD6*AE6*P6*6/12/12</f>
        <v>33.2607916666667</v>
      </c>
      <c r="AO6" s="71" t="n">
        <f aca="false">AN6*3</f>
        <v>99.782375</v>
      </c>
      <c r="AP6" s="71" t="n">
        <f aca="false">AN6*0.5</f>
        <v>16.6303958333333</v>
      </c>
      <c r="AQ6" s="71" t="n">
        <f aca="false">AN6</f>
        <v>33.2607916666667</v>
      </c>
      <c r="AR6" s="71" t="n">
        <f aca="false">AD6*0.5*P6</f>
        <v>370.25</v>
      </c>
      <c r="AS6" s="71" t="n">
        <v>0</v>
      </c>
      <c r="AT6" s="72" t="n">
        <f aca="false">(AO6+AQ6+AR6)*2/12</f>
        <v>83.8821944444445</v>
      </c>
      <c r="AU6" s="74" t="n">
        <f aca="false">AN6+AP6</f>
        <v>49.8911875</v>
      </c>
      <c r="AV6" s="49" t="s">
        <v>58</v>
      </c>
    </row>
    <row r="7" s="50" customFormat="true" ht="24.95" hidden="false" customHeight="true" outlineLevel="0" collapsed="false">
      <c r="A7" s="51" t="n">
        <v>5511</v>
      </c>
      <c r="B7" s="52" t="n">
        <v>1</v>
      </c>
      <c r="C7" s="52" t="n">
        <v>2</v>
      </c>
      <c r="D7" s="53" t="s">
        <v>66</v>
      </c>
      <c r="E7" s="53" t="s">
        <v>229</v>
      </c>
      <c r="F7" s="54"/>
      <c r="G7" s="52" t="s">
        <v>49</v>
      </c>
      <c r="H7" s="55" t="n">
        <v>16099</v>
      </c>
      <c r="I7" s="56" t="s">
        <v>230</v>
      </c>
      <c r="J7" s="57"/>
      <c r="K7" s="58" t="n">
        <v>85015</v>
      </c>
      <c r="L7" s="59" t="s">
        <v>52</v>
      </c>
      <c r="M7" s="59" t="s">
        <v>53</v>
      </c>
      <c r="N7" s="59"/>
      <c r="O7" s="60" t="s">
        <v>54</v>
      </c>
      <c r="P7" s="61" t="n">
        <v>0.5</v>
      </c>
      <c r="Q7" s="62" t="n">
        <v>12</v>
      </c>
      <c r="R7" s="62" t="s">
        <v>227</v>
      </c>
      <c r="S7" s="63" t="n">
        <v>55</v>
      </c>
      <c r="T7" s="63" t="n">
        <v>19</v>
      </c>
      <c r="U7" s="64" t="s">
        <v>98</v>
      </c>
      <c r="V7" s="64" t="n">
        <v>2</v>
      </c>
      <c r="W7" s="64" t="str">
        <f aca="false">(U7)</f>
        <v>SEMINATIVO</v>
      </c>
      <c r="X7" s="64" t="n">
        <v>1</v>
      </c>
      <c r="Y7" s="65" t="s">
        <v>135</v>
      </c>
      <c r="Z7" s="65" t="s">
        <v>231</v>
      </c>
      <c r="AA7" s="67" t="n">
        <v>68.15</v>
      </c>
      <c r="AB7" s="68" t="n">
        <v>36.35</v>
      </c>
      <c r="AC7" s="69" t="n">
        <v>1004</v>
      </c>
      <c r="AD7" s="69" t="n">
        <v>1481</v>
      </c>
      <c r="AE7" s="70" t="n">
        <v>1.078</v>
      </c>
      <c r="AF7" s="67" t="n">
        <f aca="false">AC7*AE7*P7</f>
        <v>541.156</v>
      </c>
      <c r="AG7" s="71" t="n">
        <f aca="false">AF7*3</f>
        <v>1623.468</v>
      </c>
      <c r="AH7" s="71" t="n">
        <f aca="false">AF7*0.5</f>
        <v>270.578</v>
      </c>
      <c r="AI7" s="71" t="n">
        <f aca="false">AF7</f>
        <v>541.156</v>
      </c>
      <c r="AJ7" s="71" t="n">
        <f aca="false">AC7*0.5*P7</f>
        <v>251</v>
      </c>
      <c r="AK7" s="71" t="n">
        <v>0</v>
      </c>
      <c r="AL7" s="72" t="n">
        <f aca="false">(AG7+AI7+AJ7)*2/12</f>
        <v>402.604</v>
      </c>
      <c r="AM7" s="73" t="n">
        <f aca="false">AF7+AH7</f>
        <v>811.734</v>
      </c>
      <c r="AN7" s="67" t="n">
        <f aca="false">AD7*AE7*P7*6/12/12</f>
        <v>33.2607916666667</v>
      </c>
      <c r="AO7" s="71" t="n">
        <f aca="false">AN7*3</f>
        <v>99.782375</v>
      </c>
      <c r="AP7" s="71" t="n">
        <f aca="false">AN7*0.5</f>
        <v>16.6303958333333</v>
      </c>
      <c r="AQ7" s="71" t="n">
        <f aca="false">AN7</f>
        <v>33.2607916666667</v>
      </c>
      <c r="AR7" s="71" t="n">
        <f aca="false">AD7*0.5*P7</f>
        <v>370.25</v>
      </c>
      <c r="AS7" s="71" t="n">
        <v>0</v>
      </c>
      <c r="AT7" s="72" t="n">
        <f aca="false">(AO7+AQ7+AR7)*2/12</f>
        <v>83.8821944444445</v>
      </c>
      <c r="AU7" s="74" t="n">
        <f aca="false">AN7+AP7</f>
        <v>49.8911875</v>
      </c>
      <c r="AV7" s="49" t="s">
        <v>58</v>
      </c>
    </row>
    <row r="8" s="50" customFormat="true" ht="24.95" hidden="false" customHeight="true" outlineLevel="0" collapsed="false">
      <c r="A8" s="75" t="n">
        <v>5510</v>
      </c>
      <c r="B8" s="76" t="n">
        <v>1</v>
      </c>
      <c r="C8" s="76" t="n">
        <v>1</v>
      </c>
      <c r="D8" s="77" t="s">
        <v>232</v>
      </c>
      <c r="E8" s="77" t="s">
        <v>233</v>
      </c>
      <c r="F8" s="78"/>
      <c r="G8" s="76" t="s">
        <v>49</v>
      </c>
      <c r="H8" s="79" t="n">
        <v>14130</v>
      </c>
      <c r="I8" s="80"/>
      <c r="J8" s="81" t="s">
        <v>234</v>
      </c>
      <c r="K8" s="82" t="n">
        <v>85015</v>
      </c>
      <c r="L8" s="83" t="s">
        <v>52</v>
      </c>
      <c r="M8" s="83" t="s">
        <v>53</v>
      </c>
      <c r="N8" s="83"/>
      <c r="O8" s="84" t="s">
        <v>54</v>
      </c>
      <c r="P8" s="85" t="n">
        <v>1</v>
      </c>
      <c r="Q8" s="86" t="n">
        <v>12</v>
      </c>
      <c r="R8" s="86" t="s">
        <v>227</v>
      </c>
      <c r="S8" s="87" t="n">
        <v>55</v>
      </c>
      <c r="T8" s="87" t="n">
        <v>126</v>
      </c>
      <c r="U8" s="88" t="s">
        <v>98</v>
      </c>
      <c r="V8" s="88" t="n">
        <v>2</v>
      </c>
      <c r="W8" s="88" t="str">
        <f aca="false">(U8)</f>
        <v>SEMINATIVO</v>
      </c>
      <c r="X8" s="88" t="n">
        <v>1</v>
      </c>
      <c r="Y8" s="89" t="s">
        <v>212</v>
      </c>
      <c r="Z8" s="89" t="s">
        <v>235</v>
      </c>
      <c r="AA8" s="90" t="n">
        <v>63.16</v>
      </c>
      <c r="AB8" s="91" t="n">
        <v>33.69</v>
      </c>
      <c r="AC8" s="92" t="n">
        <v>863</v>
      </c>
      <c r="AD8" s="92" t="n">
        <v>1285</v>
      </c>
      <c r="AE8" s="93" t="n">
        <v>1.078</v>
      </c>
      <c r="AF8" s="90" t="n">
        <f aca="false">AC8*AE8*P8</f>
        <v>930.314</v>
      </c>
      <c r="AG8" s="94" t="n">
        <f aca="false">AF8*3</f>
        <v>2790.942</v>
      </c>
      <c r="AH8" s="94" t="n">
        <f aca="false">AF8*0.5</f>
        <v>465.157</v>
      </c>
      <c r="AI8" s="94" t="n">
        <f aca="false">AF8</f>
        <v>930.314</v>
      </c>
      <c r="AJ8" s="94" t="n">
        <f aca="false">AC8*0.5*P8</f>
        <v>431.5</v>
      </c>
      <c r="AK8" s="94" t="n">
        <v>0</v>
      </c>
      <c r="AL8" s="95" t="n">
        <f aca="false">(AG8+AI8+AJ8)*2/12</f>
        <v>692.126</v>
      </c>
      <c r="AM8" s="96" t="n">
        <f aca="false">AF8+AH8</f>
        <v>1395.471</v>
      </c>
      <c r="AN8" s="90" t="n">
        <f aca="false">AD8*AE8*P8*6/12/12</f>
        <v>57.7179166666667</v>
      </c>
      <c r="AO8" s="94" t="n">
        <f aca="false">AN8*3</f>
        <v>173.15375</v>
      </c>
      <c r="AP8" s="94" t="n">
        <f aca="false">AN8*0.5</f>
        <v>28.8589583333333</v>
      </c>
      <c r="AQ8" s="94" t="n">
        <f aca="false">AN8</f>
        <v>57.7179166666667</v>
      </c>
      <c r="AR8" s="94" t="n">
        <f aca="false">AD8*0.5*P8</f>
        <v>642.5</v>
      </c>
      <c r="AS8" s="94" t="n">
        <v>0</v>
      </c>
      <c r="AT8" s="95" t="n">
        <f aca="false">(AO8+AQ8+AR8)*2/12</f>
        <v>145.561944444444</v>
      </c>
      <c r="AU8" s="97" t="n">
        <f aca="false">AN8+AP8</f>
        <v>86.576875</v>
      </c>
      <c r="AV8" s="49" t="s">
        <v>58</v>
      </c>
    </row>
    <row r="9" s="50" customFormat="true" ht="24.95" hidden="false" customHeight="true" outlineLevel="0" collapsed="false">
      <c r="A9" s="51" t="n">
        <v>5509</v>
      </c>
      <c r="B9" s="52" t="n">
        <v>1</v>
      </c>
      <c r="C9" s="52" t="n">
        <v>1</v>
      </c>
      <c r="D9" s="53" t="s">
        <v>232</v>
      </c>
      <c r="E9" s="53" t="s">
        <v>148</v>
      </c>
      <c r="F9" s="54"/>
      <c r="G9" s="52" t="s">
        <v>49</v>
      </c>
      <c r="H9" s="55" t="n">
        <v>13503</v>
      </c>
      <c r="I9" s="56" t="s">
        <v>236</v>
      </c>
      <c r="J9" s="57" t="s">
        <v>237</v>
      </c>
      <c r="K9" s="58" t="n">
        <v>85015</v>
      </c>
      <c r="L9" s="59" t="s">
        <v>52</v>
      </c>
      <c r="M9" s="59" t="s">
        <v>53</v>
      </c>
      <c r="N9" s="59"/>
      <c r="O9" s="60" t="s">
        <v>54</v>
      </c>
      <c r="P9" s="61" t="n">
        <v>1</v>
      </c>
      <c r="Q9" s="62" t="n">
        <v>12</v>
      </c>
      <c r="R9" s="62" t="s">
        <v>227</v>
      </c>
      <c r="S9" s="63" t="n">
        <v>55</v>
      </c>
      <c r="T9" s="63" t="n">
        <v>18</v>
      </c>
      <c r="U9" s="64" t="s">
        <v>98</v>
      </c>
      <c r="V9" s="64" t="n">
        <v>2</v>
      </c>
      <c r="W9" s="64" t="str">
        <f aca="false">(U9)</f>
        <v>SEMINATIVO</v>
      </c>
      <c r="X9" s="64" t="n">
        <v>0</v>
      </c>
      <c r="Y9" s="65" t="s">
        <v>231</v>
      </c>
      <c r="Z9" s="65" t="s">
        <v>183</v>
      </c>
      <c r="AA9" s="67" t="n">
        <v>36.63</v>
      </c>
      <c r="AB9" s="68" t="n">
        <v>19.54</v>
      </c>
      <c r="AC9" s="69" t="n">
        <v>1</v>
      </c>
      <c r="AD9" s="69" t="n">
        <v>13</v>
      </c>
      <c r="AE9" s="70" t="n">
        <v>1.078</v>
      </c>
      <c r="AF9" s="67" t="n">
        <f aca="false">AC9*AE9*P9</f>
        <v>1.078</v>
      </c>
      <c r="AG9" s="71" t="n">
        <f aca="false">AF9*3</f>
        <v>3.234</v>
      </c>
      <c r="AH9" s="71" t="n">
        <f aca="false">AF9*0.5</f>
        <v>0.539</v>
      </c>
      <c r="AI9" s="71" t="n">
        <f aca="false">AF9</f>
        <v>1.078</v>
      </c>
      <c r="AJ9" s="71" t="n">
        <f aca="false">AC9*0.5*P9</f>
        <v>0.5</v>
      </c>
      <c r="AK9" s="71" t="n">
        <v>0</v>
      </c>
      <c r="AL9" s="72" t="n">
        <f aca="false">(AG9+AI9+AJ9)*2/12</f>
        <v>0.802</v>
      </c>
      <c r="AM9" s="73" t="n">
        <f aca="false">AF9+AH9</f>
        <v>1.617</v>
      </c>
      <c r="AN9" s="67" t="n">
        <f aca="false">AD9*AE9*P9*6/12/12</f>
        <v>0.583916666666667</v>
      </c>
      <c r="AO9" s="71" t="n">
        <f aca="false">AN9*3</f>
        <v>1.75175</v>
      </c>
      <c r="AP9" s="71" t="n">
        <f aca="false">AN9*0.5</f>
        <v>0.291958333333333</v>
      </c>
      <c r="AQ9" s="71" t="n">
        <f aca="false">AN9</f>
        <v>0.583916666666667</v>
      </c>
      <c r="AR9" s="71" t="n">
        <f aca="false">AD9*0.5*P9</f>
        <v>6.5</v>
      </c>
      <c r="AS9" s="71" t="n">
        <v>0</v>
      </c>
      <c r="AT9" s="72" t="n">
        <f aca="false">(AO9+AQ9+AR9)*2/12</f>
        <v>1.47261111111111</v>
      </c>
      <c r="AU9" s="74" t="n">
        <f aca="false">AN9+AP9</f>
        <v>0.875875</v>
      </c>
      <c r="AV9" s="49" t="s">
        <v>58</v>
      </c>
    </row>
    <row r="10" s="50" customFormat="true" ht="24.95" hidden="false" customHeight="true" outlineLevel="0" collapsed="false">
      <c r="A10" s="75" t="n">
        <v>5508</v>
      </c>
      <c r="B10" s="76" t="n">
        <v>1</v>
      </c>
      <c r="C10" s="76" t="n">
        <v>1</v>
      </c>
      <c r="D10" s="77" t="s">
        <v>232</v>
      </c>
      <c r="E10" s="77" t="s">
        <v>233</v>
      </c>
      <c r="F10" s="78"/>
      <c r="G10" s="76" t="s">
        <v>49</v>
      </c>
      <c r="H10" s="79" t="n">
        <v>14130</v>
      </c>
      <c r="I10" s="80"/>
      <c r="J10" s="81" t="s">
        <v>234</v>
      </c>
      <c r="K10" s="82" t="n">
        <v>85015</v>
      </c>
      <c r="L10" s="83" t="s">
        <v>52</v>
      </c>
      <c r="M10" s="83" t="s">
        <v>53</v>
      </c>
      <c r="N10" s="83"/>
      <c r="O10" s="84" t="s">
        <v>54</v>
      </c>
      <c r="P10" s="85" t="n">
        <v>1</v>
      </c>
      <c r="Q10" s="86" t="n">
        <v>12</v>
      </c>
      <c r="R10" s="86" t="s">
        <v>227</v>
      </c>
      <c r="S10" s="87" t="n">
        <v>55</v>
      </c>
      <c r="T10" s="87" t="n">
        <v>125</v>
      </c>
      <c r="U10" s="88" t="s">
        <v>238</v>
      </c>
      <c r="V10" s="88" t="n">
        <v>2</v>
      </c>
      <c r="W10" s="88" t="str">
        <f aca="false">(U10)</f>
        <v>PASCOLO ARB.</v>
      </c>
      <c r="X10" s="88" t="n">
        <v>0</v>
      </c>
      <c r="Y10" s="89" t="s">
        <v>239</v>
      </c>
      <c r="Z10" s="89" t="s">
        <v>240</v>
      </c>
      <c r="AA10" s="90" t="n">
        <v>6.66</v>
      </c>
      <c r="AB10" s="91" t="n">
        <v>4.61</v>
      </c>
      <c r="AC10" s="92" t="n">
        <v>10</v>
      </c>
      <c r="AD10" s="92" t="n">
        <v>25</v>
      </c>
      <c r="AE10" s="93" t="n">
        <v>0.412</v>
      </c>
      <c r="AF10" s="90" t="n">
        <f aca="false">AC10*AE10*P10</f>
        <v>4.12</v>
      </c>
      <c r="AG10" s="94" t="n">
        <f aca="false">AF10*3</f>
        <v>12.36</v>
      </c>
      <c r="AH10" s="94" t="n">
        <f aca="false">AF10*0.5</f>
        <v>2.06</v>
      </c>
      <c r="AI10" s="94" t="n">
        <f aca="false">AF10</f>
        <v>4.12</v>
      </c>
      <c r="AJ10" s="94" t="n">
        <f aca="false">AC10*0.5*P10</f>
        <v>5</v>
      </c>
      <c r="AK10" s="94" t="n">
        <v>0</v>
      </c>
      <c r="AL10" s="95" t="n">
        <f aca="false">(AG10+AI10+AJ10)*2/12</f>
        <v>3.58</v>
      </c>
      <c r="AM10" s="96" t="n">
        <f aca="false">AF10+AH10</f>
        <v>6.18</v>
      </c>
      <c r="AN10" s="90" t="n">
        <f aca="false">AD10*AE10*P10*6/12/12</f>
        <v>0.429166666666667</v>
      </c>
      <c r="AO10" s="94" t="n">
        <f aca="false">AN10*3</f>
        <v>1.2875</v>
      </c>
      <c r="AP10" s="94" t="n">
        <f aca="false">AN10*0.5</f>
        <v>0.214583333333333</v>
      </c>
      <c r="AQ10" s="94" t="n">
        <f aca="false">AN10</f>
        <v>0.429166666666667</v>
      </c>
      <c r="AR10" s="94" t="n">
        <f aca="false">AD10*0.5*P10</f>
        <v>12.5</v>
      </c>
      <c r="AS10" s="94" t="n">
        <v>0</v>
      </c>
      <c r="AT10" s="95" t="n">
        <f aca="false">(AO10+AQ10+AR10)*2/12</f>
        <v>2.36944444444444</v>
      </c>
      <c r="AU10" s="97" t="n">
        <f aca="false">AN10+AP10</f>
        <v>0.64375</v>
      </c>
      <c r="AV10" s="49" t="s">
        <v>58</v>
      </c>
    </row>
    <row r="11" s="50" customFormat="true" ht="24.95" hidden="false" customHeight="true" outlineLevel="0" collapsed="false">
      <c r="A11" s="51" t="n">
        <v>5507</v>
      </c>
      <c r="B11" s="52" t="n">
        <v>1</v>
      </c>
      <c r="C11" s="52" t="n">
        <v>1</v>
      </c>
      <c r="D11" s="53" t="s">
        <v>232</v>
      </c>
      <c r="E11" s="53" t="s">
        <v>148</v>
      </c>
      <c r="F11" s="54"/>
      <c r="G11" s="52" t="s">
        <v>49</v>
      </c>
      <c r="H11" s="55" t="n">
        <v>13503</v>
      </c>
      <c r="I11" s="56" t="s">
        <v>236</v>
      </c>
      <c r="J11" s="57" t="s">
        <v>237</v>
      </c>
      <c r="K11" s="58" t="n">
        <v>85015</v>
      </c>
      <c r="L11" s="59" t="s">
        <v>52</v>
      </c>
      <c r="M11" s="59" t="s">
        <v>53</v>
      </c>
      <c r="N11" s="59"/>
      <c r="O11" s="60" t="s">
        <v>54</v>
      </c>
      <c r="P11" s="61" t="n">
        <v>1</v>
      </c>
      <c r="Q11" s="62" t="n">
        <v>12</v>
      </c>
      <c r="R11" s="62" t="s">
        <v>227</v>
      </c>
      <c r="S11" s="63" t="n">
        <v>55</v>
      </c>
      <c r="T11" s="63" t="n">
        <v>17</v>
      </c>
      <c r="U11" s="64" t="s">
        <v>238</v>
      </c>
      <c r="V11" s="64" t="n">
        <v>2</v>
      </c>
      <c r="W11" s="64" t="str">
        <f aca="false">(U11)</f>
        <v>PASCOLO ARB.</v>
      </c>
      <c r="X11" s="64" t="n">
        <v>0</v>
      </c>
      <c r="Y11" s="65" t="s">
        <v>241</v>
      </c>
      <c r="Z11" s="65" t="s">
        <v>96</v>
      </c>
      <c r="AA11" s="67" t="n">
        <v>5.62</v>
      </c>
      <c r="AB11" s="68" t="n">
        <v>3.89</v>
      </c>
      <c r="AC11" s="69" t="n">
        <v>343</v>
      </c>
      <c r="AD11" s="69" t="n">
        <v>502</v>
      </c>
      <c r="AE11" s="70" t="n">
        <v>0.412</v>
      </c>
      <c r="AF11" s="67" t="n">
        <f aca="false">AC11*AE11*P11</f>
        <v>141.316</v>
      </c>
      <c r="AG11" s="71" t="n">
        <f aca="false">AF11*3</f>
        <v>423.948</v>
      </c>
      <c r="AH11" s="71" t="n">
        <f aca="false">AF11*0.5</f>
        <v>70.658</v>
      </c>
      <c r="AI11" s="71" t="n">
        <f aca="false">AF11</f>
        <v>141.316</v>
      </c>
      <c r="AJ11" s="71" t="n">
        <f aca="false">AC11*0.5*P11</f>
        <v>171.5</v>
      </c>
      <c r="AK11" s="71" t="n">
        <v>0</v>
      </c>
      <c r="AL11" s="72" t="n">
        <f aca="false">(AG11+AI11+AJ11)*2/12</f>
        <v>122.794</v>
      </c>
      <c r="AM11" s="73" t="n">
        <f aca="false">AF11+AH11</f>
        <v>211.974</v>
      </c>
      <c r="AN11" s="67" t="n">
        <f aca="false">AD11*AE11*P11*6/12/12</f>
        <v>8.61766666666667</v>
      </c>
      <c r="AO11" s="71" t="n">
        <f aca="false">AN11*3</f>
        <v>25.853</v>
      </c>
      <c r="AP11" s="71" t="n">
        <f aca="false">AN11*0.5</f>
        <v>4.30883333333333</v>
      </c>
      <c r="AQ11" s="71" t="n">
        <f aca="false">AN11</f>
        <v>8.61766666666667</v>
      </c>
      <c r="AR11" s="71" t="n">
        <f aca="false">AD11*0.5*P11</f>
        <v>251</v>
      </c>
      <c r="AS11" s="71" t="n">
        <v>0</v>
      </c>
      <c r="AT11" s="72" t="n">
        <f aca="false">(AO11+AQ11+AR11)*2/12</f>
        <v>47.5784444444444</v>
      </c>
      <c r="AU11" s="74" t="n">
        <f aca="false">AN11+AP11</f>
        <v>12.9265</v>
      </c>
      <c r="AV11" s="49" t="s">
        <v>58</v>
      </c>
    </row>
    <row r="12" s="50" customFormat="true" ht="24.95" hidden="false" customHeight="true" outlineLevel="0" collapsed="false">
      <c r="A12" s="75" t="n">
        <v>5506</v>
      </c>
      <c r="B12" s="76" t="n">
        <v>1</v>
      </c>
      <c r="C12" s="76" t="n">
        <v>1</v>
      </c>
      <c r="D12" s="77" t="s">
        <v>232</v>
      </c>
      <c r="E12" s="77" t="s">
        <v>242</v>
      </c>
      <c r="F12" s="78" t="s">
        <v>243</v>
      </c>
      <c r="G12" s="76" t="s">
        <v>49</v>
      </c>
      <c r="H12" s="79" t="n">
        <v>13213</v>
      </c>
      <c r="I12" s="80" t="s">
        <v>244</v>
      </c>
      <c r="J12" s="81" t="s">
        <v>245</v>
      </c>
      <c r="K12" s="82" t="n">
        <v>85015</v>
      </c>
      <c r="L12" s="83" t="s">
        <v>52</v>
      </c>
      <c r="M12" s="83" t="s">
        <v>53</v>
      </c>
      <c r="N12" s="83"/>
      <c r="O12" s="84" t="s">
        <v>54</v>
      </c>
      <c r="P12" s="85" t="n">
        <v>1</v>
      </c>
      <c r="Q12" s="86" t="n">
        <v>12</v>
      </c>
      <c r="R12" s="86" t="s">
        <v>227</v>
      </c>
      <c r="S12" s="87" t="n">
        <v>55</v>
      </c>
      <c r="T12" s="87" t="n">
        <v>127</v>
      </c>
      <c r="U12" s="88" t="s">
        <v>98</v>
      </c>
      <c r="V12" s="88" t="n">
        <v>2</v>
      </c>
      <c r="W12" s="88" t="str">
        <f aca="false">(U12)</f>
        <v>SEMINATIVO</v>
      </c>
      <c r="X12" s="88" t="n">
        <v>0</v>
      </c>
      <c r="Y12" s="89" t="s">
        <v>121</v>
      </c>
      <c r="Z12" s="89" t="s">
        <v>246</v>
      </c>
      <c r="AA12" s="90" t="n">
        <v>28.4</v>
      </c>
      <c r="AB12" s="91" t="n">
        <v>15.14</v>
      </c>
      <c r="AC12" s="92" t="n">
        <v>77</v>
      </c>
      <c r="AD12" s="92" t="n">
        <v>158</v>
      </c>
      <c r="AE12" s="93" t="n">
        <v>1.078</v>
      </c>
      <c r="AF12" s="90" t="n">
        <f aca="false">AC12*AE12*P12</f>
        <v>83.006</v>
      </c>
      <c r="AG12" s="94" t="n">
        <f aca="false">AF12*3</f>
        <v>249.018</v>
      </c>
      <c r="AH12" s="94" t="n">
        <f aca="false">AF12*0.5</f>
        <v>41.503</v>
      </c>
      <c r="AI12" s="94" t="n">
        <f aca="false">AF12</f>
        <v>83.006</v>
      </c>
      <c r="AJ12" s="94" t="n">
        <f aca="false">AC12*0.5*P12</f>
        <v>38.5</v>
      </c>
      <c r="AK12" s="94" t="n">
        <v>0</v>
      </c>
      <c r="AL12" s="95" t="n">
        <f aca="false">(AG12+AI12+AJ12)*2/12</f>
        <v>61.754</v>
      </c>
      <c r="AM12" s="96" t="n">
        <f aca="false">AF12+AH12</f>
        <v>124.509</v>
      </c>
      <c r="AN12" s="90" t="n">
        <f aca="false">AD12*AE12*P12*6/12/12</f>
        <v>7.09683333333333</v>
      </c>
      <c r="AO12" s="94" t="n">
        <f aca="false">AN12*3</f>
        <v>21.2905</v>
      </c>
      <c r="AP12" s="94" t="n">
        <f aca="false">AN12*0.5</f>
        <v>3.54841666666667</v>
      </c>
      <c r="AQ12" s="94" t="n">
        <f aca="false">AN12</f>
        <v>7.09683333333333</v>
      </c>
      <c r="AR12" s="94" t="n">
        <f aca="false">AD12*0.5*P12</f>
        <v>79</v>
      </c>
      <c r="AS12" s="94" t="n">
        <v>0</v>
      </c>
      <c r="AT12" s="95" t="n">
        <f aca="false">(AO12+AQ12+AR12)*2/12</f>
        <v>17.8978888888889</v>
      </c>
      <c r="AU12" s="97" t="n">
        <f aca="false">AN12+AP12</f>
        <v>10.64525</v>
      </c>
      <c r="AV12" s="49" t="s">
        <v>58</v>
      </c>
    </row>
    <row r="13" s="50" customFormat="true" ht="24.95" hidden="false" customHeight="true" outlineLevel="0" collapsed="false">
      <c r="A13" s="51" t="n">
        <v>5505</v>
      </c>
      <c r="B13" s="52" t="n">
        <v>1</v>
      </c>
      <c r="C13" s="52" t="n">
        <v>1</v>
      </c>
      <c r="D13" s="53" t="s">
        <v>247</v>
      </c>
      <c r="E13" s="53" t="s">
        <v>248</v>
      </c>
      <c r="F13" s="54"/>
      <c r="G13" s="52"/>
      <c r="H13" s="55"/>
      <c r="I13" s="56" t="n">
        <v>80002950766</v>
      </c>
      <c r="J13" s="57" t="s">
        <v>249</v>
      </c>
      <c r="K13" s="58" t="n">
        <v>85100</v>
      </c>
      <c r="L13" s="59" t="s">
        <v>250</v>
      </c>
      <c r="M13" s="59" t="s">
        <v>53</v>
      </c>
      <c r="N13" s="59"/>
      <c r="O13" s="60" t="s">
        <v>54</v>
      </c>
      <c r="P13" s="61" t="n">
        <v>1</v>
      </c>
      <c r="Q13" s="62" t="n">
        <v>12</v>
      </c>
      <c r="R13" s="62" t="s">
        <v>227</v>
      </c>
      <c r="S13" s="63" t="n">
        <v>55</v>
      </c>
      <c r="T13" s="63" t="n">
        <v>183</v>
      </c>
      <c r="U13" s="64" t="s">
        <v>98</v>
      </c>
      <c r="V13" s="64" t="n">
        <v>2</v>
      </c>
      <c r="W13" s="64" t="str">
        <f aca="false">(U13)</f>
        <v>SEMINATIVO</v>
      </c>
      <c r="X13" s="64" t="n">
        <v>0</v>
      </c>
      <c r="Y13" s="65" t="s">
        <v>251</v>
      </c>
      <c r="Z13" s="65" t="s">
        <v>241</v>
      </c>
      <c r="AA13" s="67" t="n">
        <v>0.71</v>
      </c>
      <c r="AB13" s="68" t="n">
        <v>0.38</v>
      </c>
      <c r="AC13" s="69" t="n">
        <v>43</v>
      </c>
      <c r="AD13" s="69" t="n">
        <v>81</v>
      </c>
      <c r="AE13" s="70" t="n">
        <v>1.078</v>
      </c>
      <c r="AF13" s="67" t="n">
        <f aca="false">AC13*AE13*P13</f>
        <v>46.354</v>
      </c>
      <c r="AG13" s="71" t="n">
        <f aca="false">AF13*3</f>
        <v>139.062</v>
      </c>
      <c r="AH13" s="71" t="n">
        <f aca="false">AF13*0.5</f>
        <v>23.177</v>
      </c>
      <c r="AI13" s="71" t="n">
        <f aca="false">AF13</f>
        <v>46.354</v>
      </c>
      <c r="AJ13" s="71" t="n">
        <f aca="false">AC13*0.5*P13</f>
        <v>21.5</v>
      </c>
      <c r="AK13" s="71" t="n">
        <v>0</v>
      </c>
      <c r="AL13" s="72" t="n">
        <f aca="false">(AG13+AI13+AJ13)*2/12</f>
        <v>34.486</v>
      </c>
      <c r="AM13" s="73" t="n">
        <f aca="false">AF13+AH13</f>
        <v>69.531</v>
      </c>
      <c r="AN13" s="67" t="n">
        <f aca="false">AD13*AE13*P13*6/12/12</f>
        <v>3.63825</v>
      </c>
      <c r="AO13" s="71" t="n">
        <f aca="false">AN13*3</f>
        <v>10.91475</v>
      </c>
      <c r="AP13" s="71" t="n">
        <f aca="false">AN13*0.5</f>
        <v>1.819125</v>
      </c>
      <c r="AQ13" s="71" t="n">
        <f aca="false">AN13</f>
        <v>3.63825</v>
      </c>
      <c r="AR13" s="71" t="n">
        <f aca="false">AD13*0.5*P13</f>
        <v>40.5</v>
      </c>
      <c r="AS13" s="71" t="n">
        <v>0</v>
      </c>
      <c r="AT13" s="72" t="n">
        <f aca="false">(AO13+AQ13+AR13)*2/12</f>
        <v>9.1755</v>
      </c>
      <c r="AU13" s="74" t="n">
        <f aca="false">AN13+AP13</f>
        <v>5.457375</v>
      </c>
      <c r="AV13" s="49" t="s">
        <v>58</v>
      </c>
    </row>
    <row r="14" s="50" customFormat="true" ht="24.95" hidden="false" customHeight="true" outlineLevel="0" collapsed="false">
      <c r="A14" s="75" t="n">
        <v>5504</v>
      </c>
      <c r="B14" s="76" t="n">
        <v>1</v>
      </c>
      <c r="C14" s="76" t="n">
        <v>1</v>
      </c>
      <c r="D14" s="77" t="s">
        <v>232</v>
      </c>
      <c r="E14" s="77" t="s">
        <v>148</v>
      </c>
      <c r="F14" s="78"/>
      <c r="G14" s="76" t="s">
        <v>49</v>
      </c>
      <c r="H14" s="79" t="n">
        <v>13503</v>
      </c>
      <c r="I14" s="80" t="s">
        <v>236</v>
      </c>
      <c r="J14" s="81" t="s">
        <v>237</v>
      </c>
      <c r="K14" s="82" t="n">
        <v>85015</v>
      </c>
      <c r="L14" s="83" t="s">
        <v>52</v>
      </c>
      <c r="M14" s="83" t="s">
        <v>53</v>
      </c>
      <c r="N14" s="83"/>
      <c r="O14" s="84" t="s">
        <v>54</v>
      </c>
      <c r="P14" s="85" t="n">
        <v>1</v>
      </c>
      <c r="Q14" s="86" t="n">
        <v>12</v>
      </c>
      <c r="R14" s="86" t="s">
        <v>227</v>
      </c>
      <c r="S14" s="87" t="n">
        <v>55</v>
      </c>
      <c r="T14" s="87" t="n">
        <v>181</v>
      </c>
      <c r="U14" s="88" t="s">
        <v>98</v>
      </c>
      <c r="V14" s="88" t="n">
        <v>2</v>
      </c>
      <c r="W14" s="88" t="str">
        <f aca="false">(U14)</f>
        <v>SEMINATIVO</v>
      </c>
      <c r="X14" s="88" t="n">
        <v>0</v>
      </c>
      <c r="Y14" s="89" t="s">
        <v>252</v>
      </c>
      <c r="Z14" s="89" t="s">
        <v>253</v>
      </c>
      <c r="AA14" s="90" t="n">
        <v>1.46</v>
      </c>
      <c r="AB14" s="91" t="n">
        <v>0.78</v>
      </c>
      <c r="AC14" s="92" t="n">
        <v>126</v>
      </c>
      <c r="AD14" s="92" t="n">
        <v>180</v>
      </c>
      <c r="AE14" s="93" t="n">
        <v>1.078</v>
      </c>
      <c r="AF14" s="90" t="n">
        <f aca="false">AC14*AE14*P14</f>
        <v>135.828</v>
      </c>
      <c r="AG14" s="94" t="n">
        <f aca="false">AF14*3</f>
        <v>407.484</v>
      </c>
      <c r="AH14" s="94" t="n">
        <f aca="false">AF14*0.5</f>
        <v>67.914</v>
      </c>
      <c r="AI14" s="94" t="n">
        <f aca="false">AF14</f>
        <v>135.828</v>
      </c>
      <c r="AJ14" s="94" t="n">
        <f aca="false">AC14*0.5*P14</f>
        <v>63</v>
      </c>
      <c r="AK14" s="94" t="n">
        <v>0</v>
      </c>
      <c r="AL14" s="95" t="n">
        <f aca="false">(AG14+AI14+AJ14)*2/12</f>
        <v>101.052</v>
      </c>
      <c r="AM14" s="96" t="n">
        <f aca="false">AF14+AH14</f>
        <v>203.742</v>
      </c>
      <c r="AN14" s="90" t="n">
        <f aca="false">AD14*AE14*P14*6/12/12</f>
        <v>8.085</v>
      </c>
      <c r="AO14" s="94" t="n">
        <f aca="false">AN14*3</f>
        <v>24.255</v>
      </c>
      <c r="AP14" s="94" t="n">
        <f aca="false">AN14*0.5</f>
        <v>4.0425</v>
      </c>
      <c r="AQ14" s="94" t="n">
        <f aca="false">AN14</f>
        <v>8.085</v>
      </c>
      <c r="AR14" s="94" t="n">
        <f aca="false">AD14*0.5*P14</f>
        <v>90</v>
      </c>
      <c r="AS14" s="94" t="n">
        <v>0</v>
      </c>
      <c r="AT14" s="95" t="n">
        <f aca="false">(AO14+AQ14+AR14)*2/12</f>
        <v>20.39</v>
      </c>
      <c r="AU14" s="97" t="n">
        <f aca="false">AN14+AP14</f>
        <v>12.1275</v>
      </c>
      <c r="AV14" s="49" t="s">
        <v>58</v>
      </c>
    </row>
    <row r="15" s="50" customFormat="true" ht="24.95" hidden="false" customHeight="true" outlineLevel="0" collapsed="false">
      <c r="A15" s="51" t="n">
        <v>5503</v>
      </c>
      <c r="B15" s="52" t="n">
        <v>1</v>
      </c>
      <c r="C15" s="52" t="n">
        <v>1</v>
      </c>
      <c r="D15" s="53" t="s">
        <v>232</v>
      </c>
      <c r="E15" s="53" t="s">
        <v>148</v>
      </c>
      <c r="F15" s="54"/>
      <c r="G15" s="52" t="s">
        <v>49</v>
      </c>
      <c r="H15" s="55" t="n">
        <v>13503</v>
      </c>
      <c r="I15" s="56" t="s">
        <v>236</v>
      </c>
      <c r="J15" s="57" t="s">
        <v>237</v>
      </c>
      <c r="K15" s="58" t="n">
        <v>85015</v>
      </c>
      <c r="L15" s="59" t="s">
        <v>52</v>
      </c>
      <c r="M15" s="59" t="s">
        <v>53</v>
      </c>
      <c r="N15" s="59"/>
      <c r="O15" s="60" t="s">
        <v>54</v>
      </c>
      <c r="P15" s="61" t="n">
        <v>1</v>
      </c>
      <c r="Q15" s="62" t="n">
        <v>12</v>
      </c>
      <c r="R15" s="62" t="s">
        <v>227</v>
      </c>
      <c r="S15" s="63" t="n">
        <v>55</v>
      </c>
      <c r="T15" s="63" t="n">
        <v>180</v>
      </c>
      <c r="U15" s="64" t="s">
        <v>98</v>
      </c>
      <c r="V15" s="64" t="n">
        <v>2</v>
      </c>
      <c r="W15" s="64" t="str">
        <f aca="false">(U15)</f>
        <v>SEMINATIVO</v>
      </c>
      <c r="X15" s="64" t="n">
        <v>0</v>
      </c>
      <c r="Y15" s="65" t="s">
        <v>254</v>
      </c>
      <c r="Z15" s="65" t="s">
        <v>255</v>
      </c>
      <c r="AA15" s="67" t="n">
        <v>28.02</v>
      </c>
      <c r="AB15" s="68" t="n">
        <v>14.95</v>
      </c>
      <c r="AC15" s="69" t="n">
        <v>112</v>
      </c>
      <c r="AD15" s="69" t="n">
        <v>176</v>
      </c>
      <c r="AE15" s="70" t="n">
        <v>1.078</v>
      </c>
      <c r="AF15" s="67" t="n">
        <f aca="false">AC15*AE15*P15</f>
        <v>120.736</v>
      </c>
      <c r="AG15" s="71" t="n">
        <f aca="false">AF15*3</f>
        <v>362.208</v>
      </c>
      <c r="AH15" s="71" t="n">
        <f aca="false">AF15*0.5</f>
        <v>60.368</v>
      </c>
      <c r="AI15" s="71" t="n">
        <f aca="false">AF15</f>
        <v>120.736</v>
      </c>
      <c r="AJ15" s="71" t="n">
        <f aca="false">AC15*0.5*P15</f>
        <v>56</v>
      </c>
      <c r="AK15" s="71" t="n">
        <v>0</v>
      </c>
      <c r="AL15" s="72" t="n">
        <f aca="false">(AG15+AI15+AJ15)*2/12</f>
        <v>89.824</v>
      </c>
      <c r="AM15" s="73" t="n">
        <f aca="false">AF15+AH15</f>
        <v>181.104</v>
      </c>
      <c r="AN15" s="67" t="n">
        <f aca="false">AD15*AE15*P15*6/12/12</f>
        <v>7.90533333333333</v>
      </c>
      <c r="AO15" s="71" t="n">
        <f aca="false">AN15*3</f>
        <v>23.716</v>
      </c>
      <c r="AP15" s="71" t="n">
        <f aca="false">AN15*0.5</f>
        <v>3.95266666666667</v>
      </c>
      <c r="AQ15" s="71" t="n">
        <f aca="false">AN15</f>
        <v>7.90533333333333</v>
      </c>
      <c r="AR15" s="71" t="n">
        <f aca="false">AD15*0.5*P15</f>
        <v>88</v>
      </c>
      <c r="AS15" s="71" t="n">
        <v>0</v>
      </c>
      <c r="AT15" s="72" t="n">
        <f aca="false">(AO15+AQ15+AR15)*2/12</f>
        <v>19.9368888888889</v>
      </c>
      <c r="AU15" s="74" t="n">
        <f aca="false">AN15+AP15</f>
        <v>11.858</v>
      </c>
      <c r="AV15" s="49" t="s">
        <v>58</v>
      </c>
    </row>
    <row r="16" s="50" customFormat="true" ht="24.95" hidden="false" customHeight="true" outlineLevel="0" collapsed="false">
      <c r="A16" s="75" t="n">
        <v>5502</v>
      </c>
      <c r="B16" s="76" t="n">
        <v>1</v>
      </c>
      <c r="C16" s="76" t="n">
        <v>1</v>
      </c>
      <c r="D16" s="77" t="s">
        <v>256</v>
      </c>
      <c r="E16" s="77" t="s">
        <v>233</v>
      </c>
      <c r="F16" s="78"/>
      <c r="G16" s="76" t="s">
        <v>49</v>
      </c>
      <c r="H16" s="79" t="n">
        <v>22803</v>
      </c>
      <c r="I16" s="80" t="s">
        <v>257</v>
      </c>
      <c r="J16" s="81" t="s">
        <v>258</v>
      </c>
      <c r="K16" s="82" t="n">
        <v>85015</v>
      </c>
      <c r="L16" s="83" t="s">
        <v>52</v>
      </c>
      <c r="M16" s="83" t="s">
        <v>53</v>
      </c>
      <c r="N16" s="83" t="s">
        <v>259</v>
      </c>
      <c r="O16" s="84" t="s">
        <v>54</v>
      </c>
      <c r="P16" s="85" t="n">
        <v>1</v>
      </c>
      <c r="Q16" s="86" t="n">
        <v>12</v>
      </c>
      <c r="R16" s="86" t="s">
        <v>227</v>
      </c>
      <c r="S16" s="87" t="n">
        <v>55</v>
      </c>
      <c r="T16" s="87" t="n">
        <v>212</v>
      </c>
      <c r="U16" s="88" t="s">
        <v>98</v>
      </c>
      <c r="V16" s="88" t="n">
        <v>2</v>
      </c>
      <c r="W16" s="88" t="str">
        <f aca="false">(U16)</f>
        <v>SEMINATIVO</v>
      </c>
      <c r="X16" s="88" t="n">
        <v>2</v>
      </c>
      <c r="Y16" s="89" t="s">
        <v>96</v>
      </c>
      <c r="Z16" s="89" t="s">
        <v>96</v>
      </c>
      <c r="AA16" s="90" t="n">
        <v>102.9</v>
      </c>
      <c r="AB16" s="91" t="n">
        <v>54.88</v>
      </c>
      <c r="AC16" s="92" t="n">
        <v>587</v>
      </c>
      <c r="AD16" s="92" t="n">
        <v>881</v>
      </c>
      <c r="AE16" s="93" t="n">
        <v>1.078</v>
      </c>
      <c r="AF16" s="90" t="n">
        <f aca="false">AC16*AE16*P16</f>
        <v>632.786</v>
      </c>
      <c r="AG16" s="94" t="n">
        <f aca="false">AF16*3</f>
        <v>1898.358</v>
      </c>
      <c r="AH16" s="94" t="n">
        <f aca="false">AF16*0.5</f>
        <v>316.393</v>
      </c>
      <c r="AI16" s="94" t="n">
        <f aca="false">AF16</f>
        <v>632.786</v>
      </c>
      <c r="AJ16" s="94" t="n">
        <f aca="false">AC16*0.5*P16</f>
        <v>293.5</v>
      </c>
      <c r="AK16" s="94" t="n">
        <v>0</v>
      </c>
      <c r="AL16" s="95" t="n">
        <f aca="false">(AG16+AI16+AJ16)*2/12</f>
        <v>470.774</v>
      </c>
      <c r="AM16" s="96" t="n">
        <f aca="false">AF16+AH16</f>
        <v>949.179</v>
      </c>
      <c r="AN16" s="90" t="n">
        <f aca="false">AD16*AE16*P16*6/12/12</f>
        <v>39.5715833333333</v>
      </c>
      <c r="AO16" s="94" t="n">
        <f aca="false">AN16*3</f>
        <v>118.71475</v>
      </c>
      <c r="AP16" s="94" t="n">
        <f aca="false">AN16*0.5</f>
        <v>19.7857916666667</v>
      </c>
      <c r="AQ16" s="94" t="n">
        <f aca="false">AN16</f>
        <v>39.5715833333333</v>
      </c>
      <c r="AR16" s="94" t="n">
        <f aca="false">AD16*0.5*P16</f>
        <v>440.5</v>
      </c>
      <c r="AS16" s="94" t="n">
        <v>0</v>
      </c>
      <c r="AT16" s="95" t="n">
        <f aca="false">(AO16+AQ16+AR16)*2/12</f>
        <v>99.7977222222222</v>
      </c>
      <c r="AU16" s="97" t="n">
        <f aca="false">AN16+AP16</f>
        <v>59.357375</v>
      </c>
      <c r="AV16" s="49" t="s">
        <v>58</v>
      </c>
    </row>
    <row r="17" customFormat="false" ht="24.95" hidden="false" customHeight="true" outlineLevel="0" collapsed="false">
      <c r="A17" s="124"/>
      <c r="B17" s="125"/>
      <c r="C17" s="125"/>
      <c r="D17" s="126"/>
      <c r="E17" s="126"/>
      <c r="F17" s="126"/>
      <c r="G17" s="125"/>
      <c r="H17" s="127"/>
      <c r="I17" s="128"/>
      <c r="J17" s="129"/>
      <c r="K17" s="130"/>
      <c r="L17" s="131"/>
      <c r="M17" s="131"/>
      <c r="N17" s="131"/>
      <c r="O17" s="132"/>
      <c r="P17" s="133"/>
      <c r="Q17" s="134"/>
      <c r="R17" s="134"/>
      <c r="S17" s="135"/>
      <c r="T17" s="135"/>
      <c r="U17" s="136"/>
      <c r="V17" s="136"/>
      <c r="W17" s="136"/>
      <c r="X17" s="136"/>
      <c r="Y17" s="136"/>
      <c r="Z17" s="137"/>
      <c r="AA17" s="136"/>
      <c r="AB17" s="137"/>
      <c r="AC17" s="138"/>
      <c r="AD17" s="138"/>
      <c r="AE17" s="139"/>
      <c r="AF17" s="140"/>
      <c r="AG17" s="140"/>
      <c r="AH17" s="140"/>
      <c r="AI17" s="140"/>
      <c r="AJ17" s="140"/>
      <c r="AK17" s="140"/>
      <c r="AL17" s="141"/>
      <c r="AM17" s="142"/>
      <c r="AN17" s="143"/>
      <c r="AO17" s="140"/>
      <c r="AP17" s="140"/>
      <c r="AQ17" s="140"/>
      <c r="AR17" s="140"/>
      <c r="AS17" s="140"/>
      <c r="AT17" s="141"/>
      <c r="AU17" s="142"/>
      <c r="AV17" s="142"/>
    </row>
    <row r="18" customFormat="false" ht="24.95" hidden="false" customHeight="true" outlineLevel="0" collapsed="false">
      <c r="A18" s="144"/>
      <c r="B18" s="76"/>
      <c r="C18" s="76"/>
      <c r="D18" s="77"/>
      <c r="E18" s="77"/>
      <c r="F18" s="77"/>
      <c r="G18" s="76"/>
      <c r="H18" s="79"/>
      <c r="I18" s="80"/>
      <c r="J18" s="81"/>
      <c r="K18" s="82"/>
      <c r="L18" s="83"/>
      <c r="M18" s="83"/>
      <c r="N18" s="83"/>
      <c r="O18" s="145"/>
      <c r="P18" s="85"/>
      <c r="Q18" s="86"/>
      <c r="R18" s="146"/>
      <c r="S18" s="147" t="s">
        <v>221</v>
      </c>
      <c r="T18" s="147"/>
      <c r="U18" s="147"/>
      <c r="V18" s="147"/>
      <c r="W18" s="147"/>
      <c r="X18" s="147"/>
      <c r="Y18" s="147"/>
      <c r="Z18" s="147"/>
      <c r="AA18" s="147"/>
      <c r="AB18" s="147"/>
      <c r="AC18" s="148"/>
      <c r="AD18" s="148"/>
      <c r="AE18" s="149" t="s">
        <v>48</v>
      </c>
      <c r="AF18" s="150"/>
      <c r="AG18" s="150"/>
      <c r="AH18" s="150"/>
      <c r="AI18" s="150"/>
      <c r="AJ18" s="150"/>
      <c r="AK18" s="150"/>
      <c r="AL18" s="151" t="n">
        <f aca="false">SUM(AM6:AM17)</f>
        <v>4766.775</v>
      </c>
      <c r="AM18" s="151"/>
      <c r="AN18" s="152" t="n">
        <f aca="false">SUM(AU6:AU17)</f>
        <v>300.250875</v>
      </c>
      <c r="AO18" s="152" t="s">
        <v>48</v>
      </c>
      <c r="AP18" s="152"/>
      <c r="AQ18" s="152"/>
      <c r="AR18" s="152"/>
      <c r="AS18" s="152"/>
      <c r="AT18" s="152"/>
      <c r="AU18" s="152"/>
      <c r="AV18" s="153" t="s">
        <v>48</v>
      </c>
    </row>
  </sheetData>
  <mergeCells count="11">
    <mergeCell ref="A1:P2"/>
    <mergeCell ref="Q1:AB2"/>
    <mergeCell ref="AC1:AD2"/>
    <mergeCell ref="AE1:AE3"/>
    <mergeCell ref="AF1:AM1"/>
    <mergeCell ref="AN1:AU1"/>
    <mergeCell ref="AF2:AM2"/>
    <mergeCell ref="AN2:AU2"/>
    <mergeCell ref="S18:AB18"/>
    <mergeCell ref="AL18:AM18"/>
    <mergeCell ref="AN18:AU18"/>
  </mergeCells>
  <printOptions headings="false" gridLines="false" gridLinesSet="true" horizontalCentered="false" verticalCentered="false"/>
  <pageMargins left="0.209722222222222" right="0.220138888888889" top="0.984027777777778" bottom="0.984027777777778" header="0.511805555555556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IANO PARTICELLARE DESCRITTIVO - COMUNE DI ACERENZA</oddHeader>
    <oddFooter/>
  </headerFooter>
  <colBreaks count="1" manualBreakCount="1">
    <brk id="2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24.7"/>
    <col collapsed="false" customWidth="true" hidden="false" outlineLevel="0" max="7" min="7" style="0" width="10.71"/>
  </cols>
  <sheetData>
    <row r="2" customFormat="false" ht="40.5" hidden="false" customHeight="true" outlineLevel="0" collapsed="false">
      <c r="A2" s="154" t="s">
        <v>260</v>
      </c>
      <c r="B2" s="154"/>
      <c r="C2" s="154"/>
      <c r="D2" s="154"/>
      <c r="E2" s="154"/>
    </row>
    <row r="3" customFormat="false" ht="59.25" hidden="false" customHeight="true" outlineLevel="0" collapsed="false">
      <c r="A3" s="155" t="s">
        <v>261</v>
      </c>
      <c r="B3" s="155"/>
      <c r="C3" s="155"/>
      <c r="D3" s="155"/>
    </row>
    <row r="5" customFormat="false" ht="14.25" hidden="false" customHeight="false" outlineLevel="0" collapsed="false">
      <c r="A5" s="156" t="s">
        <v>262</v>
      </c>
    </row>
    <row r="6" customFormat="false" ht="14.25" hidden="false" customHeight="false" outlineLevel="0" collapsed="false">
      <c r="A6" s="156"/>
    </row>
    <row r="8" customFormat="false" ht="13.5" hidden="false" customHeight="false" outlineLevel="0" collapsed="false"/>
    <row r="9" customFormat="false" ht="14.25" hidden="false" customHeight="true" outlineLevel="0" collapsed="false">
      <c r="A9" s="157" t="s">
        <v>18</v>
      </c>
      <c r="B9" s="158" t="s">
        <v>263</v>
      </c>
      <c r="C9" s="158" t="s">
        <v>264</v>
      </c>
      <c r="D9" s="159" t="s">
        <v>265</v>
      </c>
      <c r="E9" s="160"/>
      <c r="F9" s="160"/>
    </row>
    <row r="10" customFormat="false" ht="13.5" hidden="false" customHeight="false" outlineLevel="0" collapsed="false">
      <c r="A10" s="157"/>
      <c r="B10" s="161" t="s">
        <v>266</v>
      </c>
      <c r="C10" s="161" t="s">
        <v>266</v>
      </c>
      <c r="D10" s="161" t="s">
        <v>266</v>
      </c>
    </row>
    <row r="11" customFormat="false" ht="30" hidden="false" customHeight="true" outlineLevel="0" collapsed="false">
      <c r="A11" s="162" t="s">
        <v>267</v>
      </c>
      <c r="B11" s="163" t="n">
        <f aca="false">(OPPIDO!AL50)</f>
        <v>13356.048</v>
      </c>
      <c r="C11" s="164" t="n">
        <f aca="false">(OPPIDO!AN50)</f>
        <v>582.676625</v>
      </c>
      <c r="D11" s="164" t="n">
        <f aca="false">(B11+C11)</f>
        <v>13938.724625</v>
      </c>
    </row>
    <row r="12" customFormat="false" ht="30" hidden="false" customHeight="true" outlineLevel="0" collapsed="false">
      <c r="A12" s="162" t="s">
        <v>268</v>
      </c>
      <c r="B12" s="163" t="n">
        <f aca="false">(ACERENZA!AL18)</f>
        <v>4766.775</v>
      </c>
      <c r="C12" s="164" t="n">
        <f aca="false">(ACERENZA!AN18)</f>
        <v>300.250875</v>
      </c>
      <c r="D12" s="164" t="n">
        <f aca="false">(B12+C12)</f>
        <v>5067.025875</v>
      </c>
    </row>
    <row r="13" customFormat="false" ht="30" hidden="false" customHeight="true" outlineLevel="0" collapsed="false">
      <c r="A13" s="165" t="s">
        <v>269</v>
      </c>
      <c r="B13" s="166" t="n">
        <f aca="false">SUM(B11:B12)</f>
        <v>18122.823</v>
      </c>
      <c r="C13" s="167" t="n">
        <f aca="false">SUM(C11:C12)</f>
        <v>882.9275</v>
      </c>
      <c r="D13" s="167" t="n">
        <f aca="false">SUM(D11:D12)</f>
        <v>19005.7505</v>
      </c>
      <c r="G13" s="168" t="s">
        <v>48</v>
      </c>
    </row>
    <row r="14" customFormat="false" ht="30" hidden="false" customHeight="true" outlineLevel="0" collapsed="false">
      <c r="A14" s="169" t="s">
        <v>270</v>
      </c>
      <c r="B14" s="170" t="s">
        <v>48</v>
      </c>
      <c r="C14" s="170"/>
      <c r="D14" s="171" t="n">
        <f aca="false">21225.07-D13</f>
        <v>2219.3195</v>
      </c>
    </row>
    <row r="15" customFormat="false" ht="30" hidden="false" customHeight="true" outlineLevel="0" collapsed="false">
      <c r="A15" s="172" t="s">
        <v>271</v>
      </c>
      <c r="B15" s="172"/>
      <c r="C15" s="172"/>
      <c r="D15" s="173" t="n">
        <f aca="false">D13+D14</f>
        <v>21225.07</v>
      </c>
    </row>
    <row r="16" customFormat="false" ht="14.25" hidden="false" customHeight="false" outlineLevel="0" collapsed="false">
      <c r="A16" s="160"/>
      <c r="B16" s="160"/>
      <c r="C16" s="160"/>
      <c r="D16" s="160"/>
    </row>
    <row r="21" customFormat="false" ht="12.75" hidden="false" customHeight="false" outlineLevel="0" collapsed="false">
      <c r="C21" s="0" t="s">
        <v>48</v>
      </c>
    </row>
  </sheetData>
  <mergeCells count="5">
    <mergeCell ref="A2:E2"/>
    <mergeCell ref="A3:D3"/>
    <mergeCell ref="A9:A10"/>
    <mergeCell ref="B14:C14"/>
    <mergeCell ref="A15:C15"/>
  </mergeCells>
  <printOptions headings="false" gridLines="false" gridLinesSet="true" horizontalCentered="false" verticalCentered="false"/>
  <pageMargins left="1.22013888888889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3" min="3" style="0" width="20.85"/>
    <col collapsed="false" customWidth="true" hidden="false" outlineLevel="0" max="4" min="4" style="0" width="23.41"/>
  </cols>
  <sheetData>
    <row r="1" customFormat="false" ht="30.75" hidden="false" customHeight="true" outlineLevel="0" collapsed="false">
      <c r="A1" s="174" t="s">
        <v>272</v>
      </c>
      <c r="B1" s="174"/>
      <c r="C1" s="174"/>
      <c r="D1" s="174"/>
    </row>
    <row r="2" customFormat="false" ht="54" hidden="false" customHeight="true" outlineLevel="0" collapsed="false">
      <c r="A2" s="155" t="s">
        <v>261</v>
      </c>
      <c r="B2" s="155"/>
      <c r="C2" s="155"/>
      <c r="D2" s="155"/>
    </row>
    <row r="4" customFormat="false" ht="14.25" hidden="false" customHeight="false" outlineLevel="0" collapsed="false">
      <c r="A4" s="156" t="s">
        <v>273</v>
      </c>
    </row>
    <row r="5" customFormat="false" ht="15" hidden="false" customHeight="false" outlineLevel="0" collapsed="false">
      <c r="A5" s="156"/>
    </row>
    <row r="6" customFormat="false" ht="13.5" hidden="false" customHeight="true" outlineLevel="0" collapsed="false">
      <c r="A6" s="175" t="s">
        <v>274</v>
      </c>
      <c r="B6" s="175"/>
      <c r="C6" s="175"/>
      <c r="D6" s="175"/>
    </row>
    <row r="7" customFormat="false" ht="12.75" hidden="false" customHeight="false" outlineLevel="0" collapsed="false">
      <c r="A7" s="175"/>
      <c r="B7" s="175"/>
      <c r="C7" s="175"/>
      <c r="D7" s="175"/>
    </row>
    <row r="8" customFormat="false" ht="13.5" hidden="false" customHeight="false" outlineLevel="0" collapsed="false">
      <c r="A8" s="175"/>
      <c r="B8" s="175"/>
      <c r="C8" s="175"/>
      <c r="D8" s="175"/>
    </row>
    <row r="9" customFormat="false" ht="13.5" hidden="false" customHeight="true" outlineLevel="0" collapsed="false">
      <c r="A9" s="176"/>
      <c r="B9" s="177" t="s">
        <v>275</v>
      </c>
      <c r="C9" s="177"/>
      <c r="D9" s="178" t="n">
        <v>10780</v>
      </c>
    </row>
    <row r="10" customFormat="false" ht="12.75" hidden="false" customHeight="true" outlineLevel="0" collapsed="false">
      <c r="A10" s="179"/>
      <c r="B10" s="180" t="s">
        <v>276</v>
      </c>
      <c r="C10" s="180"/>
      <c r="D10" s="181" t="n">
        <v>11120</v>
      </c>
    </row>
    <row r="11" customFormat="false" ht="12.75" hidden="false" customHeight="true" outlineLevel="0" collapsed="false">
      <c r="A11" s="182"/>
      <c r="B11" s="180" t="s">
        <v>277</v>
      </c>
      <c r="C11" s="180"/>
      <c r="D11" s="181" t="n">
        <v>20480</v>
      </c>
    </row>
    <row r="12" customFormat="false" ht="12.75" hidden="false" customHeight="true" outlineLevel="0" collapsed="false">
      <c r="A12" s="182"/>
      <c r="B12" s="180" t="s">
        <v>278</v>
      </c>
      <c r="C12" s="180"/>
      <c r="D12" s="181" t="n">
        <v>20480</v>
      </c>
    </row>
    <row r="13" customFormat="false" ht="12.75" hidden="false" customHeight="true" outlineLevel="0" collapsed="false">
      <c r="A13" s="182"/>
      <c r="B13" s="180" t="s">
        <v>279</v>
      </c>
      <c r="C13" s="180"/>
      <c r="D13" s="181" t="n">
        <v>10680</v>
      </c>
    </row>
    <row r="14" customFormat="false" ht="12.75" hidden="false" customHeight="true" outlineLevel="0" collapsed="false">
      <c r="A14" s="182"/>
      <c r="B14" s="180" t="s">
        <v>280</v>
      </c>
      <c r="C14" s="180"/>
      <c r="D14" s="181" t="n">
        <v>9550</v>
      </c>
    </row>
    <row r="15" customFormat="false" ht="12.75" hidden="false" customHeight="true" outlineLevel="0" collapsed="false">
      <c r="A15" s="182"/>
      <c r="B15" s="180" t="s">
        <v>281</v>
      </c>
      <c r="C15" s="180"/>
      <c r="D15" s="181" t="n">
        <v>22820</v>
      </c>
    </row>
    <row r="16" customFormat="false" ht="12.75" hidden="false" customHeight="true" outlineLevel="0" collapsed="false">
      <c r="A16" s="182"/>
      <c r="B16" s="180" t="s">
        <v>282</v>
      </c>
      <c r="C16" s="180"/>
      <c r="D16" s="181" t="n">
        <v>20420</v>
      </c>
    </row>
    <row r="17" customFormat="false" ht="12.75" hidden="false" customHeight="true" outlineLevel="0" collapsed="false">
      <c r="A17" s="182"/>
      <c r="B17" s="180" t="s">
        <v>283</v>
      </c>
      <c r="C17" s="180"/>
      <c r="D17" s="181" t="n">
        <v>30330</v>
      </c>
    </row>
    <row r="18" customFormat="false" ht="12.75" hidden="false" customHeight="true" outlineLevel="0" collapsed="false">
      <c r="A18" s="182"/>
      <c r="B18" s="180" t="s">
        <v>284</v>
      </c>
      <c r="C18" s="180"/>
      <c r="D18" s="181" t="n">
        <v>5160</v>
      </c>
    </row>
    <row r="19" customFormat="false" ht="12.75" hidden="false" customHeight="true" outlineLevel="0" collapsed="false">
      <c r="A19" s="179"/>
      <c r="B19" s="180" t="s">
        <v>285</v>
      </c>
      <c r="C19" s="180"/>
      <c r="D19" s="181" t="n">
        <v>3630</v>
      </c>
    </row>
    <row r="20" customFormat="false" ht="12.75" hidden="false" customHeight="true" outlineLevel="0" collapsed="false">
      <c r="A20" s="179"/>
      <c r="B20" s="180" t="s">
        <v>286</v>
      </c>
      <c r="C20" s="180"/>
      <c r="D20" s="181" t="n">
        <v>4120</v>
      </c>
    </row>
    <row r="21" customFormat="false" ht="12.75" hidden="false" customHeight="true" outlineLevel="0" collapsed="false">
      <c r="A21" s="182"/>
      <c r="B21" s="180" t="s">
        <v>287</v>
      </c>
      <c r="C21" s="180"/>
      <c r="D21" s="181" t="n">
        <v>3630</v>
      </c>
    </row>
    <row r="22" customFormat="false" ht="12.75" hidden="false" customHeight="true" outlineLevel="0" collapsed="false">
      <c r="A22" s="182"/>
      <c r="B22" s="180" t="s">
        <v>288</v>
      </c>
      <c r="C22" s="180"/>
      <c r="D22" s="181" t="n">
        <v>2220</v>
      </c>
    </row>
    <row r="23" customFormat="false" ht="12.75" hidden="false" customHeight="true" outlineLevel="0" collapsed="false">
      <c r="A23" s="182"/>
      <c r="B23" s="180" t="s">
        <v>289</v>
      </c>
      <c r="C23" s="180"/>
      <c r="D23" s="181" t="n">
        <v>4100</v>
      </c>
    </row>
    <row r="24" customFormat="false" ht="13.5" hidden="false" customHeight="true" outlineLevel="0" collapsed="false">
      <c r="A24" s="183"/>
      <c r="B24" s="184" t="s">
        <v>290</v>
      </c>
      <c r="C24" s="184"/>
      <c r="D24" s="185" t="n">
        <v>8900</v>
      </c>
    </row>
    <row r="25" customFormat="false" ht="13.5" hidden="false" customHeight="false" outlineLevel="0" collapsed="false"/>
    <row r="48" customFormat="false" ht="30.75" hidden="false" customHeight="true" outlineLevel="0" collapsed="false">
      <c r="A48" s="174" t="s">
        <v>291</v>
      </c>
      <c r="B48" s="174"/>
      <c r="C48" s="174"/>
      <c r="D48" s="174"/>
    </row>
    <row r="49" customFormat="false" ht="54" hidden="false" customHeight="true" outlineLevel="0" collapsed="false">
      <c r="A49" s="155" t="s">
        <v>261</v>
      </c>
      <c r="B49" s="155"/>
      <c r="C49" s="155"/>
      <c r="D49" s="155"/>
    </row>
    <row r="51" customFormat="false" ht="14.25" hidden="false" customHeight="false" outlineLevel="0" collapsed="false">
      <c r="A51" s="156" t="s">
        <v>292</v>
      </c>
    </row>
    <row r="52" customFormat="false" ht="15" hidden="false" customHeight="false" outlineLevel="0" collapsed="false">
      <c r="A52" s="156"/>
    </row>
    <row r="53" customFormat="false" ht="13.5" hidden="false" customHeight="true" outlineLevel="0" collapsed="false">
      <c r="A53" s="186" t="s">
        <v>293</v>
      </c>
      <c r="B53" s="186"/>
      <c r="C53" s="186"/>
      <c r="D53" s="186"/>
    </row>
    <row r="54" customFormat="false" ht="12.75" hidden="false" customHeight="false" outlineLevel="0" collapsed="false">
      <c r="A54" s="186"/>
      <c r="B54" s="186"/>
      <c r="C54" s="186"/>
      <c r="D54" s="186"/>
    </row>
    <row r="55" customFormat="false" ht="13.5" hidden="false" customHeight="false" outlineLevel="0" collapsed="false">
      <c r="A55" s="186"/>
      <c r="B55" s="186"/>
      <c r="C55" s="186"/>
      <c r="D55" s="186"/>
    </row>
    <row r="56" customFormat="false" ht="13.5" hidden="false" customHeight="true" outlineLevel="0" collapsed="false">
      <c r="A56" s="176"/>
      <c r="B56" s="177" t="s">
        <v>275</v>
      </c>
      <c r="C56" s="177"/>
      <c r="D56" s="178" t="n">
        <v>10230</v>
      </c>
    </row>
    <row r="57" customFormat="false" ht="12.75" hidden="false" customHeight="true" outlineLevel="0" collapsed="false">
      <c r="A57" s="179"/>
      <c r="B57" s="180" t="s">
        <v>276</v>
      </c>
      <c r="C57" s="180"/>
      <c r="D57" s="181" t="n">
        <v>10230</v>
      </c>
    </row>
    <row r="58" customFormat="false" ht="12.75" hidden="false" customHeight="true" outlineLevel="0" collapsed="false">
      <c r="A58" s="182"/>
      <c r="B58" s="180" t="s">
        <v>277</v>
      </c>
      <c r="C58" s="180"/>
      <c r="D58" s="181" t="n">
        <v>18820</v>
      </c>
    </row>
    <row r="59" customFormat="false" ht="12.75" hidden="false" customHeight="true" outlineLevel="0" collapsed="false">
      <c r="A59" s="182"/>
      <c r="B59" s="180" t="s">
        <v>278</v>
      </c>
      <c r="C59" s="180"/>
      <c r="D59" s="181" t="n">
        <v>18820</v>
      </c>
    </row>
    <row r="60" customFormat="false" ht="12.75" hidden="false" customHeight="true" outlineLevel="0" collapsed="false">
      <c r="A60" s="179"/>
      <c r="B60" s="180" t="s">
        <v>279</v>
      </c>
      <c r="C60" s="180"/>
      <c r="D60" s="181" t="n">
        <v>9390</v>
      </c>
    </row>
    <row r="61" customFormat="false" ht="12.75" hidden="false" customHeight="true" outlineLevel="0" collapsed="false">
      <c r="A61" s="179"/>
      <c r="B61" s="180" t="s">
        <v>280</v>
      </c>
      <c r="C61" s="180"/>
      <c r="D61" s="181" t="n">
        <v>8940</v>
      </c>
    </row>
    <row r="62" customFormat="false" ht="12.75" hidden="false" customHeight="true" outlineLevel="0" collapsed="false">
      <c r="A62" s="182"/>
      <c r="B62" s="180" t="s">
        <v>294</v>
      </c>
      <c r="C62" s="180"/>
      <c r="D62" s="181" t="n">
        <v>21800</v>
      </c>
    </row>
    <row r="63" customFormat="false" ht="12.75" hidden="false" customHeight="true" outlineLevel="0" collapsed="false">
      <c r="A63" s="182"/>
      <c r="B63" s="180" t="s">
        <v>282</v>
      </c>
      <c r="C63" s="180"/>
      <c r="D63" s="181" t="n">
        <v>19520</v>
      </c>
    </row>
    <row r="64" customFormat="false" ht="12.75" hidden="false" customHeight="true" outlineLevel="0" collapsed="false">
      <c r="A64" s="182"/>
      <c r="B64" s="180" t="s">
        <v>295</v>
      </c>
      <c r="C64" s="180"/>
      <c r="D64" s="181" t="n">
        <v>28980</v>
      </c>
    </row>
    <row r="65" customFormat="false" ht="12.75" hidden="false" customHeight="true" outlineLevel="0" collapsed="false">
      <c r="A65" s="182"/>
      <c r="B65" s="180" t="s">
        <v>284</v>
      </c>
      <c r="C65" s="180"/>
      <c r="D65" s="181" t="n">
        <v>4900</v>
      </c>
    </row>
    <row r="66" customFormat="false" ht="12.75" hidden="false" customHeight="true" outlineLevel="0" collapsed="false">
      <c r="A66" s="182"/>
      <c r="B66" s="180" t="s">
        <v>285</v>
      </c>
      <c r="C66" s="180"/>
      <c r="D66" s="181" t="n">
        <v>3350</v>
      </c>
    </row>
    <row r="67" customFormat="false" ht="12.75" hidden="false" customHeight="true" outlineLevel="0" collapsed="false">
      <c r="A67" s="182"/>
      <c r="B67" s="180" t="s">
        <v>286</v>
      </c>
      <c r="C67" s="180"/>
      <c r="D67" s="181" t="n">
        <v>3800</v>
      </c>
    </row>
    <row r="68" customFormat="false" ht="12.75" hidden="false" customHeight="true" outlineLevel="0" collapsed="false">
      <c r="A68" s="182"/>
      <c r="B68" s="180" t="s">
        <v>287</v>
      </c>
      <c r="C68" s="180"/>
      <c r="D68" s="181" t="n">
        <v>3350</v>
      </c>
    </row>
    <row r="69" customFormat="false" ht="12.75" hidden="false" customHeight="true" outlineLevel="0" collapsed="false">
      <c r="A69" s="179"/>
      <c r="B69" s="180" t="s">
        <v>288</v>
      </c>
      <c r="C69" s="180"/>
      <c r="D69" s="181" t="n">
        <v>2050</v>
      </c>
    </row>
    <row r="70" customFormat="false" ht="12.75" hidden="false" customHeight="true" outlineLevel="0" collapsed="false">
      <c r="A70" s="182"/>
      <c r="B70" s="180" t="s">
        <v>289</v>
      </c>
      <c r="C70" s="180"/>
      <c r="D70" s="181" t="n">
        <v>3780</v>
      </c>
    </row>
    <row r="71" customFormat="false" ht="13.5" hidden="false" customHeight="true" outlineLevel="0" collapsed="false">
      <c r="A71" s="183"/>
      <c r="B71" s="184" t="s">
        <v>290</v>
      </c>
      <c r="C71" s="184"/>
      <c r="D71" s="185" t="n">
        <v>8330</v>
      </c>
    </row>
    <row r="72" customFormat="false" ht="13.5" hidden="false" customHeight="false" outlineLevel="0" collapsed="false"/>
  </sheetData>
  <mergeCells count="38">
    <mergeCell ref="A1:D1"/>
    <mergeCell ref="A2:D2"/>
    <mergeCell ref="A6:D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48:D48"/>
    <mergeCell ref="A49:D49"/>
    <mergeCell ref="A53:D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1:02:18Z</dcterms:created>
  <dc:creator>paolo.bochicchio</dc:creator>
  <dc:description/>
  <dc:language>en-US</dc:language>
  <cp:lastModifiedBy>umberto.masi</cp:lastModifiedBy>
  <cp:lastPrinted>2009-07-20T14:14:25Z</cp:lastPrinted>
  <dcterms:modified xsi:type="dcterms:W3CDTF">2009-11-20T13:06:22Z</dcterms:modified>
  <cp:revision>0</cp:revision>
  <dc:subject/>
  <dc:title/>
</cp:coreProperties>
</file>