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S$272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90">
  <si>
    <t xml:space="preserve">SUPERF. OCCUPATA</t>
  </si>
  <si>
    <t xml:space="preserve">PREZZO OFFERTO</t>
  </si>
  <si>
    <t xml:space="preserve">N.</t>
  </si>
  <si>
    <t xml:space="preserve">DITTA CATASTALE</t>
  </si>
  <si>
    <t xml:space="preserve">CODICE FISCALE</t>
  </si>
  <si>
    <t xml:space="preserve">PROP.</t>
  </si>
  <si>
    <t xml:space="preserve">FG.</t>
  </si>
  <si>
    <t xml:space="preserve">PART.</t>
  </si>
  <si>
    <t xml:space="preserve">QUALITA'</t>
  </si>
  <si>
    <t xml:space="preserve">CL</t>
  </si>
  <si>
    <t xml:space="preserve">RD</t>
  </si>
  <si>
    <t xml:space="preserve">RA</t>
  </si>
  <si>
    <t xml:space="preserve">SUP. TOT. ha are ca</t>
  </si>
  <si>
    <t xml:space="preserve">DEFINIT.  mq. </t>
  </si>
  <si>
    <t xml:space="preserve">TEMPOR  mq.</t>
  </si>
  <si>
    <t xml:space="preserve">UNITARIO</t>
  </si>
  <si>
    <t xml:space="preserve">INDENN. DEF.</t>
  </si>
  <si>
    <t xml:space="preserve">INDENN TEMPOR</t>
  </si>
  <si>
    <t xml:space="preserve">TOTALE</t>
  </si>
  <si>
    <t xml:space="preserve">Magg.</t>
  </si>
  <si>
    <r>
      <rPr>
        <b val="true"/>
        <i val="true"/>
        <sz val="12"/>
        <rFont val="Times New Roman"/>
        <family val="1"/>
      </rPr>
      <t xml:space="preserve">TOTALE</t>
    </r>
    <r>
      <rPr>
        <b val="true"/>
        <i val="true"/>
        <sz val="11"/>
        <rFont val="Times New Roman"/>
        <family val="1"/>
      </rPr>
      <t xml:space="preserve"> compr. magg.</t>
    </r>
  </si>
  <si>
    <r>
      <rPr>
        <b val="true"/>
        <i val="true"/>
        <sz val="11"/>
        <color rgb="FFFF0000"/>
        <rFont val="Times New Roman"/>
        <family val="1"/>
      </rPr>
      <t xml:space="preserve">DATI CATASTALI  </t>
    </r>
    <r>
      <rPr>
        <b val="true"/>
        <i val="true"/>
        <u val="single"/>
        <sz val="11"/>
        <color rgb="FFFF0000"/>
        <rFont val="Times New Roman"/>
        <family val="1"/>
      </rPr>
      <t xml:space="preserve">COMUNE DI ACERENZA TRATTO A-B-C</t>
    </r>
  </si>
  <si>
    <t xml:space="preserve">01</t>
  </si>
  <si>
    <t xml:space="preserve">Lamarucciola Maria Maddalena nata ad Acerenza il 19/01/1957</t>
  </si>
  <si>
    <t xml:space="preserve">LMRMMD57A59A020E</t>
  </si>
  <si>
    <t xml:space="preserve">VIGNETO</t>
  </si>
  <si>
    <t xml:space="preserve">0  36 20</t>
  </si>
  <si>
    <t xml:space="preserve">Pietragalla Canio nato ad Acerenza il 23/04/1949</t>
  </si>
  <si>
    <t xml:space="preserve">PTRCNA49D23A020M</t>
  </si>
  <si>
    <t xml:space="preserve">0  21 36</t>
  </si>
  <si>
    <t xml:space="preserve">02</t>
  </si>
  <si>
    <t xml:space="preserve">Martino Canio nato ad Acerenza il 22/10/1949 (in comunione legale)</t>
  </si>
  <si>
    <t xml:space="preserve">MRTCNA49R22A020E</t>
  </si>
  <si>
    <t xml:space="preserve">Proprietario</t>
  </si>
  <si>
    <t xml:space="preserve">SEMINATIVO</t>
  </si>
  <si>
    <t xml:space="preserve">0  16 04</t>
  </si>
  <si>
    <t xml:space="preserve">Martino Canio nato ad Acerenza il 22/10/1949</t>
  </si>
  <si>
    <t xml:space="preserve">03</t>
  </si>
  <si>
    <t xml:space="preserve">Martino Rosa nata ad Acerenza il 14/02/1954</t>
  </si>
  <si>
    <t xml:space="preserve">MRTRSO54B54A020X</t>
  </si>
  <si>
    <t xml:space="preserve">0  05 12</t>
  </si>
  <si>
    <t xml:space="preserve">Pepice Giuseppe Antonio nato ad Acerenza il 22/03/1945</t>
  </si>
  <si>
    <t xml:space="preserve">PPCGPP45C22A020Z</t>
  </si>
  <si>
    <t xml:space="preserve">0  10 92</t>
  </si>
  <si>
    <t xml:space="preserve">04</t>
  </si>
  <si>
    <t xml:space="preserve">Galasso Anna nata a Potenza il 12/12/1959 (in comunione legale)</t>
  </si>
  <si>
    <t xml:space="preserve">GLSNNA59T52G942X</t>
  </si>
  <si>
    <t xml:space="preserve">0  07 02</t>
  </si>
  <si>
    <t xml:space="preserve">0  07 00</t>
  </si>
  <si>
    <t xml:space="preserve">0  00 32</t>
  </si>
  <si>
    <t xml:space="preserve">0  03 00</t>
  </si>
  <si>
    <t xml:space="preserve">0  00 20</t>
  </si>
  <si>
    <t xml:space="preserve">0  19 08</t>
  </si>
  <si>
    <t xml:space="preserve">05</t>
  </si>
  <si>
    <t xml:space="preserve">06</t>
  </si>
  <si>
    <t xml:space="preserve">Martino Angela nata ad Acerenza il 20/01/1942</t>
  </si>
  <si>
    <t xml:space="preserve">MRTNGL42A60A020H</t>
  </si>
  <si>
    <t xml:space="preserve">07</t>
  </si>
  <si>
    <t xml:space="preserve">Benedetto Vito Donato nato ad Acerenza il 29/07/1954</t>
  </si>
  <si>
    <t xml:space="preserve">BNDVDN54L29A020F</t>
  </si>
  <si>
    <t xml:space="preserve">0 12 61 </t>
  </si>
  <si>
    <t xml:space="preserve">0  03 71</t>
  </si>
  <si>
    <t xml:space="preserve">Benedetto Vito Donato nato ad Acerenza il 29/07/1954 (in comunione legale)</t>
  </si>
  <si>
    <t xml:space="preserve">0  15 09</t>
  </si>
  <si>
    <t xml:space="preserve">08</t>
  </si>
  <si>
    <t xml:space="preserve">Palladino Camilla nata ad Acerenza il 29/06/1945</t>
  </si>
  <si>
    <t xml:space="preserve">PLLCLL45H69A020T</t>
  </si>
  <si>
    <t xml:space="preserve">0  04 45</t>
  </si>
  <si>
    <t xml:space="preserve">Palladino Antonio nato ad Acerenza il 02/01/1939</t>
  </si>
  <si>
    <t xml:space="preserve">PLLNTN39A02A020G</t>
  </si>
  <si>
    <t xml:space="preserve">0  04 85</t>
  </si>
  <si>
    <t xml:space="preserve">09</t>
  </si>
  <si>
    <t xml:space="preserve">Chiummiento Rosa nata ad Acerenza il 10/09/1908</t>
  </si>
  <si>
    <t xml:space="preserve">CHMRSO08P50A020R</t>
  </si>
  <si>
    <t xml:space="preserve">0  21 90</t>
  </si>
  <si>
    <t xml:space="preserve">Rutilo Antonio Giuseppe nato ad Acerenza il 05/05/1949</t>
  </si>
  <si>
    <t xml:space="preserve">RTLNNG49E05A020K</t>
  </si>
  <si>
    <t xml:space="preserve">1/3 B</t>
  </si>
  <si>
    <t xml:space="preserve">Rutilo Maria Rosa nata ad Acerenza il 25/11/1956</t>
  </si>
  <si>
    <t xml:space="preserve">RTLMRS56S65A020T</t>
  </si>
  <si>
    <t xml:space="preserve">Rutilo Mario Canio nato ad Acerenza il 03/09/1952</t>
  </si>
  <si>
    <t xml:space="preserve">RTLMCN52P03A020M</t>
  </si>
  <si>
    <t xml:space="preserve">Statuto Elvira nata a Acerenza il 02/03/1937</t>
  </si>
  <si>
    <t xml:space="preserve">STTLVR37C42A020L</t>
  </si>
  <si>
    <t xml:space="preserve">1/3 A</t>
  </si>
  <si>
    <t xml:space="preserve">Statuto Rosina di Gerardo nata ad Acerenza il 03/03/1935</t>
  </si>
  <si>
    <t xml:space="preserve">-</t>
  </si>
  <si>
    <t xml:space="preserve">0  07 30</t>
  </si>
  <si>
    <t xml:space="preserve">10</t>
  </si>
  <si>
    <t xml:space="preserve">Forenza Caterina Franca nata ad Acerenza il 06/09/1963</t>
  </si>
  <si>
    <t xml:space="preserve">FRNCRN63P46A020N</t>
  </si>
  <si>
    <t xml:space="preserve">0  59 69</t>
  </si>
  <si>
    <t xml:space="preserve">Teodosio Guido Rocco nato a Potenza 02/12/1957</t>
  </si>
  <si>
    <t xml:space="preserve">TDSGRC57T02G942Q</t>
  </si>
  <si>
    <t xml:space="preserve">0 01 74</t>
  </si>
  <si>
    <t xml:space="preserve">11</t>
  </si>
  <si>
    <t xml:space="preserve">Martino Caterina nata ad Acerenza il 30/08/1939</t>
  </si>
  <si>
    <t xml:space="preserve">MRTCRN39M70A020O</t>
  </si>
  <si>
    <t xml:space="preserve">Proprietaria</t>
  </si>
  <si>
    <t xml:space="preserve">12</t>
  </si>
  <si>
    <t xml:space="preserve">La Gala Nicola nato ad Acerenza il 28/03/1959</t>
  </si>
  <si>
    <t xml:space="preserve">LGLNCL59C28A020R</t>
  </si>
  <si>
    <t xml:space="preserve">0  41 73</t>
  </si>
  <si>
    <t xml:space="preserve">PASCOLO</t>
  </si>
  <si>
    <t xml:space="preserve">0  10 28</t>
  </si>
  <si>
    <t xml:space="preserve">0  06 60</t>
  </si>
  <si>
    <t xml:space="preserve">0  10 02</t>
  </si>
  <si>
    <t xml:space="preserve">13</t>
  </si>
  <si>
    <t xml:space="preserve">Mauro Maddalena nata ad Acerenza il 08/01/1945</t>
  </si>
  <si>
    <t xml:space="preserve">MRAMDL45A48A020E</t>
  </si>
  <si>
    <t xml:space="preserve">0  13 83</t>
  </si>
  <si>
    <t xml:space="preserve">14</t>
  </si>
  <si>
    <t xml:space="preserve">Solazzo Raffaela nata ad Acerenza il 20/01/1925</t>
  </si>
  <si>
    <t xml:space="preserve">SLZRFL25A61A020E</t>
  </si>
  <si>
    <t xml:space="preserve">0  08 45</t>
  </si>
  <si>
    <t xml:space="preserve">15</t>
  </si>
  <si>
    <t xml:space="preserve">Solazzo Anna nata ad Acerenza il 30/04/1941</t>
  </si>
  <si>
    <t xml:space="preserve">SLZNNA41D70A020E</t>
  </si>
  <si>
    <t xml:space="preserve">0  00 75</t>
  </si>
  <si>
    <t xml:space="preserve">0  08 00</t>
  </si>
  <si>
    <t xml:space="preserve">16</t>
  </si>
  <si>
    <t xml:space="preserve">Lamarucciola Angela nata ad Acerenza il 23/09/1966</t>
  </si>
  <si>
    <t xml:space="preserve">LMRNGL66P63A020A</t>
  </si>
  <si>
    <t xml:space="preserve">0  09 10</t>
  </si>
  <si>
    <t xml:space="preserve">Monaco Canio nato ad Acerenza il 13/07/1962</t>
  </si>
  <si>
    <t xml:space="preserve">MNCCNA62L13A020N</t>
  </si>
  <si>
    <t xml:space="preserve">17</t>
  </si>
  <si>
    <t xml:space="preserve">Aguilar Monaco Angela nata in Lussemburgo il 21/12/1982</t>
  </si>
  <si>
    <t xml:space="preserve">GLRNGL82T61Z120M</t>
  </si>
  <si>
    <t xml:space="preserve">0  09 31</t>
  </si>
  <si>
    <t xml:space="preserve">Monaco Angela nata a Acerenza il 06/07/1953</t>
  </si>
  <si>
    <t xml:space="preserve">MNCNGL53L46A020O</t>
  </si>
  <si>
    <t xml:space="preserve">Monaco Antonia nata a Acerenza il 01/11/1971</t>
  </si>
  <si>
    <t xml:space="preserve">MNCNTN71S41A020K</t>
  </si>
  <si>
    <t xml:space="preserve">18</t>
  </si>
  <si>
    <t xml:space="preserve">Romaniello Angela nata ad Acerenza il 24/12/1952</t>
  </si>
  <si>
    <t xml:space="preserve">RMNNGL52T64A020X</t>
  </si>
  <si>
    <t xml:space="preserve">333/1000</t>
  </si>
  <si>
    <t xml:space="preserve">0  10 00</t>
  </si>
  <si>
    <t xml:space="preserve">Romaniello Donato nato ad Acerenza il 22/06/1949</t>
  </si>
  <si>
    <t xml:space="preserve">RMNDNT49H22A020Y</t>
  </si>
  <si>
    <t xml:space="preserve">334/1000</t>
  </si>
  <si>
    <t xml:space="preserve">Romaniello Lucia nata ad Acerenza il 28/02/1951</t>
  </si>
  <si>
    <t xml:space="preserve">RMNLCU51B68A020P</t>
  </si>
  <si>
    <t xml:space="preserve">19</t>
  </si>
  <si>
    <t xml:space="preserve">0  10 50</t>
  </si>
  <si>
    <t xml:space="preserve">20</t>
  </si>
  <si>
    <t xml:space="preserve">21</t>
  </si>
  <si>
    <t xml:space="preserve">Ianniello Francesco nato a Melfi 15/07/1974</t>
  </si>
  <si>
    <t xml:space="preserve">NNLFNC74H15F104A</t>
  </si>
  <si>
    <t xml:space="preserve">0  40 14</t>
  </si>
  <si>
    <t xml:space="preserve">Ianniello Annarita nata a Venosa 17/12/1975</t>
  </si>
  <si>
    <t xml:space="preserve">NNLNRT75T57L738D</t>
  </si>
  <si>
    <t xml:space="preserve">22</t>
  </si>
  <si>
    <t xml:space="preserve">Lipori Vincenzo nato ad Acerenza 02/10/1949</t>
  </si>
  <si>
    <t xml:space="preserve">LPRVCN49R02A020X</t>
  </si>
  <si>
    <t xml:space="preserve">0  40 87</t>
  </si>
  <si>
    <t xml:space="preserve">Pepe Antonia nata a Cancellara 26/05/1955</t>
  </si>
  <si>
    <t xml:space="preserve">PPENTN55E66B580I</t>
  </si>
  <si>
    <t xml:space="preserve">23</t>
  </si>
  <si>
    <t xml:space="preserve">De Bonis Caterina nata ad Acerenza il 10/06/1898</t>
  </si>
  <si>
    <t xml:space="preserve">DBNCRN98H50A020D</t>
  </si>
  <si>
    <t xml:space="preserve">Compr.</t>
  </si>
  <si>
    <t xml:space="preserve">0  42 60</t>
  </si>
  <si>
    <t xml:space="preserve">Orlando Saverio nato ad Acerenza il 02/12/1892</t>
  </si>
  <si>
    <t xml:space="preserve">RLNSVR92T02A020A</t>
  </si>
  <si>
    <t xml:space="preserve">24</t>
  </si>
  <si>
    <t xml:space="preserve">Salandra Vito Antonio nato ad Acerenza 21/11/1922</t>
  </si>
  <si>
    <t xml:space="preserve">SLNVNT22S21A020Y</t>
  </si>
  <si>
    <t xml:space="preserve">0 17 80</t>
  </si>
  <si>
    <t xml:space="preserve">25</t>
  </si>
  <si>
    <t xml:space="preserve">De Bonis Raffaela  nata a Acerenza il 17/10/1947</t>
  </si>
  <si>
    <t xml:space="preserve">DBNRFL47R57A020P</t>
  </si>
  <si>
    <t xml:space="preserve">0  10 82</t>
  </si>
  <si>
    <t xml:space="preserve">26</t>
  </si>
  <si>
    <t xml:space="preserve">De Bonis Franca  nata a Acerenza il 15/07/1958</t>
  </si>
  <si>
    <t xml:space="preserve">DBNFNC58L55A020Y</t>
  </si>
  <si>
    <t xml:space="preserve">0  10 81</t>
  </si>
  <si>
    <t xml:space="preserve">27</t>
  </si>
  <si>
    <t xml:space="preserve">De Bonis Luigi nato ad Acerenza il 24/04/1953</t>
  </si>
  <si>
    <t xml:space="preserve">DBNLGU53D24A020I</t>
  </si>
  <si>
    <t xml:space="preserve">28</t>
  </si>
  <si>
    <t xml:space="preserve">Manfredi Vincenzo nato a d Acerenza il 07/10/1964</t>
  </si>
  <si>
    <t xml:space="preserve">MNFVCN64R07A020B</t>
  </si>
  <si>
    <t xml:space="preserve">0  27 50</t>
  </si>
  <si>
    <t xml:space="preserve">29</t>
  </si>
  <si>
    <t xml:space="preserve">Fortunato Donata nata ad Acerenza il 02/081939</t>
  </si>
  <si>
    <t xml:space="preserve">FRTDNT39M42A020D</t>
  </si>
  <si>
    <t xml:space="preserve">0  13 59</t>
  </si>
  <si>
    <t xml:space="preserve">Palo Nicola nato ad Acerenza il 06/05/1934</t>
  </si>
  <si>
    <t xml:space="preserve">ULIVETO</t>
  </si>
  <si>
    <t xml:space="preserve">U</t>
  </si>
  <si>
    <t xml:space="preserve">0  16 83</t>
  </si>
  <si>
    <t xml:space="preserve">30</t>
  </si>
  <si>
    <t xml:space="preserve">Chiummiento Maria nata ad Acerenza il 11/11/1927</t>
  </si>
  <si>
    <t xml:space="preserve">CHMMRA27S51A020F</t>
  </si>
  <si>
    <t xml:space="preserve">0  15 90</t>
  </si>
  <si>
    <t xml:space="preserve">Chiummiento Rosa nata ad Acerenza il 10/09//1908</t>
  </si>
  <si>
    <t xml:space="preserve">Saluzzi Rosa fu Antonio nata ad Acerenza il 16/01/1900</t>
  </si>
  <si>
    <t xml:space="preserve">Usuf. Par.</t>
  </si>
  <si>
    <t xml:space="preserve">0  72 90</t>
  </si>
  <si>
    <t xml:space="preserve">31</t>
  </si>
  <si>
    <t xml:space="preserve">Avigliano Caterina nata ad Acerenza il 12/04/1957</t>
  </si>
  <si>
    <t xml:space="preserve">VGLCRN57D52A020G</t>
  </si>
  <si>
    <t xml:space="preserve">0 10 15 </t>
  </si>
  <si>
    <t xml:space="preserve">0  06 08</t>
  </si>
  <si>
    <t xml:space="preserve">32</t>
  </si>
  <si>
    <t xml:space="preserve">Avigliano Raffaela nata ad Acerenza il 16/02/1944</t>
  </si>
  <si>
    <t xml:space="preserve">VGLRFL44B56A020U</t>
  </si>
  <si>
    <t xml:space="preserve">0  16 22</t>
  </si>
  <si>
    <t xml:space="preserve">33</t>
  </si>
  <si>
    <t xml:space="preserve">Venosa Antonia nata ad Acerenza il 09/05/1938</t>
  </si>
  <si>
    <t xml:space="preserve">VNSNTN38E49A020Y</t>
  </si>
  <si>
    <t xml:space="preserve">0  37 80</t>
  </si>
  <si>
    <t xml:space="preserve">34</t>
  </si>
  <si>
    <t xml:space="preserve">Fontana Mariano nato ad Acerenza 04/06/1967</t>
  </si>
  <si>
    <t xml:space="preserve">FNTMRN67H04A020V</t>
  </si>
  <si>
    <t xml:space="preserve">0  07 47</t>
  </si>
  <si>
    <t xml:space="preserve">0  07 48</t>
  </si>
  <si>
    <t xml:space="preserve">0 07 48</t>
  </si>
  <si>
    <t xml:space="preserve">Fontana Mariano nato ad Acerenza 04/06/1967 (in comunione legale)</t>
  </si>
  <si>
    <t xml:space="preserve">SEMINAT. ARB.</t>
  </si>
  <si>
    <t xml:space="preserve">0  15 00</t>
  </si>
  <si>
    <r>
      <rPr>
        <b val="true"/>
        <i val="true"/>
        <sz val="11"/>
        <color rgb="FFFF0000"/>
        <rFont val="Times New Roman"/>
        <family val="1"/>
      </rPr>
      <t xml:space="preserve">DATI CATASTALI  </t>
    </r>
    <r>
      <rPr>
        <b val="true"/>
        <i val="true"/>
        <u val="single"/>
        <sz val="11"/>
        <color rgb="FFFF0000"/>
        <rFont val="Times New Roman"/>
        <family val="1"/>
      </rPr>
      <t xml:space="preserve">COMUNE DI ACERENZA TRATTO A-D-F</t>
    </r>
  </si>
  <si>
    <t xml:space="preserve">0 06 39</t>
  </si>
  <si>
    <t xml:space="preserve">Sangermano Domenica nata ad Acerenza il 29/03/53</t>
  </si>
  <si>
    <t xml:space="preserve">SNGDNC53C69A020N</t>
  </si>
  <si>
    <t xml:space="preserve">Mauro Mariano Rocco nato ad Acerenza il 16/08/1933</t>
  </si>
  <si>
    <t xml:space="preserve">MRAMNR33M16A020D</t>
  </si>
  <si>
    <t xml:space="preserve">0 06 41</t>
  </si>
  <si>
    <t xml:space="preserve">Mauro Filomena nata ad Acerenza il 29/04/1940</t>
  </si>
  <si>
    <t xml:space="preserve">MRAFMN40D69A020P</t>
  </si>
  <si>
    <t xml:space="preserve">Miglionico Antonia nata ad Acerenza il 11/06/1945</t>
  </si>
  <si>
    <t xml:space="preserve">MGLNTN45H51A020E</t>
  </si>
  <si>
    <t xml:space="preserve">0 34 42</t>
  </si>
  <si>
    <t xml:space="preserve">Salese Antonio nato ad Acerenza il 02/01/1940</t>
  </si>
  <si>
    <t xml:space="preserve">SLSNTN40A02A020Q</t>
  </si>
  <si>
    <t xml:space="preserve">D'Andria Michelangelo nato ad Acerenza il 12/10/1941</t>
  </si>
  <si>
    <t xml:space="preserve">DNDMHL41R12A020R</t>
  </si>
  <si>
    <t xml:space="preserve">0 20 37</t>
  </si>
  <si>
    <t xml:space="preserve">Turlione Vincenzo nato ad Acerenza 08/11/1947</t>
  </si>
  <si>
    <t xml:space="preserve">TRLVCN47S08A020V</t>
  </si>
  <si>
    <t xml:space="preserve">0 26 33</t>
  </si>
  <si>
    <t xml:space="preserve">Turlione Antonio nato ad Acerenza 02/06/1951</t>
  </si>
  <si>
    <t xml:space="preserve">TRLNTN51H02A020L</t>
  </si>
  <si>
    <t xml:space="preserve">Pafundi Raffaella nata ad Acerenza il 21/07/1949</t>
  </si>
  <si>
    <t xml:space="preserve">PFNRFL49L61A020X</t>
  </si>
  <si>
    <t xml:space="preserve">0 31 50</t>
  </si>
  <si>
    <t xml:space="preserve">Anatrone Antonio nato ad Acerenza il 26/03/1965</t>
  </si>
  <si>
    <t xml:space="preserve">NTRNTN65C26A020D</t>
  </si>
  <si>
    <t xml:space="preserve">0 26 44</t>
  </si>
  <si>
    <t xml:space="preserve">Anatrone Salvatore nato ad Acerenza il 12/11/1971</t>
  </si>
  <si>
    <t xml:space="preserve">NTRSVT71S12A020E</t>
  </si>
  <si>
    <t xml:space="preserve">Bochicchio Caterina nata ad Acerenza il 16/101945</t>
  </si>
  <si>
    <t xml:space="preserve">BCHCRN45R46A020J</t>
  </si>
  <si>
    <t xml:space="preserve">4/6</t>
  </si>
  <si>
    <t xml:space="preserve">Brando Angela nata a Potenza il 09/09/1999</t>
  </si>
  <si>
    <t xml:space="preserve">BRNNGL99P49G942O</t>
  </si>
  <si>
    <t xml:space="preserve">1/3</t>
  </si>
  <si>
    <t xml:space="preserve">Pafundi Rosario nato ad Acerenza il 30/04/1960</t>
  </si>
  <si>
    <t xml:space="preserve">PFNRSR60D30A020A</t>
  </si>
  <si>
    <t xml:space="preserve">0 16 93</t>
  </si>
  <si>
    <t xml:space="preserve">Tucci Laudice nata a Genzano di Lucania il 31/03/1964</t>
  </si>
  <si>
    <t xml:space="preserve">TCCLDC64C71D971Z</t>
  </si>
  <si>
    <t xml:space="preserve">0 25 00</t>
  </si>
  <si>
    <t xml:space="preserve">Cillis Domenica nata ad Acerenza il 20/01/1952</t>
  </si>
  <si>
    <t xml:space="preserve">CLLDNC52A60A020U</t>
  </si>
  <si>
    <t xml:space="preserve">0  48 26</t>
  </si>
  <si>
    <t xml:space="preserve">Mancaniello Giuseppe nato ad Acerenza il 29/07/1945</t>
  </si>
  <si>
    <t xml:space="preserve">MNCGPP45L29A020B</t>
  </si>
  <si>
    <t xml:space="preserve">Branca Angela di Canio nata ad Acerenza 22/11/1888</t>
  </si>
  <si>
    <t xml:space="preserve">0 02 00</t>
  </si>
  <si>
    <t xml:space="preserve">Rutilo Benedetto nato ad Acerenza il 13/11/1929</t>
  </si>
  <si>
    <t xml:space="preserve">RTLBDT29S13A020S</t>
  </si>
  <si>
    <t xml:space="preserve">0 28 00</t>
  </si>
  <si>
    <t xml:space="preserve">Chiummiento Lucia nata ad Acerenza 04/03/1949</t>
  </si>
  <si>
    <t xml:space="preserve">CHMLCU49C44A020C</t>
  </si>
  <si>
    <t xml:space="preserve">0 51 17</t>
  </si>
  <si>
    <t xml:space="preserve">Fortunato Francesco nato ad Acerenza il 09/05/1940</t>
  </si>
  <si>
    <t xml:space="preserve">FRTFNC40E09A020K</t>
  </si>
  <si>
    <t xml:space="preserve">0 30 80</t>
  </si>
  <si>
    <t xml:space="preserve">Buonavoglia Raffaela nata ad Acerenza il 26/11/1946</t>
  </si>
  <si>
    <t xml:space="preserve">BNVRFL46S66A020M</t>
  </si>
  <si>
    <t xml:space="preserve">0 03 61</t>
  </si>
  <si>
    <t xml:space="preserve">0 01 34</t>
  </si>
  <si>
    <t xml:space="preserve">Buonavoglia Antonio nato ad Acerenza il 21/11/1944</t>
  </si>
  <si>
    <t xml:space="preserve">BNVNTN44S21A020Q</t>
  </si>
  <si>
    <t xml:space="preserve">0 02 14</t>
  </si>
  <si>
    <t xml:space="preserve">0 02 82</t>
  </si>
  <si>
    <t xml:space="preserve">Buonavoglia Anna nata ad Acerenza il 13/08/1939</t>
  </si>
  <si>
    <t xml:space="preserve">BNVNNA39M53A020C</t>
  </si>
  <si>
    <t xml:space="preserve">0 01 38</t>
  </si>
  <si>
    <t xml:space="preserve">De Paoli Gianfranco nato a Viterbo il 05/04/1938</t>
  </si>
  <si>
    <t xml:space="preserve">DPLGFR38D05M082T</t>
  </si>
  <si>
    <t xml:space="preserve">0 03 63</t>
  </si>
  <si>
    <t xml:space="preserve">0 00 66</t>
  </si>
  <si>
    <t xml:space="preserve">0 04 35</t>
  </si>
  <si>
    <t xml:space="preserve">Forenza Canio nato ad Acerenza il 17/03/1933</t>
  </si>
  <si>
    <t xml:space="preserve">FRNCNA33C17A020F</t>
  </si>
  <si>
    <t xml:space="preserve">0 08 34</t>
  </si>
  <si>
    <t xml:space="preserve">Fontana Domenica nata ad Acerenza il 26/05/1926</t>
  </si>
  <si>
    <t xml:space="preserve">FNTDNC26E66A020G</t>
  </si>
  <si>
    <t xml:space="preserve">Miglionico Michelangelo nato ad Acerenza il 10/10/1947</t>
  </si>
  <si>
    <t xml:space="preserve">MGLMHL47R10A020U</t>
  </si>
  <si>
    <t xml:space="preserve">Grossi Nicola nato a Chiaromonte il 13/08/1952</t>
  </si>
  <si>
    <t xml:space="preserve">GRSNCL52M13C619X</t>
  </si>
  <si>
    <t xml:space="preserve">propr. in comu.</t>
  </si>
  <si>
    <t xml:space="preserve">Miglionico Michelina Rocchina nata ad Acerenza il 08/07/1953</t>
  </si>
  <si>
    <t xml:space="preserve">MGLMHL53L48A020L</t>
  </si>
  <si>
    <t xml:space="preserve">0 42 57</t>
  </si>
  <si>
    <t xml:space="preserve">Monetta Sandro nato ad Acerenza il 16/12/1965</t>
  </si>
  <si>
    <t xml:space="preserve">MNTSDR65T16A020L</t>
  </si>
  <si>
    <t xml:space="preserve">FRUTTETO</t>
  </si>
  <si>
    <t xml:space="preserve">0 24 05</t>
  </si>
  <si>
    <t xml:space="preserve">Monetta Vito Antonio nato ad Acerenza il 10/07/1962 (in comun. legale)</t>
  </si>
  <si>
    <t xml:space="preserve">MNTVNT62L10A020C</t>
  </si>
  <si>
    <t xml:space="preserve">0 10 65</t>
  </si>
  <si>
    <t xml:space="preserve">Monetta Michele nato ad Acerenza il 01/03/1961 (in comun. legale)</t>
  </si>
  <si>
    <t xml:space="preserve">MNTMHL61C01A020G</t>
  </si>
  <si>
    <t xml:space="preserve">0 02 47</t>
  </si>
  <si>
    <t xml:space="preserve">Monetta Michele nato ad Acerenza il 01/03/1961</t>
  </si>
  <si>
    <t xml:space="preserve">0 06 40</t>
  </si>
  <si>
    <t xml:space="preserve">Monetta Vito Antonio nato ad Acerenza il 10/07/62</t>
  </si>
  <si>
    <t xml:space="preserve">Ramunno Maria Michela nata ad Oppido Lucano 28/09/1962</t>
  </si>
  <si>
    <t xml:space="preserve">RMNMMC62P68G081C</t>
  </si>
  <si>
    <t xml:space="preserve">Tiri Vincenza nata ad Acerenza il 17/07/1968</t>
  </si>
  <si>
    <t xml:space="preserve">TRIVCN68L57A020M</t>
  </si>
  <si>
    <t xml:space="preserve">Monetta Vito Antonio nato ad Acerenza il 10/07/62 (in comun. leg.)</t>
  </si>
  <si>
    <t xml:space="preserve">0 13 25</t>
  </si>
  <si>
    <t xml:space="preserve">Tiri Vincenza nata ad Acerenza il 17/07/1968 </t>
  </si>
  <si>
    <t xml:space="preserve">livell. 1/2</t>
  </si>
  <si>
    <t xml:space="preserve">Ramunno Maria Michela nata ad Oppido Lucano 28/09/1962 (comun. leg.)</t>
  </si>
  <si>
    <t xml:space="preserve">Cimino Canio nato ad Acerenza il 18/08/1949</t>
  </si>
  <si>
    <t xml:space="preserve">CMNCNA49M18A020P</t>
  </si>
  <si>
    <t xml:space="preserve">0 24 65</t>
  </si>
  <si>
    <r>
      <rPr>
        <b val="true"/>
        <i val="true"/>
        <sz val="11"/>
        <color rgb="FFFF0000"/>
        <rFont val="Times New Roman"/>
        <family val="1"/>
      </rPr>
      <t xml:space="preserve">DATI CATASTALI  </t>
    </r>
    <r>
      <rPr>
        <b val="true"/>
        <i val="true"/>
        <u val="single"/>
        <sz val="11"/>
        <color rgb="FFFF0000"/>
        <rFont val="Times New Roman"/>
        <family val="1"/>
      </rPr>
      <t xml:space="preserve">COMUNE DI ACERENZA TRATTO D-E</t>
    </r>
  </si>
  <si>
    <t xml:space="preserve">1/2</t>
  </si>
  <si>
    <t xml:space="preserve">SEM. ARB.</t>
  </si>
  <si>
    <t xml:space="preserve">0 09 30</t>
  </si>
  <si>
    <t xml:space="preserve">2/30</t>
  </si>
  <si>
    <t xml:space="preserve">FABB RURALE</t>
  </si>
  <si>
    <t xml:space="preserve">0 04 20</t>
  </si>
  <si>
    <t xml:space="preserve">Miglionico Vincenza </t>
  </si>
  <si>
    <t xml:space="preserve">6/30</t>
  </si>
  <si>
    <t xml:space="preserve">Miglionico Angela nata ad Acerenza il 26/06/1949</t>
  </si>
  <si>
    <t xml:space="preserve">MGLNGL49H66A020X</t>
  </si>
  <si>
    <t xml:space="preserve">Miglionico Angiolina</t>
  </si>
  <si>
    <t xml:space="preserve">Miglionico Maria nata ad Acerenza il 04/10/1951</t>
  </si>
  <si>
    <t xml:space="preserve">MGLMRA51R44A020J</t>
  </si>
  <si>
    <t xml:space="preserve">3/30</t>
  </si>
  <si>
    <t xml:space="preserve">Miglionico Michelangelo</t>
  </si>
  <si>
    <t xml:space="preserve">Miglionico Angiolina fu Michelangelo nata ad Acerenza il 25/05/1924</t>
  </si>
  <si>
    <t xml:space="preserve">MGLNLN24E65A020V</t>
  </si>
  <si>
    <t xml:space="preserve">2/8</t>
  </si>
  <si>
    <t xml:space="preserve">0 08 77</t>
  </si>
  <si>
    <t xml:space="preserve">1/8</t>
  </si>
  <si>
    <t xml:space="preserve">Miglionico Antonio fu Michelangelo nato ad Acerenza il 28/02/13</t>
  </si>
  <si>
    <t xml:space="preserve">MGLNNF13B28A020Q</t>
  </si>
  <si>
    <t xml:space="preserve">Miglionico Michelangelo nato ad Acerenza il 10/10/47</t>
  </si>
  <si>
    <t xml:space="preserve">Miglionico Vincenza nata ad Acerenza il 24/02/1911</t>
  </si>
  <si>
    <t xml:space="preserve">MCGVCN11B64A020Q</t>
  </si>
  <si>
    <t xml:space="preserve">Piturro Rosa di Canio nata ad Acerenza il 09/02/1890</t>
  </si>
  <si>
    <t xml:space="preserve">PTRRDC90B49A020C</t>
  </si>
  <si>
    <t xml:space="preserve">Usufr. 1/3</t>
  </si>
  <si>
    <t xml:space="preserve">0 14 85</t>
  </si>
  <si>
    <t xml:space="preserve">Miglionico Canio nato ad Acerenza il 13/09/22</t>
  </si>
  <si>
    <t xml:space="preserve">MGLCNA22P13A020U</t>
  </si>
  <si>
    <t xml:space="preserve">Piturro Rosa di Canio vedova Miglionico nata ad Acerenza il 09/02/1890</t>
  </si>
  <si>
    <t xml:space="preserve">Demanio Regione Basilicata con sede a Potenza</t>
  </si>
  <si>
    <t xml:space="preserve">0 00 30</t>
  </si>
  <si>
    <t xml:space="preserve">0 07 08</t>
  </si>
  <si>
    <t xml:space="preserve">Usuf. Parz.</t>
  </si>
  <si>
    <t xml:space="preserve">Miglionico Michelangelo nato ad Acerenza il 21/11/1925</t>
  </si>
  <si>
    <t xml:space="preserve">MGLMHL25S21A020S</t>
  </si>
  <si>
    <t xml:space="preserve">Usufr.</t>
  </si>
  <si>
    <t xml:space="preserve">0 09 41</t>
  </si>
  <si>
    <t xml:space="preserve">Miglionico Angelo nato ad Acerenza il 25/10/1956</t>
  </si>
  <si>
    <t xml:space="preserve">MGLNGL56R25A020J</t>
  </si>
  <si>
    <t xml:space="preserve">0 04 78</t>
  </si>
  <si>
    <t xml:space="preserve">0 03 08</t>
  </si>
  <si>
    <t xml:space="preserve">0 04 45</t>
  </si>
  <si>
    <t xml:space="preserve">Miglionico Rosaria nata ad Acerenza il 12/09/1954 (in comun. leg.)</t>
  </si>
  <si>
    <t xml:space="preserve">MGLRSR54P52A020E</t>
  </si>
  <si>
    <t xml:space="preserve">0 05 45</t>
  </si>
  <si>
    <t xml:space="preserve">Grossi Giuseppe nato a Potenza il 04/05/1981</t>
  </si>
  <si>
    <t xml:space="preserve">GRSGPP81E04G942M</t>
  </si>
  <si>
    <t xml:space="preserve">0 05 65</t>
  </si>
  <si>
    <t xml:space="preserve">Comune di Acerenza</t>
  </si>
  <si>
    <t xml:space="preserve">01 20 87 </t>
  </si>
  <si>
    <t xml:space="preserve">0 48 80</t>
  </si>
  <si>
    <t xml:space="preserve">0 74 96</t>
  </si>
  <si>
    <t xml:space="preserve">Bochicchio Canio nato ad Acerenza il 09/03/1959</t>
  </si>
  <si>
    <t xml:space="preserve">BCHCNA59C09A020P</t>
  </si>
  <si>
    <t xml:space="preserve">0 51 87</t>
  </si>
  <si>
    <t xml:space="preserve">Lucente Antonio nato ad Acerenza il 18/05/1976</t>
  </si>
  <si>
    <t xml:space="preserve">LCNNTN76E18A020S</t>
  </si>
  <si>
    <t xml:space="preserve">0 34 40</t>
  </si>
  <si>
    <t xml:space="preserve">Lucente Giuseppe nato ad Acerenza il 09/02/1981</t>
  </si>
  <si>
    <t xml:space="preserve">LCNGPP81B09A020R</t>
  </si>
  <si>
    <t xml:space="preserve">Lucente Rosa nata ad Acerenza il 26/11/1979</t>
  </si>
  <si>
    <t xml:space="preserve">LCRRSO79S66A020C</t>
  </si>
  <si>
    <t xml:space="preserve">Vergaglia Vincenza nata ad Acerenza il 25/03/1955</t>
  </si>
  <si>
    <t xml:space="preserve">VRGVCN55C65A020X</t>
  </si>
  <si>
    <t xml:space="preserve">0 00 40</t>
  </si>
  <si>
    <t xml:space="preserve">Lavinia Margherita nata ad Acerenza il 29/01/1962</t>
  </si>
  <si>
    <t xml:space="preserve">LVNMGH62A69A020Y</t>
  </si>
  <si>
    <t xml:space="preserve">0 39 23</t>
  </si>
  <si>
    <t xml:space="preserve">0 00 49</t>
  </si>
  <si>
    <t xml:space="preserve">0 00 50</t>
  </si>
  <si>
    <t xml:space="preserve">0 00 13</t>
  </si>
  <si>
    <t xml:space="preserve">0 00 84</t>
  </si>
  <si>
    <t xml:space="preserve">0 01 96</t>
  </si>
  <si>
    <t xml:space="preserve"> 0 00 56</t>
  </si>
  <si>
    <t xml:space="preserve">0 00 10</t>
  </si>
  <si>
    <t xml:space="preserve">0 01 20</t>
  </si>
  <si>
    <t xml:space="preserve">0 01 00</t>
  </si>
  <si>
    <t xml:space="preserve">0 00 64</t>
  </si>
  <si>
    <t xml:space="preserve">0 01 12</t>
  </si>
  <si>
    <t xml:space="preserve">0 00 21</t>
  </si>
  <si>
    <t xml:space="preserve">0 01 28</t>
  </si>
  <si>
    <t xml:space="preserve">0 00 12</t>
  </si>
  <si>
    <t xml:space="preserve">Lavinia Giuseppe nato ad Acerenza il 31/01/1960</t>
  </si>
  <si>
    <t xml:space="preserve">LVNGPP60A31A020O</t>
  </si>
  <si>
    <t xml:space="preserve">0 14 18</t>
  </si>
  <si>
    <t xml:space="preserve">0 02 54</t>
  </si>
  <si>
    <t xml:space="preserve">0 00 34</t>
  </si>
  <si>
    <t xml:space="preserve">0 00 15</t>
  </si>
  <si>
    <t xml:space="preserve">0 43 64</t>
  </si>
  <si>
    <t xml:space="preserve">Mecca Antonio nato ad Acerenza il 17/01/1925</t>
  </si>
  <si>
    <t xml:space="preserve">MCCNTN25A17A020U</t>
  </si>
  <si>
    <t xml:space="preserve">0 09 98</t>
  </si>
  <si>
    <t xml:space="preserve">Di Vito Anna nata ad Acerenza il 02/10/1925</t>
  </si>
  <si>
    <t xml:space="preserve">0 01 10</t>
  </si>
  <si>
    <t xml:space="preserve">0 37 04</t>
  </si>
  <si>
    <t xml:space="preserve">0 04 68</t>
  </si>
  <si>
    <t xml:space="preserve">0 34 65</t>
  </si>
  <si>
    <t xml:space="preserve">Cataldo Vittoria Lucia  nata ad Acerenza il 29/09/1954</t>
  </si>
  <si>
    <t xml:space="preserve">CTLVTR54P69A020B</t>
  </si>
  <si>
    <t xml:space="preserve">0 26 00</t>
  </si>
  <si>
    <t xml:space="preserve">0 08 19</t>
  </si>
  <si>
    <t xml:space="preserve">Anobile Vincenzo nato ad Genzano di Lucania il 04/09/1951</t>
  </si>
  <si>
    <t xml:space="preserve">NBLVCN51P04D971R</t>
  </si>
  <si>
    <t xml:space="preserve">0 00 31</t>
  </si>
  <si>
    <t xml:space="preserve">Chiummiento Antonio nato ad Acerenza il 01/10/1947</t>
  </si>
  <si>
    <t xml:space="preserve">CHMNTN47R01A020U</t>
  </si>
  <si>
    <t xml:space="preserve">Lo Russo Maddalena nata ad Acerenza il 20/11/1952</t>
  </si>
  <si>
    <t xml:space="preserve">LRSMDL52S60A020X</t>
  </si>
  <si>
    <t xml:space="preserve">Lo Russo Maria Giuseppa nata ad Acerenza il 13/11/1949</t>
  </si>
  <si>
    <t xml:space="preserve">LRSMGS49S53A020U</t>
  </si>
  <si>
    <t xml:space="preserve">0 35 14</t>
  </si>
  <si>
    <t xml:space="preserve">Ferri Anna nata ad Acerenza il 12/03/1944</t>
  </si>
  <si>
    <t xml:space="preserve">FRRNNA44C52A020Z</t>
  </si>
  <si>
    <t xml:space="preserve">0 51 97</t>
  </si>
  <si>
    <t xml:space="preserve">Ferri Antonia nata ad Acerenza  15/11/1945</t>
  </si>
  <si>
    <t xml:space="preserve">FRRNTN45S55A020W</t>
  </si>
  <si>
    <t xml:space="preserve">Ferri Arcangela nata ad Acerenza 14/02/1939</t>
  </si>
  <si>
    <t xml:space="preserve">FRRRNG39B54A020L</t>
  </si>
  <si>
    <t xml:space="preserve">Ferri Canio  nato ad Acerenza il 22/08/1936</t>
  </si>
  <si>
    <t xml:space="preserve">FRRCNA36M22A020Y</t>
  </si>
  <si>
    <t xml:space="preserve">Ferri Maria nata ad Acerenza il 09/08/1941</t>
  </si>
  <si>
    <t xml:space="preserve">FRRMRA41M49A020L</t>
  </si>
  <si>
    <t xml:space="preserve">Ferri Rosaria nata ad Acerenza il 05/10/1947</t>
  </si>
  <si>
    <t xml:space="preserve">FRRRSR47R45A020Z</t>
  </si>
  <si>
    <t xml:space="preserve">Laturra Angela nata ad Acerenza il 30/11/1936</t>
  </si>
  <si>
    <t xml:space="preserve">LTRNGL36S70A020D</t>
  </si>
  <si>
    <t xml:space="preserve">Laturra Anna nata ad Acerenza il 29/08/1946</t>
  </si>
  <si>
    <t xml:space="preserve">LTRNNA46M69A020Y</t>
  </si>
  <si>
    <t xml:space="preserve">Laturra Antonietta nata ad Acerenza il 31/07/1943</t>
  </si>
  <si>
    <t xml:space="preserve">LTRNTN43L71A020U</t>
  </si>
  <si>
    <t xml:space="preserve">Laturra Canio nato ad Acerenza il 07/10/1956</t>
  </si>
  <si>
    <t xml:space="preserve">LTRCNA56R07A020X</t>
  </si>
  <si>
    <t xml:space="preserve">Laturra Filomena nata ad Acerenza il 26/06/1949</t>
  </si>
  <si>
    <t xml:space="preserve">LTRFMN49H66A020X</t>
  </si>
  <si>
    <t xml:space="preserve">Laturra Giuseppe nato ad Acerenza il 14/11/1940</t>
  </si>
  <si>
    <t xml:space="preserve">LTRGPP40S14A020M</t>
  </si>
  <si>
    <t xml:space="preserve">Laturra Vincenzo nato ad Acerenza il 07/10/1956</t>
  </si>
  <si>
    <t xml:space="preserve">LTRVCN56R07A020O</t>
  </si>
  <si>
    <t xml:space="preserve">Pietragalla Rosa nata ad Acerenza il 17/09/1913</t>
  </si>
  <si>
    <t xml:space="preserve">PTRRSO13P57A020B</t>
  </si>
  <si>
    <t xml:space="preserve">Rumolo Raffaela nata ad Acerenza il 10/07/1908</t>
  </si>
  <si>
    <t xml:space="preserve">RMLRFL08L50A020K</t>
  </si>
  <si>
    <t xml:space="preserve">Caruso Canio fu Giuseppe detto Chiantacavoli</t>
  </si>
  <si>
    <t xml:space="preserve">0 06 78</t>
  </si>
  <si>
    <t xml:space="preserve">0 00 86</t>
  </si>
  <si>
    <t xml:space="preserve">Mazzei Donata fu Domenico  nata ad Acerenza il 04/03/1911</t>
  </si>
  <si>
    <t xml:space="preserve">0 20 89</t>
  </si>
  <si>
    <t xml:space="preserve">Caruso Giuseppe Antonio nato ad Acerenza il 05/04/1940</t>
  </si>
  <si>
    <t xml:space="preserve">CRSGPP40D05A020N</t>
  </si>
  <si>
    <t xml:space="preserve">0 07 11</t>
  </si>
  <si>
    <t xml:space="preserve">TOTALE 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&quot;€ &quot;#,##0.000"/>
    <numFmt numFmtId="169" formatCode="&quot;€ &quot;#,##0.00"/>
    <numFmt numFmtId="170" formatCode="# ?/?"/>
    <numFmt numFmtId="171" formatCode="# ?/4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1"/>
      <color rgb="FFFF0000"/>
      <name val="Times New Roman"/>
      <family val="1"/>
    </font>
    <font>
      <sz val="11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0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3" activeCellId="0" sqref="G2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3.99"/>
    <col collapsed="false" customWidth="true" hidden="true" outlineLevel="0" max="3" min="3" style="2" width="20.43"/>
    <col collapsed="false" customWidth="true" hidden="false" outlineLevel="0" max="4" min="4" style="3" width="13.55"/>
    <col collapsed="false" customWidth="true" hidden="false" outlineLevel="0" max="5" min="5" style="3" width="5.43"/>
    <col collapsed="false" customWidth="true" hidden="false" outlineLevel="0" max="6" min="6" style="3" width="7.88"/>
    <col collapsed="false" customWidth="true" hidden="false" outlineLevel="0" max="7" min="7" style="3" width="14.87"/>
    <col collapsed="false" customWidth="true" hidden="false" outlineLevel="0" max="8" min="8" style="3" width="4.55"/>
    <col collapsed="false" customWidth="true" hidden="false" outlineLevel="0" max="10" min="9" style="3" width="9.77"/>
    <col collapsed="false" customWidth="true" hidden="false" outlineLevel="0" max="11" min="11" style="4" width="11.87"/>
    <col collapsed="false" customWidth="true" hidden="false" outlineLevel="0" max="12" min="12" style="5" width="10.32"/>
    <col collapsed="false" customWidth="true" hidden="true" outlineLevel="0" max="13" min="13" style="6" width="10.1"/>
    <col collapsed="false" customWidth="true" hidden="false" outlineLevel="0" max="14" min="14" style="7" width="11.99"/>
    <col collapsed="false" customWidth="true" hidden="true" outlineLevel="0" max="15" min="15" style="8" width="10.66"/>
    <col collapsed="false" customWidth="true" hidden="true" outlineLevel="0" max="16" min="16" style="8" width="10.32"/>
    <col collapsed="false" customWidth="true" hidden="false" outlineLevel="0" max="17" min="17" style="9" width="12.43"/>
    <col collapsed="false" customWidth="true" hidden="false" outlineLevel="0" max="18" min="18" style="3" width="6.87"/>
    <col collapsed="false" customWidth="true" hidden="false" outlineLevel="0" max="19" min="19" style="10" width="11.87"/>
    <col collapsed="false" customWidth="false" hidden="false" outlineLevel="0" max="257" min="20" style="2" width="9.1"/>
  </cols>
  <sheetData>
    <row r="1" s="14" customFormat="true" ht="20.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 t="s">
        <v>0</v>
      </c>
      <c r="L1" s="11"/>
      <c r="M1" s="12"/>
      <c r="N1" s="13" t="s">
        <v>1</v>
      </c>
      <c r="O1" s="13"/>
      <c r="P1" s="13"/>
      <c r="Q1" s="13"/>
      <c r="R1" s="13"/>
      <c r="S1" s="13"/>
    </row>
    <row r="2" s="14" customFormat="true" ht="44.4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7" t="s">
        <v>13</v>
      </c>
      <c r="M2" s="17" t="s">
        <v>14</v>
      </c>
      <c r="N2" s="18" t="s">
        <v>15</v>
      </c>
      <c r="O2" s="19" t="s">
        <v>16</v>
      </c>
      <c r="P2" s="19" t="s">
        <v>17</v>
      </c>
      <c r="Q2" s="19" t="s">
        <v>18</v>
      </c>
      <c r="R2" s="19" t="s">
        <v>19</v>
      </c>
      <c r="S2" s="20" t="s">
        <v>20</v>
      </c>
    </row>
    <row r="3" s="14" customFormat="true" ht="20.1" hidden="false" customHeight="tru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3"/>
      <c r="P3" s="13"/>
      <c r="Q3" s="13"/>
      <c r="R3" s="13"/>
      <c r="S3" s="13"/>
    </row>
    <row r="4" customFormat="false" ht="15" hidden="false" customHeight="true" outlineLevel="0" collapsed="false">
      <c r="A4" s="21" t="s">
        <v>22</v>
      </c>
      <c r="B4" s="22" t="s">
        <v>23</v>
      </c>
      <c r="C4" s="22" t="s">
        <v>24</v>
      </c>
      <c r="D4" s="23" t="n">
        <v>0.5</v>
      </c>
      <c r="E4" s="24" t="n">
        <v>37</v>
      </c>
      <c r="F4" s="24" t="n">
        <v>188</v>
      </c>
      <c r="G4" s="24" t="s">
        <v>25</v>
      </c>
      <c r="H4" s="24" t="n">
        <v>1</v>
      </c>
      <c r="I4" s="24" t="n">
        <v>54.22</v>
      </c>
      <c r="J4" s="24" t="n">
        <v>16.83</v>
      </c>
      <c r="K4" s="24" t="s">
        <v>26</v>
      </c>
      <c r="L4" s="25" t="n">
        <v>70</v>
      </c>
      <c r="M4" s="24"/>
      <c r="N4" s="26" t="n">
        <v>1.068</v>
      </c>
      <c r="O4" s="27"/>
      <c r="P4" s="27"/>
      <c r="Q4" s="28" t="n">
        <f aca="false">L4*N4</f>
        <v>74.76</v>
      </c>
      <c r="R4" s="24" t="n">
        <v>3</v>
      </c>
      <c r="S4" s="28" t="n">
        <f aca="false">Q4*R4</f>
        <v>224.28</v>
      </c>
    </row>
    <row r="5" customFormat="false" ht="15" hidden="false" customHeight="true" outlineLevel="0" collapsed="false">
      <c r="A5" s="21"/>
      <c r="B5" s="22" t="s">
        <v>27</v>
      </c>
      <c r="C5" s="22" t="s">
        <v>28</v>
      </c>
      <c r="D5" s="23" t="n">
        <v>0.5</v>
      </c>
      <c r="E5" s="24"/>
      <c r="F5" s="24"/>
      <c r="G5" s="24"/>
      <c r="H5" s="24"/>
      <c r="I5" s="24"/>
      <c r="J5" s="24"/>
      <c r="K5" s="24"/>
      <c r="L5" s="25"/>
      <c r="M5" s="24"/>
      <c r="N5" s="26"/>
      <c r="O5" s="27"/>
      <c r="P5" s="27"/>
      <c r="Q5" s="28"/>
      <c r="R5" s="24"/>
      <c r="S5" s="28"/>
    </row>
    <row r="6" s="37" customFormat="true" ht="15" hidden="false" customHeight="true" outlineLevel="0" collapsed="false">
      <c r="A6" s="21"/>
      <c r="B6" s="29" t="s">
        <v>23</v>
      </c>
      <c r="C6" s="29" t="s">
        <v>24</v>
      </c>
      <c r="D6" s="30" t="n">
        <v>0.5</v>
      </c>
      <c r="E6" s="31" t="n">
        <v>37</v>
      </c>
      <c r="F6" s="32" t="n">
        <v>1230</v>
      </c>
      <c r="G6" s="32" t="s">
        <v>25</v>
      </c>
      <c r="H6" s="32" t="n">
        <v>2</v>
      </c>
      <c r="I6" s="32" t="n">
        <v>25.92</v>
      </c>
      <c r="J6" s="32" t="n">
        <v>9.38</v>
      </c>
      <c r="K6" s="32" t="s">
        <v>29</v>
      </c>
      <c r="L6" s="33" t="n">
        <v>55</v>
      </c>
      <c r="M6" s="32"/>
      <c r="N6" s="34" t="n">
        <v>1.068</v>
      </c>
      <c r="O6" s="35"/>
      <c r="P6" s="35"/>
      <c r="Q6" s="36" t="n">
        <f aca="false">L6*N6</f>
        <v>58.74</v>
      </c>
      <c r="R6" s="31" t="n">
        <v>3</v>
      </c>
      <c r="S6" s="36" t="n">
        <f aca="false">Q6*R6</f>
        <v>176.22</v>
      </c>
    </row>
    <row r="7" s="37" customFormat="true" ht="15" hidden="false" customHeight="true" outlineLevel="0" collapsed="false">
      <c r="A7" s="21"/>
      <c r="B7" s="29" t="s">
        <v>27</v>
      </c>
      <c r="C7" s="29" t="s">
        <v>28</v>
      </c>
      <c r="D7" s="30" t="n">
        <v>0.5</v>
      </c>
      <c r="E7" s="31"/>
      <c r="F7" s="32"/>
      <c r="G7" s="32"/>
      <c r="H7" s="32"/>
      <c r="I7" s="32"/>
      <c r="J7" s="32"/>
      <c r="K7" s="32"/>
      <c r="L7" s="33"/>
      <c r="M7" s="32"/>
      <c r="N7" s="34"/>
      <c r="O7" s="35"/>
      <c r="P7" s="35"/>
      <c r="Q7" s="36"/>
      <c r="R7" s="31"/>
      <c r="S7" s="36"/>
    </row>
    <row r="8" s="40" customFormat="true" ht="15" hidden="false" customHeight="true" outlineLevel="0" collapsed="false">
      <c r="A8" s="21" t="s">
        <v>30</v>
      </c>
      <c r="B8" s="22" t="s">
        <v>31</v>
      </c>
      <c r="C8" s="22" t="s">
        <v>32</v>
      </c>
      <c r="D8" s="24" t="s">
        <v>33</v>
      </c>
      <c r="E8" s="24" t="n">
        <v>37</v>
      </c>
      <c r="F8" s="24" t="n">
        <v>187</v>
      </c>
      <c r="G8" s="24" t="s">
        <v>34</v>
      </c>
      <c r="H8" s="24" t="n">
        <v>1</v>
      </c>
      <c r="I8" s="24" t="n">
        <v>6.63</v>
      </c>
      <c r="J8" s="24" t="n">
        <v>4.14</v>
      </c>
      <c r="K8" s="38" t="s">
        <v>35</v>
      </c>
      <c r="L8" s="39" t="n">
        <v>290</v>
      </c>
      <c r="M8" s="38"/>
      <c r="N8" s="26" t="n">
        <v>1.078</v>
      </c>
      <c r="O8" s="27"/>
      <c r="P8" s="27"/>
      <c r="Q8" s="28" t="n">
        <f aca="false">L8*N8</f>
        <v>312.62</v>
      </c>
      <c r="R8" s="24" t="n">
        <v>3</v>
      </c>
      <c r="S8" s="28" t="n">
        <f aca="false">Q8*R8</f>
        <v>937.86</v>
      </c>
    </row>
    <row r="9" s="37" customFormat="true" ht="15" hidden="false" customHeight="true" outlineLevel="0" collapsed="false">
      <c r="A9" s="21"/>
      <c r="B9" s="29" t="s">
        <v>36</v>
      </c>
      <c r="C9" s="29" t="s">
        <v>32</v>
      </c>
      <c r="D9" s="31" t="s">
        <v>33</v>
      </c>
      <c r="E9" s="31" t="n">
        <v>37</v>
      </c>
      <c r="F9" s="32" t="n">
        <v>395</v>
      </c>
      <c r="G9" s="32" t="s">
        <v>34</v>
      </c>
      <c r="H9" s="32" t="n">
        <v>1</v>
      </c>
      <c r="I9" s="31" t="n">
        <v>6.63</v>
      </c>
      <c r="J9" s="31" t="n">
        <v>4.14</v>
      </c>
      <c r="K9" s="41" t="s">
        <v>35</v>
      </c>
      <c r="L9" s="42" t="n">
        <v>150</v>
      </c>
      <c r="M9" s="41"/>
      <c r="N9" s="34" t="n">
        <v>1.078</v>
      </c>
      <c r="O9" s="43"/>
      <c r="P9" s="43"/>
      <c r="Q9" s="36" t="n">
        <f aca="false">L9*N9</f>
        <v>161.7</v>
      </c>
      <c r="R9" s="31" t="n">
        <v>3</v>
      </c>
      <c r="S9" s="36" t="n">
        <f aca="false">Q9*R9</f>
        <v>485.1</v>
      </c>
    </row>
    <row r="10" s="40" customFormat="true" ht="15" hidden="false" customHeight="true" outlineLevel="0" collapsed="false">
      <c r="A10" s="21" t="s">
        <v>37</v>
      </c>
      <c r="B10" s="40" t="s">
        <v>38</v>
      </c>
      <c r="C10" s="40" t="s">
        <v>39</v>
      </c>
      <c r="D10" s="23" t="n">
        <v>0.5</v>
      </c>
      <c r="E10" s="24" t="n">
        <v>37</v>
      </c>
      <c r="F10" s="44" t="n">
        <v>396</v>
      </c>
      <c r="G10" s="44" t="s">
        <v>34</v>
      </c>
      <c r="H10" s="44" t="n">
        <v>1</v>
      </c>
      <c r="I10" s="44" t="n">
        <v>2.12</v>
      </c>
      <c r="J10" s="44" t="n">
        <v>1.32</v>
      </c>
      <c r="K10" s="44" t="s">
        <v>40</v>
      </c>
      <c r="L10" s="25" t="n">
        <v>60</v>
      </c>
      <c r="M10" s="44"/>
      <c r="N10" s="26" t="n">
        <v>1.078</v>
      </c>
      <c r="O10" s="45"/>
      <c r="P10" s="45"/>
      <c r="Q10" s="28" t="n">
        <f aca="false">L10*N10</f>
        <v>64.68</v>
      </c>
      <c r="R10" s="24" t="n">
        <v>3</v>
      </c>
      <c r="S10" s="28" t="n">
        <f aca="false">Q10*R10</f>
        <v>194.04</v>
      </c>
    </row>
    <row r="11" s="40" customFormat="true" ht="15" hidden="false" customHeight="true" outlineLevel="0" collapsed="false">
      <c r="A11" s="21"/>
      <c r="B11" s="40" t="s">
        <v>41</v>
      </c>
      <c r="C11" s="40" t="s">
        <v>42</v>
      </c>
      <c r="D11" s="23" t="n">
        <v>0.5</v>
      </c>
      <c r="E11" s="24"/>
      <c r="F11" s="44"/>
      <c r="G11" s="44"/>
      <c r="H11" s="44"/>
      <c r="I11" s="44"/>
      <c r="J11" s="44"/>
      <c r="K11" s="44"/>
      <c r="L11" s="25"/>
      <c r="M11" s="44"/>
      <c r="N11" s="26"/>
      <c r="O11" s="45"/>
      <c r="P11" s="45"/>
      <c r="Q11" s="28"/>
      <c r="R11" s="24"/>
      <c r="S11" s="28"/>
    </row>
    <row r="12" s="37" customFormat="true" ht="15" hidden="false" customHeight="true" outlineLevel="0" collapsed="false">
      <c r="A12" s="21"/>
      <c r="B12" s="37" t="s">
        <v>38</v>
      </c>
      <c r="C12" s="37" t="s">
        <v>39</v>
      </c>
      <c r="D12" s="30" t="n">
        <v>0.5</v>
      </c>
      <c r="E12" s="31" t="n">
        <v>37</v>
      </c>
      <c r="F12" s="32" t="n">
        <v>215</v>
      </c>
      <c r="G12" s="32" t="s">
        <v>25</v>
      </c>
      <c r="H12" s="32" t="n">
        <v>1</v>
      </c>
      <c r="I12" s="32" t="n">
        <v>16.36</v>
      </c>
      <c r="J12" s="32" t="n">
        <v>5.08</v>
      </c>
      <c r="K12" s="41" t="s">
        <v>43</v>
      </c>
      <c r="L12" s="46" t="n">
        <v>75</v>
      </c>
      <c r="M12" s="41"/>
      <c r="N12" s="34" t="n">
        <v>1.068</v>
      </c>
      <c r="O12" s="35"/>
      <c r="P12" s="35"/>
      <c r="Q12" s="36" t="n">
        <f aca="false">L12*N12</f>
        <v>80.1</v>
      </c>
      <c r="R12" s="31" t="n">
        <v>3</v>
      </c>
      <c r="S12" s="36" t="n">
        <f aca="false">Q12*R12</f>
        <v>240.3</v>
      </c>
    </row>
    <row r="13" s="37" customFormat="true" ht="15" hidden="false" customHeight="true" outlineLevel="0" collapsed="false">
      <c r="A13" s="21"/>
      <c r="B13" s="37" t="s">
        <v>41</v>
      </c>
      <c r="C13" s="37" t="s">
        <v>42</v>
      </c>
      <c r="D13" s="30" t="n">
        <v>0.5</v>
      </c>
      <c r="E13" s="31"/>
      <c r="F13" s="32"/>
      <c r="G13" s="32"/>
      <c r="H13" s="32"/>
      <c r="I13" s="32"/>
      <c r="J13" s="32"/>
      <c r="K13" s="41"/>
      <c r="L13" s="46"/>
      <c r="M13" s="41"/>
      <c r="N13" s="34"/>
      <c r="O13" s="35"/>
      <c r="P13" s="35"/>
      <c r="Q13" s="36"/>
      <c r="R13" s="31"/>
      <c r="S13" s="36"/>
    </row>
    <row r="14" s="40" customFormat="true" ht="15" hidden="false" customHeight="true" outlineLevel="0" collapsed="false">
      <c r="A14" s="21" t="s">
        <v>44</v>
      </c>
      <c r="B14" s="40" t="s">
        <v>45</v>
      </c>
      <c r="C14" s="40" t="s">
        <v>46</v>
      </c>
      <c r="D14" s="24" t="s">
        <v>33</v>
      </c>
      <c r="E14" s="24" t="n">
        <v>37</v>
      </c>
      <c r="F14" s="24" t="n">
        <v>401</v>
      </c>
      <c r="G14" s="24" t="s">
        <v>34</v>
      </c>
      <c r="H14" s="24" t="n">
        <v>1</v>
      </c>
      <c r="I14" s="24" t="n">
        <v>2.9</v>
      </c>
      <c r="J14" s="24" t="n">
        <v>1.81</v>
      </c>
      <c r="K14" s="38" t="s">
        <v>47</v>
      </c>
      <c r="L14" s="39" t="n">
        <v>550</v>
      </c>
      <c r="M14" s="38"/>
      <c r="N14" s="26" t="n">
        <v>1.078</v>
      </c>
      <c r="O14" s="47"/>
      <c r="P14" s="47"/>
      <c r="Q14" s="28" t="n">
        <f aca="false">L14*N14</f>
        <v>592.9</v>
      </c>
      <c r="R14" s="24" t="n">
        <v>3</v>
      </c>
      <c r="S14" s="28" t="n">
        <f aca="false">Q14*R14</f>
        <v>1778.7</v>
      </c>
    </row>
    <row r="15" s="37" customFormat="true" ht="15" hidden="false" customHeight="true" outlineLevel="0" collapsed="false">
      <c r="A15" s="21"/>
      <c r="B15" s="37" t="s">
        <v>45</v>
      </c>
      <c r="C15" s="37" t="s">
        <v>46</v>
      </c>
      <c r="D15" s="32" t="s">
        <v>33</v>
      </c>
      <c r="E15" s="31" t="n">
        <v>37</v>
      </c>
      <c r="F15" s="32" t="n">
        <v>402</v>
      </c>
      <c r="G15" s="32" t="s">
        <v>34</v>
      </c>
      <c r="H15" s="32" t="n">
        <v>1</v>
      </c>
      <c r="I15" s="32" t="n">
        <v>2.89</v>
      </c>
      <c r="J15" s="32" t="n">
        <v>1.81</v>
      </c>
      <c r="K15" s="41" t="s">
        <v>48</v>
      </c>
      <c r="L15" s="46" t="n">
        <v>50</v>
      </c>
      <c r="M15" s="41"/>
      <c r="N15" s="34" t="n">
        <v>1.078</v>
      </c>
      <c r="O15" s="43"/>
      <c r="P15" s="43"/>
      <c r="Q15" s="36" t="n">
        <f aca="false">L15*N15</f>
        <v>53.9</v>
      </c>
      <c r="R15" s="31" t="n">
        <v>3</v>
      </c>
      <c r="S15" s="36" t="n">
        <f aca="false">Q15*R15</f>
        <v>161.7</v>
      </c>
    </row>
    <row r="16" s="40" customFormat="true" ht="15" hidden="false" customHeight="true" outlineLevel="0" collapsed="false">
      <c r="A16" s="21"/>
      <c r="B16" s="48" t="s">
        <v>45</v>
      </c>
      <c r="C16" s="48" t="s">
        <v>46</v>
      </c>
      <c r="D16" s="44" t="s">
        <v>33</v>
      </c>
      <c r="E16" s="24" t="n">
        <v>37</v>
      </c>
      <c r="F16" s="44" t="n">
        <v>406</v>
      </c>
      <c r="G16" s="24" t="s">
        <v>25</v>
      </c>
      <c r="H16" s="24" t="n">
        <v>2</v>
      </c>
      <c r="I16" s="24" t="n">
        <v>0.39</v>
      </c>
      <c r="J16" s="24" t="n">
        <v>0.14</v>
      </c>
      <c r="K16" s="38" t="s">
        <v>49</v>
      </c>
      <c r="L16" s="39" t="n">
        <v>255</v>
      </c>
      <c r="M16" s="49"/>
      <c r="N16" s="26" t="n">
        <v>1.078</v>
      </c>
      <c r="O16" s="47"/>
      <c r="P16" s="47"/>
      <c r="Q16" s="28" t="n">
        <f aca="false">L16*N16</f>
        <v>274.89</v>
      </c>
      <c r="R16" s="24" t="n">
        <v>3</v>
      </c>
      <c r="S16" s="28" t="n">
        <f aca="false">Q16*R16</f>
        <v>824.67</v>
      </c>
    </row>
    <row r="17" s="40" customFormat="true" ht="15" hidden="false" customHeight="true" outlineLevel="0" collapsed="false">
      <c r="A17" s="21"/>
      <c r="B17" s="48"/>
      <c r="C17" s="48"/>
      <c r="D17" s="44"/>
      <c r="E17" s="24"/>
      <c r="F17" s="44"/>
      <c r="G17" s="24" t="s">
        <v>34</v>
      </c>
      <c r="H17" s="24" t="n">
        <v>3</v>
      </c>
      <c r="I17" s="24" t="n">
        <v>0.62</v>
      </c>
      <c r="J17" s="24" t="n">
        <v>0.54</v>
      </c>
      <c r="K17" s="38" t="s">
        <v>50</v>
      </c>
      <c r="L17" s="39"/>
      <c r="M17" s="49"/>
      <c r="N17" s="26"/>
      <c r="O17" s="47"/>
      <c r="P17" s="47"/>
      <c r="Q17" s="28"/>
      <c r="R17" s="24"/>
      <c r="S17" s="28"/>
    </row>
    <row r="18" s="37" customFormat="true" ht="15" hidden="false" customHeight="true" outlineLevel="0" collapsed="false">
      <c r="A18" s="21"/>
      <c r="B18" s="50" t="s">
        <v>45</v>
      </c>
      <c r="C18" s="50" t="s">
        <v>46</v>
      </c>
      <c r="D18" s="32" t="s">
        <v>33</v>
      </c>
      <c r="E18" s="31" t="n">
        <v>37</v>
      </c>
      <c r="F18" s="32" t="n">
        <v>407</v>
      </c>
      <c r="G18" s="32" t="s">
        <v>25</v>
      </c>
      <c r="H18" s="32" t="n">
        <v>2</v>
      </c>
      <c r="I18" s="32" t="n">
        <v>0.24</v>
      </c>
      <c r="J18" s="32" t="n">
        <v>0.09</v>
      </c>
      <c r="K18" s="41" t="s">
        <v>51</v>
      </c>
      <c r="L18" s="42" t="n">
        <v>1</v>
      </c>
      <c r="M18" s="41"/>
      <c r="N18" s="34" t="n">
        <v>1.078</v>
      </c>
      <c r="O18" s="43"/>
      <c r="P18" s="43"/>
      <c r="Q18" s="36" t="n">
        <f aca="false">L18*N18</f>
        <v>1.078</v>
      </c>
      <c r="R18" s="31" t="n">
        <v>3</v>
      </c>
      <c r="S18" s="36" t="n">
        <f aca="false">Q18*R18</f>
        <v>3.234</v>
      </c>
    </row>
    <row r="19" s="37" customFormat="true" ht="15" hidden="false" customHeight="true" outlineLevel="0" collapsed="false">
      <c r="A19" s="21"/>
      <c r="B19" s="50"/>
      <c r="C19" s="50"/>
      <c r="D19" s="32"/>
      <c r="E19" s="31"/>
      <c r="F19" s="32"/>
      <c r="G19" s="32" t="s">
        <v>34</v>
      </c>
      <c r="H19" s="32" t="n">
        <v>3</v>
      </c>
      <c r="I19" s="32" t="n">
        <v>0.62</v>
      </c>
      <c r="J19" s="32" t="n">
        <v>0.54</v>
      </c>
      <c r="K19" s="41" t="s">
        <v>50</v>
      </c>
      <c r="L19" s="42"/>
      <c r="M19" s="41"/>
      <c r="N19" s="34"/>
      <c r="O19" s="43"/>
      <c r="P19" s="43"/>
      <c r="Q19" s="36"/>
      <c r="R19" s="31"/>
      <c r="S19" s="36"/>
    </row>
    <row r="20" s="40" customFormat="true" ht="15" hidden="false" customHeight="true" outlineLevel="0" collapsed="false">
      <c r="A20" s="21"/>
      <c r="B20" s="40" t="s">
        <v>45</v>
      </c>
      <c r="C20" s="40" t="s">
        <v>46</v>
      </c>
      <c r="D20" s="24" t="s">
        <v>33</v>
      </c>
      <c r="E20" s="24" t="n">
        <v>37</v>
      </c>
      <c r="F20" s="24" t="n">
        <v>44</v>
      </c>
      <c r="G20" s="24" t="s">
        <v>34</v>
      </c>
      <c r="H20" s="24" t="n">
        <v>1</v>
      </c>
      <c r="I20" s="24" t="n">
        <v>7.88</v>
      </c>
      <c r="J20" s="24" t="n">
        <v>4.93</v>
      </c>
      <c r="K20" s="38" t="s">
        <v>52</v>
      </c>
      <c r="L20" s="39" t="n">
        <v>75</v>
      </c>
      <c r="M20" s="38"/>
      <c r="N20" s="26" t="n">
        <v>1.078</v>
      </c>
      <c r="O20" s="47"/>
      <c r="P20" s="47"/>
      <c r="Q20" s="28" t="n">
        <f aca="false">L20*N20</f>
        <v>80.85</v>
      </c>
      <c r="R20" s="24" t="n">
        <v>3</v>
      </c>
      <c r="S20" s="28" t="n">
        <f aca="false">Q20*R20</f>
        <v>242.55</v>
      </c>
    </row>
    <row r="21" s="37" customFormat="true" ht="15" hidden="false" customHeight="true" outlineLevel="0" collapsed="false">
      <c r="A21" s="21" t="s">
        <v>53</v>
      </c>
      <c r="B21" s="37" t="s">
        <v>38</v>
      </c>
      <c r="C21" s="37" t="s">
        <v>39</v>
      </c>
      <c r="D21" s="32" t="s">
        <v>33</v>
      </c>
      <c r="E21" s="31" t="n">
        <v>37</v>
      </c>
      <c r="F21" s="32" t="n">
        <v>397</v>
      </c>
      <c r="G21" s="32" t="s">
        <v>25</v>
      </c>
      <c r="H21" s="32" t="n">
        <v>1</v>
      </c>
      <c r="I21" s="32" t="n">
        <v>24.02</v>
      </c>
      <c r="J21" s="32" t="n">
        <v>7.46</v>
      </c>
      <c r="K21" s="41" t="s">
        <v>35</v>
      </c>
      <c r="L21" s="42" t="n">
        <v>190</v>
      </c>
      <c r="M21" s="41"/>
      <c r="N21" s="34" t="n">
        <v>1.068</v>
      </c>
      <c r="O21" s="43"/>
      <c r="P21" s="43"/>
      <c r="Q21" s="36" t="n">
        <f aca="false">L21*N21</f>
        <v>202.92</v>
      </c>
      <c r="R21" s="31" t="n">
        <v>3</v>
      </c>
      <c r="S21" s="36" t="n">
        <f aca="false">Q21*R21</f>
        <v>608.76</v>
      </c>
    </row>
    <row r="22" s="40" customFormat="true" ht="15" hidden="false" customHeight="true" outlineLevel="0" collapsed="false">
      <c r="A22" s="21" t="s">
        <v>54</v>
      </c>
      <c r="B22" s="40" t="s">
        <v>55</v>
      </c>
      <c r="C22" s="40" t="s">
        <v>56</v>
      </c>
      <c r="D22" s="24" t="s">
        <v>33</v>
      </c>
      <c r="E22" s="24" t="n">
        <v>37</v>
      </c>
      <c r="F22" s="24" t="n">
        <v>398</v>
      </c>
      <c r="G22" s="24" t="s">
        <v>25</v>
      </c>
      <c r="H22" s="24" t="n">
        <v>1</v>
      </c>
      <c r="I22" s="24" t="n">
        <v>24.02</v>
      </c>
      <c r="J22" s="24" t="n">
        <v>7.46</v>
      </c>
      <c r="K22" s="38" t="s">
        <v>35</v>
      </c>
      <c r="L22" s="39" t="n">
        <v>250</v>
      </c>
      <c r="M22" s="38"/>
      <c r="N22" s="26" t="n">
        <v>1.068</v>
      </c>
      <c r="O22" s="47"/>
      <c r="P22" s="47"/>
      <c r="Q22" s="28" t="n">
        <f aca="false">L22*N22</f>
        <v>267</v>
      </c>
      <c r="R22" s="24" t="n">
        <v>3</v>
      </c>
      <c r="S22" s="28" t="n">
        <f aca="false">Q22*R22</f>
        <v>801</v>
      </c>
    </row>
    <row r="23" s="37" customFormat="true" ht="15" hidden="false" customHeight="true" outlineLevel="0" collapsed="false">
      <c r="A23" s="21" t="s">
        <v>57</v>
      </c>
      <c r="B23" s="37" t="s">
        <v>58</v>
      </c>
      <c r="C23" s="37" t="s">
        <v>59</v>
      </c>
      <c r="D23" s="32" t="s">
        <v>33</v>
      </c>
      <c r="E23" s="31" t="n">
        <v>37</v>
      </c>
      <c r="F23" s="32" t="n">
        <v>1258</v>
      </c>
      <c r="G23" s="32" t="s">
        <v>34</v>
      </c>
      <c r="H23" s="32" t="n">
        <v>1</v>
      </c>
      <c r="I23" s="32" t="n">
        <v>5.21</v>
      </c>
      <c r="J23" s="32" t="n">
        <v>3.26</v>
      </c>
      <c r="K23" s="41" t="s">
        <v>60</v>
      </c>
      <c r="L23" s="42" t="n">
        <v>15</v>
      </c>
      <c r="M23" s="41"/>
      <c r="N23" s="34" t="n">
        <v>1.078</v>
      </c>
      <c r="O23" s="43"/>
      <c r="P23" s="43"/>
      <c r="Q23" s="36" t="n">
        <f aca="false">L23*N23</f>
        <v>16.17</v>
      </c>
      <c r="R23" s="31" t="n">
        <v>3</v>
      </c>
      <c r="S23" s="36" t="n">
        <f aca="false">Q23*R23</f>
        <v>48.51</v>
      </c>
    </row>
    <row r="24" s="40" customFormat="true" ht="15" hidden="false" customHeight="true" outlineLevel="0" collapsed="false">
      <c r="A24" s="21"/>
      <c r="B24" s="40" t="s">
        <v>58</v>
      </c>
      <c r="C24" s="40" t="s">
        <v>59</v>
      </c>
      <c r="D24" s="24" t="s">
        <v>33</v>
      </c>
      <c r="E24" s="24" t="n">
        <v>37</v>
      </c>
      <c r="F24" s="24" t="n">
        <v>403</v>
      </c>
      <c r="G24" s="24" t="s">
        <v>25</v>
      </c>
      <c r="H24" s="24" t="n">
        <v>1</v>
      </c>
      <c r="I24" s="24" t="n">
        <v>5.56</v>
      </c>
      <c r="J24" s="24" t="n">
        <v>1.72</v>
      </c>
      <c r="K24" s="38" t="s">
        <v>61</v>
      </c>
      <c r="L24" s="39" t="n">
        <v>1</v>
      </c>
      <c r="M24" s="38"/>
      <c r="N24" s="26" t="n">
        <v>1.068</v>
      </c>
      <c r="O24" s="47"/>
      <c r="P24" s="47"/>
      <c r="Q24" s="28" t="n">
        <f aca="false">L24*N24</f>
        <v>1.068</v>
      </c>
      <c r="R24" s="24" t="n">
        <v>3</v>
      </c>
      <c r="S24" s="28" t="n">
        <f aca="false">Q24*R24</f>
        <v>3.204</v>
      </c>
    </row>
    <row r="25" s="37" customFormat="true" ht="15" hidden="false" customHeight="true" outlineLevel="0" collapsed="false">
      <c r="A25" s="21"/>
      <c r="B25" s="37" t="s">
        <v>62</v>
      </c>
      <c r="C25" s="37" t="s">
        <v>59</v>
      </c>
      <c r="D25" s="32" t="s">
        <v>33</v>
      </c>
      <c r="E25" s="31" t="n">
        <v>37</v>
      </c>
      <c r="F25" s="32" t="n">
        <v>52</v>
      </c>
      <c r="G25" s="32" t="s">
        <v>34</v>
      </c>
      <c r="H25" s="32" t="n">
        <v>3</v>
      </c>
      <c r="I25" s="32" t="n">
        <v>3.12</v>
      </c>
      <c r="J25" s="32" t="n">
        <v>2.73</v>
      </c>
      <c r="K25" s="41" t="s">
        <v>63</v>
      </c>
      <c r="L25" s="42" t="n">
        <v>15</v>
      </c>
      <c r="M25" s="41"/>
      <c r="N25" s="34" t="n">
        <v>1.078</v>
      </c>
      <c r="O25" s="43"/>
      <c r="P25" s="43"/>
      <c r="Q25" s="36" t="n">
        <f aca="false">L25*N25</f>
        <v>16.17</v>
      </c>
      <c r="R25" s="31" t="n">
        <v>3</v>
      </c>
      <c r="S25" s="36" t="n">
        <f aca="false">Q25*R25</f>
        <v>48.51</v>
      </c>
    </row>
    <row r="26" s="40" customFormat="true" ht="15" hidden="false" customHeight="true" outlineLevel="0" collapsed="false">
      <c r="A26" s="21" t="s">
        <v>64</v>
      </c>
      <c r="B26" s="40" t="s">
        <v>65</v>
      </c>
      <c r="C26" s="40" t="s">
        <v>66</v>
      </c>
      <c r="D26" s="23" t="n">
        <v>0.5</v>
      </c>
      <c r="E26" s="24" t="n">
        <v>37</v>
      </c>
      <c r="F26" s="44" t="n">
        <v>229</v>
      </c>
      <c r="G26" s="44" t="s">
        <v>25</v>
      </c>
      <c r="H26" s="44" t="n">
        <v>2</v>
      </c>
      <c r="I26" s="44" t="n">
        <v>5.4</v>
      </c>
      <c r="J26" s="44" t="n">
        <v>1.95</v>
      </c>
      <c r="K26" s="49" t="s">
        <v>67</v>
      </c>
      <c r="L26" s="39" t="n">
        <v>125</v>
      </c>
      <c r="M26" s="49"/>
      <c r="N26" s="26" t="n">
        <v>1.068</v>
      </c>
      <c r="O26" s="47"/>
      <c r="P26" s="47"/>
      <c r="Q26" s="28" t="n">
        <f aca="false">L26*N26</f>
        <v>133.5</v>
      </c>
      <c r="R26" s="24" t="n">
        <v>3</v>
      </c>
      <c r="S26" s="28" t="n">
        <f aca="false">Q26*R26</f>
        <v>400.5</v>
      </c>
    </row>
    <row r="27" s="40" customFormat="true" ht="15" hidden="false" customHeight="true" outlineLevel="0" collapsed="false">
      <c r="A27" s="21"/>
      <c r="B27" s="40" t="s">
        <v>68</v>
      </c>
      <c r="C27" s="40" t="s">
        <v>69</v>
      </c>
      <c r="D27" s="23" t="n">
        <v>0.5</v>
      </c>
      <c r="E27" s="24"/>
      <c r="F27" s="44"/>
      <c r="G27" s="44"/>
      <c r="H27" s="44"/>
      <c r="I27" s="44"/>
      <c r="J27" s="44"/>
      <c r="K27" s="49"/>
      <c r="L27" s="39"/>
      <c r="M27" s="49"/>
      <c r="N27" s="26"/>
      <c r="O27" s="47"/>
      <c r="P27" s="47"/>
      <c r="Q27" s="28"/>
      <c r="R27" s="24"/>
      <c r="S27" s="28"/>
    </row>
    <row r="28" s="37" customFormat="true" ht="15" hidden="false" customHeight="true" outlineLevel="0" collapsed="false">
      <c r="A28" s="21"/>
      <c r="B28" s="37" t="s">
        <v>65</v>
      </c>
      <c r="C28" s="37" t="s">
        <v>66</v>
      </c>
      <c r="D28" s="30" t="n">
        <v>0.5</v>
      </c>
      <c r="E28" s="31" t="n">
        <v>37</v>
      </c>
      <c r="F28" s="32" t="n">
        <v>245</v>
      </c>
      <c r="G28" s="32" t="s">
        <v>25</v>
      </c>
      <c r="H28" s="32" t="n">
        <v>3</v>
      </c>
      <c r="I28" s="32" t="n">
        <v>3.63</v>
      </c>
      <c r="J28" s="32" t="n">
        <v>2</v>
      </c>
      <c r="K28" s="41" t="s">
        <v>70</v>
      </c>
      <c r="L28" s="42" t="n">
        <v>25</v>
      </c>
      <c r="M28" s="41"/>
      <c r="N28" s="34" t="n">
        <v>1.068</v>
      </c>
      <c r="O28" s="43"/>
      <c r="P28" s="43"/>
      <c r="Q28" s="36" t="n">
        <f aca="false">L28*N28</f>
        <v>26.7</v>
      </c>
      <c r="R28" s="31" t="n">
        <v>3</v>
      </c>
      <c r="S28" s="36" t="n">
        <f aca="false">Q28*R28</f>
        <v>80.1</v>
      </c>
    </row>
    <row r="29" s="37" customFormat="true" ht="15" hidden="false" customHeight="true" outlineLevel="0" collapsed="false">
      <c r="A29" s="21"/>
      <c r="B29" s="37" t="s">
        <v>68</v>
      </c>
      <c r="C29" s="37" t="s">
        <v>69</v>
      </c>
      <c r="D29" s="30" t="n">
        <v>0.5</v>
      </c>
      <c r="E29" s="31"/>
      <c r="F29" s="32"/>
      <c r="G29" s="32"/>
      <c r="H29" s="32"/>
      <c r="I29" s="32"/>
      <c r="J29" s="32"/>
      <c r="K29" s="41"/>
      <c r="L29" s="42"/>
      <c r="M29" s="41"/>
      <c r="N29" s="34"/>
      <c r="O29" s="43"/>
      <c r="P29" s="43"/>
      <c r="Q29" s="36"/>
      <c r="R29" s="31"/>
      <c r="S29" s="36"/>
    </row>
    <row r="30" s="40" customFormat="true" ht="15" hidden="false" customHeight="true" outlineLevel="0" collapsed="false">
      <c r="A30" s="21" t="s">
        <v>71</v>
      </c>
      <c r="B30" s="40" t="s">
        <v>72</v>
      </c>
      <c r="C30" s="40" t="s">
        <v>73</v>
      </c>
      <c r="D30" s="23" t="n">
        <v>0.333333333333333</v>
      </c>
      <c r="E30" s="24" t="n">
        <v>37</v>
      </c>
      <c r="F30" s="44" t="n">
        <v>212</v>
      </c>
      <c r="G30" s="44" t="s">
        <v>34</v>
      </c>
      <c r="H30" s="44" t="n">
        <v>3</v>
      </c>
      <c r="I30" s="44" t="n">
        <v>4.52</v>
      </c>
      <c r="J30" s="44" t="n">
        <v>3.96</v>
      </c>
      <c r="K30" s="38" t="s">
        <v>74</v>
      </c>
      <c r="L30" s="39" t="n">
        <v>175</v>
      </c>
      <c r="M30" s="38"/>
      <c r="N30" s="26" t="n">
        <v>1.078</v>
      </c>
      <c r="O30" s="47"/>
      <c r="P30" s="47"/>
      <c r="Q30" s="28" t="n">
        <f aca="false">L30*N30</f>
        <v>188.65</v>
      </c>
      <c r="R30" s="24" t="n">
        <v>3</v>
      </c>
      <c r="S30" s="28" t="n">
        <f aca="false">Q30*R30</f>
        <v>565.95</v>
      </c>
    </row>
    <row r="31" s="40" customFormat="true" ht="15" hidden="false" customHeight="true" outlineLevel="0" collapsed="false">
      <c r="A31" s="21"/>
      <c r="B31" s="40" t="s">
        <v>75</v>
      </c>
      <c r="C31" s="40" t="s">
        <v>76</v>
      </c>
      <c r="D31" s="23" t="s">
        <v>77</v>
      </c>
      <c r="E31" s="24"/>
      <c r="F31" s="44"/>
      <c r="G31" s="44"/>
      <c r="H31" s="44"/>
      <c r="I31" s="44"/>
      <c r="J31" s="44"/>
      <c r="K31" s="38"/>
      <c r="L31" s="39"/>
      <c r="M31" s="38"/>
      <c r="N31" s="26"/>
      <c r="O31" s="47"/>
      <c r="P31" s="47"/>
      <c r="Q31" s="28"/>
      <c r="R31" s="24"/>
      <c r="S31" s="28"/>
    </row>
    <row r="32" s="40" customFormat="true" ht="15" hidden="false" customHeight="true" outlineLevel="0" collapsed="false">
      <c r="A32" s="21"/>
      <c r="B32" s="40" t="s">
        <v>78</v>
      </c>
      <c r="C32" s="40" t="s">
        <v>79</v>
      </c>
      <c r="D32" s="23" t="s">
        <v>77</v>
      </c>
      <c r="E32" s="24"/>
      <c r="F32" s="44"/>
      <c r="G32" s="44"/>
      <c r="H32" s="44"/>
      <c r="I32" s="44"/>
      <c r="J32" s="44"/>
      <c r="K32" s="38"/>
      <c r="L32" s="39"/>
      <c r="M32" s="38"/>
      <c r="N32" s="26"/>
      <c r="O32" s="47"/>
      <c r="P32" s="47"/>
      <c r="Q32" s="28"/>
      <c r="R32" s="24"/>
      <c r="S32" s="28"/>
    </row>
    <row r="33" s="40" customFormat="true" ht="15" hidden="false" customHeight="true" outlineLevel="0" collapsed="false">
      <c r="A33" s="21"/>
      <c r="B33" s="40" t="s">
        <v>80</v>
      </c>
      <c r="C33" s="40" t="s">
        <v>81</v>
      </c>
      <c r="D33" s="23" t="s">
        <v>77</v>
      </c>
      <c r="E33" s="24"/>
      <c r="F33" s="44"/>
      <c r="G33" s="44"/>
      <c r="H33" s="44"/>
      <c r="I33" s="44"/>
      <c r="J33" s="44"/>
      <c r="K33" s="38"/>
      <c r="L33" s="39"/>
      <c r="M33" s="38"/>
      <c r="N33" s="26"/>
      <c r="O33" s="47"/>
      <c r="P33" s="47"/>
      <c r="Q33" s="28"/>
      <c r="R33" s="24"/>
      <c r="S33" s="28"/>
    </row>
    <row r="34" s="40" customFormat="true" ht="15" hidden="false" customHeight="true" outlineLevel="0" collapsed="false">
      <c r="A34" s="21"/>
      <c r="B34" s="40" t="s">
        <v>82</v>
      </c>
      <c r="C34" s="40" t="s">
        <v>83</v>
      </c>
      <c r="D34" s="24" t="s">
        <v>84</v>
      </c>
      <c r="E34" s="24"/>
      <c r="F34" s="44"/>
      <c r="G34" s="44"/>
      <c r="H34" s="44"/>
      <c r="I34" s="44"/>
      <c r="J34" s="44"/>
      <c r="K34" s="38"/>
      <c r="L34" s="39"/>
      <c r="M34" s="38"/>
      <c r="N34" s="26"/>
      <c r="O34" s="47"/>
      <c r="P34" s="47"/>
      <c r="Q34" s="28"/>
      <c r="R34" s="24"/>
      <c r="S34" s="28"/>
    </row>
    <row r="35" s="40" customFormat="true" ht="15" hidden="false" customHeight="true" outlineLevel="0" collapsed="false">
      <c r="A35" s="21"/>
      <c r="B35" s="40" t="s">
        <v>85</v>
      </c>
      <c r="C35" s="51" t="s">
        <v>86</v>
      </c>
      <c r="D35" s="24" t="s">
        <v>84</v>
      </c>
      <c r="E35" s="24"/>
      <c r="F35" s="44"/>
      <c r="G35" s="44"/>
      <c r="H35" s="44"/>
      <c r="I35" s="44"/>
      <c r="J35" s="44"/>
      <c r="K35" s="38"/>
      <c r="L35" s="39"/>
      <c r="M35" s="38"/>
      <c r="N35" s="26"/>
      <c r="O35" s="47"/>
      <c r="P35" s="47"/>
      <c r="Q35" s="28"/>
      <c r="R35" s="24"/>
      <c r="S35" s="28"/>
    </row>
    <row r="36" s="37" customFormat="true" ht="15" hidden="false" customHeight="true" outlineLevel="0" collapsed="false">
      <c r="A36" s="21"/>
      <c r="B36" s="37" t="s">
        <v>72</v>
      </c>
      <c r="C36" s="37" t="s">
        <v>73</v>
      </c>
      <c r="D36" s="30" t="n">
        <v>0.333333333333333</v>
      </c>
      <c r="E36" s="31" t="n">
        <v>37</v>
      </c>
      <c r="F36" s="32" t="n">
        <v>45</v>
      </c>
      <c r="G36" s="32" t="s">
        <v>25</v>
      </c>
      <c r="H36" s="32" t="n">
        <v>2</v>
      </c>
      <c r="I36" s="32" t="n">
        <v>8.86</v>
      </c>
      <c r="J36" s="32" t="n">
        <v>3.2</v>
      </c>
      <c r="K36" s="41" t="s">
        <v>87</v>
      </c>
      <c r="L36" s="46" t="n">
        <v>25</v>
      </c>
      <c r="M36" s="41"/>
      <c r="N36" s="34" t="n">
        <v>1.068</v>
      </c>
      <c r="O36" s="43"/>
      <c r="P36" s="43"/>
      <c r="Q36" s="36" t="n">
        <f aca="false">L36*N36</f>
        <v>26.7</v>
      </c>
      <c r="R36" s="31" t="n">
        <v>3</v>
      </c>
      <c r="S36" s="36" t="n">
        <f aca="false">Q36*R36</f>
        <v>80.1</v>
      </c>
    </row>
    <row r="37" s="37" customFormat="true" ht="15" hidden="false" customHeight="true" outlineLevel="0" collapsed="false">
      <c r="A37" s="21"/>
      <c r="B37" s="37" t="s">
        <v>75</v>
      </c>
      <c r="C37" s="37" t="s">
        <v>76</v>
      </c>
      <c r="D37" s="30" t="s">
        <v>77</v>
      </c>
      <c r="E37" s="31"/>
      <c r="F37" s="32"/>
      <c r="G37" s="32"/>
      <c r="H37" s="32"/>
      <c r="I37" s="32"/>
      <c r="J37" s="32"/>
      <c r="K37" s="41"/>
      <c r="L37" s="46"/>
      <c r="M37" s="41"/>
      <c r="N37" s="34"/>
      <c r="O37" s="43"/>
      <c r="P37" s="43"/>
      <c r="Q37" s="36"/>
      <c r="R37" s="31"/>
      <c r="S37" s="36"/>
    </row>
    <row r="38" s="37" customFormat="true" ht="15" hidden="false" customHeight="true" outlineLevel="0" collapsed="false">
      <c r="A38" s="21"/>
      <c r="B38" s="37" t="s">
        <v>78</v>
      </c>
      <c r="C38" s="37" t="s">
        <v>79</v>
      </c>
      <c r="D38" s="30" t="s">
        <v>77</v>
      </c>
      <c r="E38" s="31"/>
      <c r="F38" s="32"/>
      <c r="G38" s="32"/>
      <c r="H38" s="32"/>
      <c r="I38" s="32"/>
      <c r="J38" s="32"/>
      <c r="K38" s="41"/>
      <c r="L38" s="46"/>
      <c r="M38" s="41"/>
      <c r="N38" s="34"/>
      <c r="O38" s="43"/>
      <c r="P38" s="43"/>
      <c r="Q38" s="36"/>
      <c r="R38" s="31"/>
      <c r="S38" s="36"/>
    </row>
    <row r="39" s="37" customFormat="true" ht="15" hidden="false" customHeight="true" outlineLevel="0" collapsed="false">
      <c r="A39" s="21"/>
      <c r="B39" s="37" t="s">
        <v>80</v>
      </c>
      <c r="C39" s="37" t="s">
        <v>81</v>
      </c>
      <c r="D39" s="30" t="s">
        <v>77</v>
      </c>
      <c r="E39" s="31"/>
      <c r="F39" s="32"/>
      <c r="G39" s="32"/>
      <c r="H39" s="32"/>
      <c r="I39" s="32"/>
      <c r="J39" s="32"/>
      <c r="K39" s="41"/>
      <c r="L39" s="46"/>
      <c r="M39" s="41"/>
      <c r="N39" s="34"/>
      <c r="O39" s="43"/>
      <c r="P39" s="43"/>
      <c r="Q39" s="36"/>
      <c r="R39" s="31"/>
      <c r="S39" s="36"/>
    </row>
    <row r="40" s="37" customFormat="true" ht="15" hidden="false" customHeight="true" outlineLevel="0" collapsed="false">
      <c r="A40" s="21"/>
      <c r="B40" s="37" t="s">
        <v>82</v>
      </c>
      <c r="C40" s="37" t="s">
        <v>83</v>
      </c>
      <c r="D40" s="30" t="s">
        <v>84</v>
      </c>
      <c r="E40" s="31"/>
      <c r="F40" s="32"/>
      <c r="G40" s="32"/>
      <c r="H40" s="32"/>
      <c r="I40" s="32"/>
      <c r="J40" s="32"/>
      <c r="K40" s="41"/>
      <c r="L40" s="46"/>
      <c r="M40" s="41"/>
      <c r="N40" s="34"/>
      <c r="O40" s="43"/>
      <c r="P40" s="43"/>
      <c r="Q40" s="36"/>
      <c r="R40" s="31"/>
      <c r="S40" s="36"/>
    </row>
    <row r="41" s="37" customFormat="true" ht="15" hidden="false" customHeight="true" outlineLevel="0" collapsed="false">
      <c r="A41" s="21"/>
      <c r="B41" s="37" t="s">
        <v>85</v>
      </c>
      <c r="C41" s="52" t="s">
        <v>86</v>
      </c>
      <c r="D41" s="30" t="s">
        <v>84</v>
      </c>
      <c r="E41" s="31"/>
      <c r="F41" s="32"/>
      <c r="G41" s="32"/>
      <c r="H41" s="32"/>
      <c r="I41" s="32"/>
      <c r="J41" s="32"/>
      <c r="K41" s="41"/>
      <c r="L41" s="46"/>
      <c r="M41" s="41"/>
      <c r="N41" s="34"/>
      <c r="O41" s="43"/>
      <c r="P41" s="43"/>
      <c r="Q41" s="36"/>
      <c r="R41" s="31"/>
      <c r="S41" s="36"/>
    </row>
    <row r="42" s="40" customFormat="true" ht="15" hidden="false" customHeight="true" outlineLevel="0" collapsed="false">
      <c r="A42" s="21" t="s">
        <v>88</v>
      </c>
      <c r="B42" s="53" t="s">
        <v>89</v>
      </c>
      <c r="C42" s="40" t="s">
        <v>90</v>
      </c>
      <c r="D42" s="23" t="n">
        <v>0.5</v>
      </c>
      <c r="E42" s="24" t="n">
        <v>37</v>
      </c>
      <c r="F42" s="44" t="n">
        <v>1343</v>
      </c>
      <c r="G42" s="44" t="s">
        <v>34</v>
      </c>
      <c r="H42" s="44" t="n">
        <v>2</v>
      </c>
      <c r="I42" s="44" t="n">
        <v>23.12</v>
      </c>
      <c r="J42" s="44" t="n">
        <v>12.33</v>
      </c>
      <c r="K42" s="49" t="s">
        <v>91</v>
      </c>
      <c r="L42" s="39" t="n">
        <v>458</v>
      </c>
      <c r="M42" s="49"/>
      <c r="N42" s="26" t="n">
        <v>1.078</v>
      </c>
      <c r="O42" s="47"/>
      <c r="P42" s="47"/>
      <c r="Q42" s="28" t="n">
        <f aca="false">L42*N42</f>
        <v>493.724</v>
      </c>
      <c r="R42" s="24" t="n">
        <v>3</v>
      </c>
      <c r="S42" s="28" t="n">
        <f aca="false">Q42*R42</f>
        <v>1481.172</v>
      </c>
    </row>
    <row r="43" s="40" customFormat="true" ht="15" hidden="false" customHeight="true" outlineLevel="0" collapsed="false">
      <c r="A43" s="21"/>
      <c r="B43" s="53" t="s">
        <v>92</v>
      </c>
      <c r="C43" s="40" t="s">
        <v>93</v>
      </c>
      <c r="D43" s="23" t="n">
        <v>0.5</v>
      </c>
      <c r="E43" s="24"/>
      <c r="F43" s="44"/>
      <c r="G43" s="44"/>
      <c r="H43" s="44"/>
      <c r="I43" s="44"/>
      <c r="J43" s="44"/>
      <c r="K43" s="49"/>
      <c r="L43" s="39"/>
      <c r="M43" s="49"/>
      <c r="N43" s="26"/>
      <c r="O43" s="47"/>
      <c r="P43" s="47"/>
      <c r="Q43" s="28"/>
      <c r="R43" s="24"/>
      <c r="S43" s="28"/>
    </row>
    <row r="44" s="40" customFormat="true" ht="15" hidden="false" customHeight="true" outlineLevel="0" collapsed="false">
      <c r="A44" s="21"/>
      <c r="B44" s="54" t="s">
        <v>89</v>
      </c>
      <c r="C44" s="37" t="s">
        <v>90</v>
      </c>
      <c r="D44" s="30" t="n">
        <v>0.5</v>
      </c>
      <c r="E44" s="31" t="n">
        <v>37</v>
      </c>
      <c r="F44" s="32" t="n">
        <v>967</v>
      </c>
      <c r="G44" s="32" t="s">
        <v>34</v>
      </c>
      <c r="H44" s="32" t="n">
        <v>3</v>
      </c>
      <c r="I44" s="32" t="n">
        <v>0.67</v>
      </c>
      <c r="J44" s="32" t="n">
        <v>0.36</v>
      </c>
      <c r="K44" s="41" t="s">
        <v>94</v>
      </c>
      <c r="L44" s="42" t="n">
        <v>72</v>
      </c>
      <c r="M44" s="41"/>
      <c r="N44" s="34" t="n">
        <v>1.078</v>
      </c>
      <c r="O44" s="43"/>
      <c r="P44" s="43"/>
      <c r="Q44" s="36" t="n">
        <f aca="false">L44*N44</f>
        <v>77.616</v>
      </c>
      <c r="R44" s="31" t="n">
        <v>3</v>
      </c>
      <c r="S44" s="36" t="n">
        <f aca="false">Q44*R44</f>
        <v>232.848</v>
      </c>
    </row>
    <row r="45" s="40" customFormat="true" ht="15" hidden="false" customHeight="true" outlineLevel="0" collapsed="false">
      <c r="A45" s="21"/>
      <c r="B45" s="54" t="s">
        <v>92</v>
      </c>
      <c r="C45" s="37" t="s">
        <v>93</v>
      </c>
      <c r="D45" s="30" t="n">
        <v>0.5</v>
      </c>
      <c r="E45" s="31"/>
      <c r="F45" s="32"/>
      <c r="G45" s="32"/>
      <c r="H45" s="32"/>
      <c r="I45" s="32"/>
      <c r="J45" s="32"/>
      <c r="K45" s="41"/>
      <c r="L45" s="42"/>
      <c r="M45" s="41"/>
      <c r="N45" s="34"/>
      <c r="O45" s="43"/>
      <c r="P45" s="43"/>
      <c r="Q45" s="36"/>
      <c r="R45" s="31"/>
      <c r="S45" s="36"/>
    </row>
    <row r="46" s="37" customFormat="true" ht="15" hidden="false" customHeight="true" outlineLevel="0" collapsed="false">
      <c r="A46" s="55" t="s">
        <v>95</v>
      </c>
      <c r="B46" s="40" t="s">
        <v>96</v>
      </c>
      <c r="C46" s="40" t="s">
        <v>97</v>
      </c>
      <c r="D46" s="23" t="s">
        <v>98</v>
      </c>
      <c r="E46" s="24" t="n">
        <v>37</v>
      </c>
      <c r="F46" s="24" t="n">
        <v>399</v>
      </c>
      <c r="G46" s="56" t="s">
        <v>25</v>
      </c>
      <c r="H46" s="56" t="n">
        <v>1</v>
      </c>
      <c r="I46" s="56" t="n">
        <v>24.02</v>
      </c>
      <c r="J46" s="56" t="n">
        <v>7.46</v>
      </c>
      <c r="K46" s="57" t="s">
        <v>35</v>
      </c>
      <c r="L46" s="58" t="n">
        <v>185</v>
      </c>
      <c r="M46" s="57"/>
      <c r="N46" s="59" t="n">
        <v>1.068</v>
      </c>
      <c r="O46" s="60"/>
      <c r="P46" s="60"/>
      <c r="Q46" s="61" t="n">
        <f aca="false">L46*N46</f>
        <v>197.58</v>
      </c>
      <c r="R46" s="56" t="n">
        <v>3</v>
      </c>
      <c r="S46" s="61" t="n">
        <f aca="false">Q46*R46</f>
        <v>592.74</v>
      </c>
    </row>
    <row r="47" s="40" customFormat="true" ht="15" hidden="false" customHeight="true" outlineLevel="0" collapsed="false">
      <c r="A47" s="21" t="s">
        <v>99</v>
      </c>
      <c r="B47" s="37" t="s">
        <v>100</v>
      </c>
      <c r="C47" s="37" t="s">
        <v>101</v>
      </c>
      <c r="D47" s="32" t="s">
        <v>33</v>
      </c>
      <c r="E47" s="31" t="n">
        <v>37</v>
      </c>
      <c r="F47" s="32" t="n">
        <v>200</v>
      </c>
      <c r="G47" s="32" t="s">
        <v>25</v>
      </c>
      <c r="H47" s="32" t="n">
        <v>1</v>
      </c>
      <c r="I47" s="32" t="n">
        <v>62.5</v>
      </c>
      <c r="J47" s="32" t="n">
        <v>19.4</v>
      </c>
      <c r="K47" s="41" t="s">
        <v>102</v>
      </c>
      <c r="L47" s="42" t="n">
        <v>120</v>
      </c>
      <c r="M47" s="41"/>
      <c r="N47" s="34" t="n">
        <v>1.068</v>
      </c>
      <c r="O47" s="43"/>
      <c r="P47" s="43"/>
      <c r="Q47" s="36" t="n">
        <f aca="false">L47*N47</f>
        <v>128.16</v>
      </c>
      <c r="R47" s="31" t="n">
        <v>3</v>
      </c>
      <c r="S47" s="36" t="n">
        <f aca="false">Q47*R47</f>
        <v>384.48</v>
      </c>
    </row>
    <row r="48" s="37" customFormat="true" ht="15" hidden="false" customHeight="true" outlineLevel="0" collapsed="false">
      <c r="A48" s="21"/>
      <c r="B48" s="40" t="s">
        <v>100</v>
      </c>
      <c r="C48" s="40" t="s">
        <v>101</v>
      </c>
      <c r="D48" s="24" t="s">
        <v>33</v>
      </c>
      <c r="E48" s="24" t="n">
        <v>37</v>
      </c>
      <c r="F48" s="24" t="n">
        <v>275</v>
      </c>
      <c r="G48" s="24" t="s">
        <v>103</v>
      </c>
      <c r="H48" s="24" t="n">
        <v>1</v>
      </c>
      <c r="I48" s="24" t="n">
        <v>0.74</v>
      </c>
      <c r="J48" s="24" t="n">
        <v>0.48</v>
      </c>
      <c r="K48" s="38" t="s">
        <v>104</v>
      </c>
      <c r="L48" s="39" t="n">
        <v>5</v>
      </c>
      <c r="M48" s="38"/>
      <c r="N48" s="26" t="n">
        <v>0.363</v>
      </c>
      <c r="O48" s="47"/>
      <c r="P48" s="47"/>
      <c r="Q48" s="28" t="n">
        <f aca="false">L48*N48</f>
        <v>1.815</v>
      </c>
      <c r="R48" s="24" t="n">
        <v>3</v>
      </c>
      <c r="S48" s="28" t="n">
        <f aca="false">Q48*R48</f>
        <v>5.445</v>
      </c>
    </row>
    <row r="49" s="40" customFormat="true" ht="15" hidden="false" customHeight="true" outlineLevel="0" collapsed="false">
      <c r="A49" s="21"/>
      <c r="B49" s="37" t="s">
        <v>100</v>
      </c>
      <c r="C49" s="37" t="s">
        <v>101</v>
      </c>
      <c r="D49" s="32" t="s">
        <v>33</v>
      </c>
      <c r="E49" s="31" t="n">
        <v>37</v>
      </c>
      <c r="F49" s="32" t="n">
        <v>288</v>
      </c>
      <c r="G49" s="32" t="s">
        <v>103</v>
      </c>
      <c r="H49" s="32" t="n">
        <v>1</v>
      </c>
      <c r="I49" s="32" t="n">
        <v>0.48</v>
      </c>
      <c r="J49" s="32" t="n">
        <v>0.31</v>
      </c>
      <c r="K49" s="41" t="s">
        <v>105</v>
      </c>
      <c r="L49" s="42" t="n">
        <v>75</v>
      </c>
      <c r="M49" s="41"/>
      <c r="N49" s="34" t="n">
        <v>0.363</v>
      </c>
      <c r="O49" s="43"/>
      <c r="P49" s="43"/>
      <c r="Q49" s="36" t="n">
        <f aca="false">L49*N49</f>
        <v>27.225</v>
      </c>
      <c r="R49" s="31" t="n">
        <v>3</v>
      </c>
      <c r="S49" s="36" t="n">
        <f aca="false">Q49*R49</f>
        <v>81.675</v>
      </c>
    </row>
    <row r="50" s="37" customFormat="true" ht="15" hidden="false" customHeight="true" outlineLevel="0" collapsed="false">
      <c r="A50" s="21"/>
      <c r="B50" s="40" t="s">
        <v>100</v>
      </c>
      <c r="C50" s="40" t="s">
        <v>101</v>
      </c>
      <c r="D50" s="24" t="s">
        <v>33</v>
      </c>
      <c r="E50" s="24" t="n">
        <v>37</v>
      </c>
      <c r="F50" s="24" t="n">
        <v>291</v>
      </c>
      <c r="G50" s="24" t="s">
        <v>103</v>
      </c>
      <c r="H50" s="24" t="n">
        <v>1</v>
      </c>
      <c r="I50" s="24" t="n">
        <v>0.72</v>
      </c>
      <c r="J50" s="24" t="n">
        <v>0.47</v>
      </c>
      <c r="K50" s="38" t="s">
        <v>106</v>
      </c>
      <c r="L50" s="39" t="n">
        <v>10</v>
      </c>
      <c r="M50" s="38"/>
      <c r="N50" s="26" t="n">
        <v>0.363</v>
      </c>
      <c r="O50" s="47"/>
      <c r="P50" s="47"/>
      <c r="Q50" s="28" t="n">
        <f aca="false">L50*N50</f>
        <v>3.63</v>
      </c>
      <c r="R50" s="24" t="n">
        <v>3</v>
      </c>
      <c r="S50" s="28" t="n">
        <f aca="false">Q50*R50</f>
        <v>10.89</v>
      </c>
    </row>
    <row r="51" s="40" customFormat="true" ht="15" hidden="false" customHeight="true" outlineLevel="0" collapsed="false">
      <c r="A51" s="21" t="s">
        <v>107</v>
      </c>
      <c r="B51" s="37" t="s">
        <v>108</v>
      </c>
      <c r="C51" s="37" t="s">
        <v>109</v>
      </c>
      <c r="D51" s="32" t="s">
        <v>33</v>
      </c>
      <c r="E51" s="31" t="n">
        <v>37</v>
      </c>
      <c r="F51" s="32" t="n">
        <v>292</v>
      </c>
      <c r="G51" s="32" t="s">
        <v>34</v>
      </c>
      <c r="H51" s="32" t="n">
        <v>2</v>
      </c>
      <c r="I51" s="32" t="n">
        <v>5.36</v>
      </c>
      <c r="J51" s="32" t="n">
        <v>2.86</v>
      </c>
      <c r="K51" s="41" t="s">
        <v>110</v>
      </c>
      <c r="L51" s="42" t="n">
        <v>35</v>
      </c>
      <c r="M51" s="41"/>
      <c r="N51" s="34" t="n">
        <v>1.078</v>
      </c>
      <c r="O51" s="43"/>
      <c r="P51" s="43"/>
      <c r="Q51" s="36" t="n">
        <f aca="false">L51*N51</f>
        <v>37.73</v>
      </c>
      <c r="R51" s="31" t="n">
        <v>3</v>
      </c>
      <c r="S51" s="36" t="n">
        <f aca="false">Q51*R51</f>
        <v>113.19</v>
      </c>
    </row>
    <row r="52" s="37" customFormat="true" ht="15" hidden="false" customHeight="true" outlineLevel="0" collapsed="false">
      <c r="A52" s="21" t="s">
        <v>111</v>
      </c>
      <c r="B52" s="40" t="s">
        <v>112</v>
      </c>
      <c r="C52" s="40" t="s">
        <v>113</v>
      </c>
      <c r="D52" s="24" t="s">
        <v>33</v>
      </c>
      <c r="E52" s="24" t="n">
        <v>37</v>
      </c>
      <c r="F52" s="24" t="n">
        <v>280</v>
      </c>
      <c r="G52" s="24" t="s">
        <v>25</v>
      </c>
      <c r="H52" s="24" t="n">
        <v>1</v>
      </c>
      <c r="I52" s="24" t="n">
        <v>12.66</v>
      </c>
      <c r="J52" s="24" t="n">
        <v>3.93</v>
      </c>
      <c r="K52" s="38" t="s">
        <v>114</v>
      </c>
      <c r="L52" s="39" t="n">
        <v>55</v>
      </c>
      <c r="M52" s="38"/>
      <c r="N52" s="26" t="n">
        <v>1.068</v>
      </c>
      <c r="O52" s="47"/>
      <c r="P52" s="47"/>
      <c r="Q52" s="28" t="n">
        <f aca="false">L52*N52</f>
        <v>58.74</v>
      </c>
      <c r="R52" s="24" t="n">
        <v>3</v>
      </c>
      <c r="S52" s="28" t="n">
        <f aca="false">Q52*R52</f>
        <v>176.22</v>
      </c>
    </row>
    <row r="53" s="40" customFormat="true" ht="15" hidden="false" customHeight="true" outlineLevel="0" collapsed="false">
      <c r="A53" s="21" t="s">
        <v>115</v>
      </c>
      <c r="B53" s="50" t="s">
        <v>116</v>
      </c>
      <c r="C53" s="50" t="s">
        <v>117</v>
      </c>
      <c r="D53" s="32" t="s">
        <v>33</v>
      </c>
      <c r="E53" s="31" t="n">
        <v>37</v>
      </c>
      <c r="F53" s="32" t="n">
        <v>546</v>
      </c>
      <c r="G53" s="32" t="s">
        <v>25</v>
      </c>
      <c r="H53" s="32" t="n">
        <v>1</v>
      </c>
      <c r="I53" s="32" t="n">
        <v>1.12</v>
      </c>
      <c r="J53" s="32" t="n">
        <v>0.35</v>
      </c>
      <c r="K53" s="41" t="s">
        <v>118</v>
      </c>
      <c r="L53" s="42" t="n">
        <v>50</v>
      </c>
      <c r="M53" s="41"/>
      <c r="N53" s="34" t="n">
        <v>1.078</v>
      </c>
      <c r="O53" s="43"/>
      <c r="P53" s="43"/>
      <c r="Q53" s="36" t="n">
        <f aca="false">L53*N53</f>
        <v>53.9</v>
      </c>
      <c r="R53" s="31" t="n">
        <v>3</v>
      </c>
      <c r="S53" s="36" t="n">
        <f aca="false">Q53*R53</f>
        <v>161.7</v>
      </c>
    </row>
    <row r="54" s="40" customFormat="true" ht="15" hidden="false" customHeight="true" outlineLevel="0" collapsed="false">
      <c r="A54" s="21"/>
      <c r="B54" s="50"/>
      <c r="C54" s="50"/>
      <c r="D54" s="32"/>
      <c r="E54" s="31"/>
      <c r="F54" s="32"/>
      <c r="G54" s="32" t="s">
        <v>34</v>
      </c>
      <c r="H54" s="32" t="n">
        <v>3</v>
      </c>
      <c r="I54" s="32" t="n">
        <v>1.65</v>
      </c>
      <c r="J54" s="32" t="n">
        <v>1.45</v>
      </c>
      <c r="K54" s="41" t="s">
        <v>119</v>
      </c>
      <c r="L54" s="42"/>
      <c r="M54" s="41"/>
      <c r="N54" s="34"/>
      <c r="O54" s="43"/>
      <c r="P54" s="43"/>
      <c r="Q54" s="36"/>
      <c r="R54" s="31"/>
      <c r="S54" s="36"/>
    </row>
    <row r="55" s="37" customFormat="true" ht="15" hidden="false" customHeight="true" outlineLevel="0" collapsed="false">
      <c r="A55" s="21" t="s">
        <v>120</v>
      </c>
      <c r="B55" s="40" t="s">
        <v>121</v>
      </c>
      <c r="C55" s="40" t="s">
        <v>122</v>
      </c>
      <c r="D55" s="23" t="n">
        <v>0.5</v>
      </c>
      <c r="E55" s="24" t="n">
        <v>37</v>
      </c>
      <c r="F55" s="44" t="n">
        <v>547</v>
      </c>
      <c r="G55" s="44" t="s">
        <v>34</v>
      </c>
      <c r="H55" s="44" t="n">
        <v>3</v>
      </c>
      <c r="I55" s="44" t="n">
        <v>1.88</v>
      </c>
      <c r="J55" s="44" t="n">
        <v>1.64</v>
      </c>
      <c r="K55" s="49" t="s">
        <v>123</v>
      </c>
      <c r="L55" s="39" t="n">
        <v>45</v>
      </c>
      <c r="M55" s="49"/>
      <c r="N55" s="26" t="n">
        <v>1.078</v>
      </c>
      <c r="O55" s="47"/>
      <c r="P55" s="47"/>
      <c r="Q55" s="28" t="n">
        <f aca="false">L55*N55</f>
        <v>48.51</v>
      </c>
      <c r="R55" s="24" t="n">
        <v>3</v>
      </c>
      <c r="S55" s="28" t="n">
        <f aca="false">Q55*R55</f>
        <v>145.53</v>
      </c>
    </row>
    <row r="56" s="37" customFormat="true" ht="15" hidden="false" customHeight="true" outlineLevel="0" collapsed="false">
      <c r="A56" s="21"/>
      <c r="B56" s="40" t="s">
        <v>124</v>
      </c>
      <c r="C56" s="40" t="s">
        <v>125</v>
      </c>
      <c r="D56" s="23" t="n">
        <v>0.5</v>
      </c>
      <c r="E56" s="24"/>
      <c r="F56" s="44"/>
      <c r="G56" s="44"/>
      <c r="H56" s="44"/>
      <c r="I56" s="44"/>
      <c r="J56" s="44"/>
      <c r="K56" s="49"/>
      <c r="L56" s="39"/>
      <c r="M56" s="49"/>
      <c r="N56" s="26"/>
      <c r="O56" s="47"/>
      <c r="P56" s="47"/>
      <c r="Q56" s="28"/>
      <c r="R56" s="24"/>
      <c r="S56" s="28"/>
    </row>
    <row r="57" s="40" customFormat="true" ht="15" hidden="false" customHeight="true" outlineLevel="0" collapsed="false">
      <c r="A57" s="21" t="s">
        <v>126</v>
      </c>
      <c r="B57" s="37" t="s">
        <v>127</v>
      </c>
      <c r="C57" s="37" t="s">
        <v>128</v>
      </c>
      <c r="D57" s="30" t="n">
        <v>0.25</v>
      </c>
      <c r="E57" s="31" t="n">
        <v>37</v>
      </c>
      <c r="F57" s="32" t="n">
        <v>1361</v>
      </c>
      <c r="G57" s="32" t="s">
        <v>25</v>
      </c>
      <c r="H57" s="32" t="n">
        <v>1</v>
      </c>
      <c r="I57" s="32" t="n">
        <v>13.94</v>
      </c>
      <c r="J57" s="32" t="n">
        <v>4.33</v>
      </c>
      <c r="K57" s="41" t="s">
        <v>129</v>
      </c>
      <c r="L57" s="42" t="n">
        <v>45</v>
      </c>
      <c r="M57" s="41"/>
      <c r="N57" s="34" t="n">
        <v>1.068</v>
      </c>
      <c r="O57" s="43"/>
      <c r="P57" s="43"/>
      <c r="Q57" s="36" t="n">
        <f aca="false">L57*N57</f>
        <v>48.06</v>
      </c>
      <c r="R57" s="31" t="n">
        <v>3</v>
      </c>
      <c r="S57" s="36" t="n">
        <f aca="false">Q57*R57</f>
        <v>144.18</v>
      </c>
    </row>
    <row r="58" s="40" customFormat="true" ht="15" hidden="false" customHeight="true" outlineLevel="0" collapsed="false">
      <c r="A58" s="21"/>
      <c r="B58" s="37" t="s">
        <v>130</v>
      </c>
      <c r="C58" s="37" t="s">
        <v>131</v>
      </c>
      <c r="D58" s="30" t="n">
        <v>0.25</v>
      </c>
      <c r="E58" s="31"/>
      <c r="F58" s="32"/>
      <c r="G58" s="32"/>
      <c r="H58" s="32"/>
      <c r="I58" s="32"/>
      <c r="J58" s="32"/>
      <c r="K58" s="41"/>
      <c r="L58" s="42"/>
      <c r="M58" s="41"/>
      <c r="N58" s="34"/>
      <c r="O58" s="43"/>
      <c r="P58" s="43"/>
      <c r="Q58" s="36"/>
      <c r="R58" s="31"/>
      <c r="S58" s="36"/>
    </row>
    <row r="59" s="40" customFormat="true" ht="15" hidden="false" customHeight="true" outlineLevel="0" collapsed="false">
      <c r="A59" s="21"/>
      <c r="B59" s="37" t="s">
        <v>132</v>
      </c>
      <c r="C59" s="37" t="s">
        <v>133</v>
      </c>
      <c r="D59" s="30" t="n">
        <v>0.25</v>
      </c>
      <c r="E59" s="31"/>
      <c r="F59" s="32"/>
      <c r="G59" s="32"/>
      <c r="H59" s="32"/>
      <c r="I59" s="32"/>
      <c r="J59" s="32"/>
      <c r="K59" s="41"/>
      <c r="L59" s="42"/>
      <c r="M59" s="41"/>
      <c r="N59" s="34"/>
      <c r="O59" s="43"/>
      <c r="P59" s="43"/>
      <c r="Q59" s="36"/>
      <c r="R59" s="31"/>
      <c r="S59" s="36"/>
    </row>
    <row r="60" s="40" customFormat="true" ht="15" hidden="false" customHeight="true" outlineLevel="0" collapsed="false">
      <c r="A60" s="21"/>
      <c r="B60" s="37" t="s">
        <v>124</v>
      </c>
      <c r="C60" s="37" t="s">
        <v>125</v>
      </c>
      <c r="D60" s="30" t="n">
        <v>0.25</v>
      </c>
      <c r="E60" s="31"/>
      <c r="F60" s="32"/>
      <c r="G60" s="32"/>
      <c r="H60" s="32"/>
      <c r="I60" s="32"/>
      <c r="J60" s="32"/>
      <c r="K60" s="41"/>
      <c r="L60" s="42"/>
      <c r="M60" s="41"/>
      <c r="N60" s="34"/>
      <c r="O60" s="43"/>
      <c r="P60" s="43"/>
      <c r="Q60" s="36"/>
      <c r="R60" s="31"/>
      <c r="S60" s="36"/>
    </row>
    <row r="61" s="37" customFormat="true" ht="15" hidden="false" customHeight="true" outlineLevel="0" collapsed="false">
      <c r="A61" s="21" t="s">
        <v>134</v>
      </c>
      <c r="B61" s="40" t="s">
        <v>135</v>
      </c>
      <c r="C61" s="40" t="s">
        <v>136</v>
      </c>
      <c r="D61" s="24" t="s">
        <v>137</v>
      </c>
      <c r="E61" s="24" t="n">
        <v>37</v>
      </c>
      <c r="F61" s="44" t="n">
        <v>549</v>
      </c>
      <c r="G61" s="44" t="s">
        <v>25</v>
      </c>
      <c r="H61" s="44" t="n">
        <v>1</v>
      </c>
      <c r="I61" s="44" t="n">
        <v>14.98</v>
      </c>
      <c r="J61" s="44" t="n">
        <v>4.65</v>
      </c>
      <c r="K61" s="38" t="s">
        <v>138</v>
      </c>
      <c r="L61" s="39" t="n">
        <v>45</v>
      </c>
      <c r="M61" s="38"/>
      <c r="N61" s="26" t="n">
        <v>1.068</v>
      </c>
      <c r="O61" s="47"/>
      <c r="P61" s="47"/>
      <c r="Q61" s="28" t="n">
        <f aca="false">L61*N61</f>
        <v>48.06</v>
      </c>
      <c r="R61" s="24" t="n">
        <v>3</v>
      </c>
      <c r="S61" s="28" t="n">
        <f aca="false">Q61*R61</f>
        <v>144.18</v>
      </c>
    </row>
    <row r="62" s="37" customFormat="true" ht="15" hidden="false" customHeight="true" outlineLevel="0" collapsed="false">
      <c r="A62" s="21"/>
      <c r="B62" s="40" t="s">
        <v>139</v>
      </c>
      <c r="C62" s="40" t="s">
        <v>140</v>
      </c>
      <c r="D62" s="24" t="s">
        <v>141</v>
      </c>
      <c r="E62" s="24"/>
      <c r="F62" s="44"/>
      <c r="G62" s="44"/>
      <c r="H62" s="44"/>
      <c r="I62" s="44"/>
      <c r="J62" s="44"/>
      <c r="K62" s="38"/>
      <c r="L62" s="39"/>
      <c r="M62" s="38"/>
      <c r="N62" s="26"/>
      <c r="O62" s="47"/>
      <c r="P62" s="47"/>
      <c r="Q62" s="28"/>
      <c r="R62" s="24"/>
      <c r="S62" s="28"/>
    </row>
    <row r="63" s="37" customFormat="true" ht="15" hidden="false" customHeight="true" outlineLevel="0" collapsed="false">
      <c r="A63" s="21"/>
      <c r="B63" s="40" t="s">
        <v>142</v>
      </c>
      <c r="C63" s="40" t="s">
        <v>143</v>
      </c>
      <c r="D63" s="24" t="s">
        <v>137</v>
      </c>
      <c r="E63" s="24"/>
      <c r="F63" s="44"/>
      <c r="G63" s="44"/>
      <c r="H63" s="44"/>
      <c r="I63" s="44"/>
      <c r="J63" s="44"/>
      <c r="K63" s="38"/>
      <c r="L63" s="39"/>
      <c r="M63" s="38"/>
      <c r="N63" s="26"/>
      <c r="O63" s="47"/>
      <c r="P63" s="47"/>
      <c r="Q63" s="28"/>
      <c r="R63" s="24"/>
      <c r="S63" s="28"/>
    </row>
    <row r="64" s="40" customFormat="true" ht="15" hidden="false" customHeight="true" outlineLevel="0" collapsed="false">
      <c r="A64" s="21" t="s">
        <v>144</v>
      </c>
      <c r="B64" s="37" t="s">
        <v>127</v>
      </c>
      <c r="C64" s="37" t="s">
        <v>128</v>
      </c>
      <c r="D64" s="30" t="n">
        <v>0.25</v>
      </c>
      <c r="E64" s="31" t="n">
        <v>37</v>
      </c>
      <c r="F64" s="32" t="n">
        <v>550</v>
      </c>
      <c r="G64" s="32" t="s">
        <v>34</v>
      </c>
      <c r="H64" s="32" t="n">
        <v>3</v>
      </c>
      <c r="I64" s="32" t="n">
        <v>2.17</v>
      </c>
      <c r="J64" s="32" t="n">
        <v>1.9</v>
      </c>
      <c r="K64" s="41" t="s">
        <v>145</v>
      </c>
      <c r="L64" s="42" t="n">
        <v>50</v>
      </c>
      <c r="M64" s="41"/>
      <c r="N64" s="34" t="n">
        <v>1.078</v>
      </c>
      <c r="O64" s="43"/>
      <c r="P64" s="43"/>
      <c r="Q64" s="36" t="n">
        <f aca="false">L64*N64</f>
        <v>53.9</v>
      </c>
      <c r="R64" s="31" t="n">
        <v>3</v>
      </c>
      <c r="S64" s="36" t="n">
        <f aca="false">Q64*R64</f>
        <v>161.7</v>
      </c>
    </row>
    <row r="65" s="40" customFormat="true" ht="15" hidden="false" customHeight="true" outlineLevel="0" collapsed="false">
      <c r="A65" s="21"/>
      <c r="B65" s="37" t="s">
        <v>130</v>
      </c>
      <c r="C65" s="37" t="s">
        <v>131</v>
      </c>
      <c r="D65" s="30" t="n">
        <v>0.25</v>
      </c>
      <c r="E65" s="31"/>
      <c r="F65" s="32"/>
      <c r="G65" s="32"/>
      <c r="H65" s="32"/>
      <c r="I65" s="32"/>
      <c r="J65" s="32"/>
      <c r="K65" s="41"/>
      <c r="L65" s="42"/>
      <c r="M65" s="41"/>
      <c r="N65" s="34"/>
      <c r="O65" s="43"/>
      <c r="P65" s="43"/>
      <c r="Q65" s="36"/>
      <c r="R65" s="31"/>
      <c r="S65" s="36"/>
    </row>
    <row r="66" s="40" customFormat="true" ht="15" hidden="false" customHeight="true" outlineLevel="0" collapsed="false">
      <c r="A66" s="21"/>
      <c r="B66" s="37" t="s">
        <v>132</v>
      </c>
      <c r="C66" s="37" t="s">
        <v>133</v>
      </c>
      <c r="D66" s="30" t="n">
        <v>0.25</v>
      </c>
      <c r="E66" s="31"/>
      <c r="F66" s="32"/>
      <c r="G66" s="32"/>
      <c r="H66" s="32"/>
      <c r="I66" s="32"/>
      <c r="J66" s="32"/>
      <c r="K66" s="41"/>
      <c r="L66" s="42"/>
      <c r="M66" s="41"/>
      <c r="N66" s="34"/>
      <c r="O66" s="43"/>
      <c r="P66" s="43"/>
      <c r="Q66" s="36"/>
      <c r="R66" s="31"/>
      <c r="S66" s="36"/>
    </row>
    <row r="67" s="40" customFormat="true" ht="15" hidden="false" customHeight="true" outlineLevel="0" collapsed="false">
      <c r="A67" s="21"/>
      <c r="B67" s="37" t="s">
        <v>124</v>
      </c>
      <c r="C67" s="37" t="s">
        <v>125</v>
      </c>
      <c r="D67" s="30" t="n">
        <v>0.25</v>
      </c>
      <c r="E67" s="31"/>
      <c r="F67" s="32"/>
      <c r="G67" s="32"/>
      <c r="H67" s="32"/>
      <c r="I67" s="32"/>
      <c r="J67" s="32"/>
      <c r="K67" s="41"/>
      <c r="L67" s="42"/>
      <c r="M67" s="41"/>
      <c r="N67" s="34"/>
      <c r="O67" s="43"/>
      <c r="P67" s="43"/>
      <c r="Q67" s="36"/>
      <c r="R67" s="31"/>
      <c r="S67" s="36"/>
    </row>
    <row r="68" s="37" customFormat="true" ht="15" hidden="false" customHeight="true" outlineLevel="0" collapsed="false">
      <c r="A68" s="21" t="s">
        <v>146</v>
      </c>
      <c r="B68" s="40" t="s">
        <v>121</v>
      </c>
      <c r="C68" s="40" t="s">
        <v>122</v>
      </c>
      <c r="D68" s="23" t="n">
        <v>0.5</v>
      </c>
      <c r="E68" s="24" t="n">
        <v>37</v>
      </c>
      <c r="F68" s="44" t="n">
        <v>551</v>
      </c>
      <c r="G68" s="44" t="s">
        <v>34</v>
      </c>
      <c r="H68" s="44" t="n">
        <v>1</v>
      </c>
      <c r="I68" s="44" t="n">
        <v>4.13</v>
      </c>
      <c r="J68" s="44" t="n">
        <v>2.58</v>
      </c>
      <c r="K68" s="49" t="s">
        <v>138</v>
      </c>
      <c r="L68" s="39" t="n">
        <v>55</v>
      </c>
      <c r="M68" s="49"/>
      <c r="N68" s="26" t="n">
        <v>1.078</v>
      </c>
      <c r="O68" s="47"/>
      <c r="P68" s="47"/>
      <c r="Q68" s="28" t="n">
        <f aca="false">L68*N68</f>
        <v>59.29</v>
      </c>
      <c r="R68" s="24" t="n">
        <v>3</v>
      </c>
      <c r="S68" s="28" t="n">
        <f aca="false">Q68*R68</f>
        <v>177.87</v>
      </c>
    </row>
    <row r="69" s="37" customFormat="true" ht="15" hidden="false" customHeight="true" outlineLevel="0" collapsed="false">
      <c r="A69" s="21"/>
      <c r="B69" s="40" t="s">
        <v>124</v>
      </c>
      <c r="C69" s="40" t="s">
        <v>125</v>
      </c>
      <c r="D69" s="23" t="n">
        <v>0.5</v>
      </c>
      <c r="E69" s="24"/>
      <c r="F69" s="44"/>
      <c r="G69" s="44"/>
      <c r="H69" s="44"/>
      <c r="I69" s="44"/>
      <c r="J69" s="44"/>
      <c r="K69" s="49"/>
      <c r="L69" s="39"/>
      <c r="M69" s="49"/>
      <c r="N69" s="26"/>
      <c r="O69" s="47"/>
      <c r="P69" s="47"/>
      <c r="Q69" s="28"/>
      <c r="R69" s="24"/>
      <c r="S69" s="28"/>
    </row>
    <row r="70" s="40" customFormat="true" ht="15" hidden="false" customHeight="true" outlineLevel="0" collapsed="false">
      <c r="A70" s="21" t="s">
        <v>147</v>
      </c>
      <c r="B70" s="29" t="s">
        <v>148</v>
      </c>
      <c r="C70" s="29" t="s">
        <v>149</v>
      </c>
      <c r="D70" s="30" t="n">
        <v>0.5</v>
      </c>
      <c r="E70" s="31" t="n">
        <v>37</v>
      </c>
      <c r="F70" s="32" t="n">
        <v>199</v>
      </c>
      <c r="G70" s="32" t="s">
        <v>25</v>
      </c>
      <c r="H70" s="31" t="n">
        <v>2</v>
      </c>
      <c r="I70" s="31" t="n">
        <v>48.72</v>
      </c>
      <c r="J70" s="31" t="n">
        <v>17.62</v>
      </c>
      <c r="K70" s="41" t="s">
        <v>150</v>
      </c>
      <c r="L70" s="42" t="n">
        <v>240</v>
      </c>
      <c r="M70" s="41"/>
      <c r="N70" s="34" t="n">
        <v>1.068</v>
      </c>
      <c r="O70" s="62"/>
      <c r="P70" s="62"/>
      <c r="Q70" s="36" t="n">
        <f aca="false">L70*N70</f>
        <v>256.32</v>
      </c>
      <c r="R70" s="31" t="n">
        <v>3</v>
      </c>
      <c r="S70" s="36" t="n">
        <f aca="false">Q70*R70</f>
        <v>768.96</v>
      </c>
    </row>
    <row r="71" s="40" customFormat="true" ht="15" hidden="false" customHeight="true" outlineLevel="0" collapsed="false">
      <c r="A71" s="21"/>
      <c r="B71" s="37" t="s">
        <v>151</v>
      </c>
      <c r="C71" s="37" t="s">
        <v>152</v>
      </c>
      <c r="D71" s="30" t="n">
        <v>0.5</v>
      </c>
      <c r="E71" s="31"/>
      <c r="F71" s="32"/>
      <c r="G71" s="32"/>
      <c r="H71" s="31"/>
      <c r="I71" s="31"/>
      <c r="J71" s="31"/>
      <c r="K71" s="41"/>
      <c r="L71" s="42"/>
      <c r="M71" s="41"/>
      <c r="N71" s="34"/>
      <c r="O71" s="43"/>
      <c r="P71" s="43"/>
      <c r="Q71" s="36"/>
      <c r="R71" s="31"/>
      <c r="S71" s="36"/>
    </row>
    <row r="72" s="64" customFormat="true" ht="15" hidden="false" customHeight="true" outlineLevel="0" collapsed="false">
      <c r="A72" s="21" t="s">
        <v>153</v>
      </c>
      <c r="B72" s="63" t="s">
        <v>154</v>
      </c>
      <c r="C72" s="63" t="s">
        <v>155</v>
      </c>
      <c r="D72" s="23" t="n">
        <v>0.5</v>
      </c>
      <c r="E72" s="24" t="n">
        <v>37</v>
      </c>
      <c r="F72" s="44" t="n">
        <v>657</v>
      </c>
      <c r="G72" s="44" t="s">
        <v>34</v>
      </c>
      <c r="H72" s="24" t="n">
        <v>3</v>
      </c>
      <c r="I72" s="24" t="n">
        <v>8.44</v>
      </c>
      <c r="J72" s="24" t="n">
        <v>7.39</v>
      </c>
      <c r="K72" s="49" t="s">
        <v>156</v>
      </c>
      <c r="L72" s="39" t="n">
        <v>105</v>
      </c>
      <c r="M72" s="38"/>
      <c r="N72" s="26" t="n">
        <v>1.078</v>
      </c>
      <c r="O72" s="47"/>
      <c r="P72" s="47"/>
      <c r="Q72" s="28" t="n">
        <f aca="false">L72*N72</f>
        <v>113.19</v>
      </c>
      <c r="R72" s="24" t="n">
        <v>3</v>
      </c>
      <c r="S72" s="28" t="n">
        <f aca="false">Q72*R72</f>
        <v>339.57</v>
      </c>
    </row>
    <row r="73" s="64" customFormat="true" ht="15" hidden="false" customHeight="true" outlineLevel="0" collapsed="false">
      <c r="A73" s="21"/>
      <c r="B73" s="63" t="s">
        <v>157</v>
      </c>
      <c r="C73" s="63" t="s">
        <v>158</v>
      </c>
      <c r="D73" s="23" t="n">
        <v>0.5</v>
      </c>
      <c r="E73" s="24"/>
      <c r="F73" s="44"/>
      <c r="G73" s="44"/>
      <c r="H73" s="24"/>
      <c r="I73" s="24"/>
      <c r="J73" s="24"/>
      <c r="K73" s="49"/>
      <c r="L73" s="39"/>
      <c r="M73" s="38"/>
      <c r="N73" s="26"/>
      <c r="O73" s="47"/>
      <c r="P73" s="47"/>
      <c r="Q73" s="28"/>
      <c r="R73" s="24"/>
      <c r="S73" s="28"/>
    </row>
    <row r="74" s="40" customFormat="true" ht="15" hidden="false" customHeight="true" outlineLevel="0" collapsed="false">
      <c r="A74" s="21" t="s">
        <v>159</v>
      </c>
      <c r="B74" s="37" t="s">
        <v>160</v>
      </c>
      <c r="C74" s="37" t="s">
        <v>161</v>
      </c>
      <c r="D74" s="32" t="s">
        <v>162</v>
      </c>
      <c r="E74" s="31" t="n">
        <v>37</v>
      </c>
      <c r="F74" s="31" t="n">
        <v>195</v>
      </c>
      <c r="G74" s="31" t="s">
        <v>25</v>
      </c>
      <c r="H74" s="32" t="n">
        <v>2</v>
      </c>
      <c r="I74" s="32" t="n">
        <v>51.7</v>
      </c>
      <c r="J74" s="32" t="n">
        <v>18.7</v>
      </c>
      <c r="K74" s="31" t="s">
        <v>163</v>
      </c>
      <c r="L74" s="33" t="n">
        <v>190</v>
      </c>
      <c r="M74" s="41"/>
      <c r="N74" s="34" t="n">
        <v>1.068</v>
      </c>
      <c r="O74" s="43"/>
      <c r="P74" s="43"/>
      <c r="Q74" s="36" t="n">
        <f aca="false">L74*N74</f>
        <v>202.92</v>
      </c>
      <c r="R74" s="31" t="n">
        <v>3</v>
      </c>
      <c r="S74" s="36" t="n">
        <f aca="false">Q74*R74</f>
        <v>608.76</v>
      </c>
    </row>
    <row r="75" s="40" customFormat="true" ht="15" hidden="false" customHeight="true" outlineLevel="0" collapsed="false">
      <c r="A75" s="21"/>
      <c r="B75" s="37" t="s">
        <v>164</v>
      </c>
      <c r="C75" s="37" t="s">
        <v>165</v>
      </c>
      <c r="D75" s="32" t="s">
        <v>162</v>
      </c>
      <c r="E75" s="31"/>
      <c r="F75" s="31"/>
      <c r="G75" s="31"/>
      <c r="H75" s="32"/>
      <c r="I75" s="32"/>
      <c r="J75" s="32"/>
      <c r="K75" s="31"/>
      <c r="L75" s="33"/>
      <c r="M75" s="41"/>
      <c r="N75" s="34"/>
      <c r="O75" s="43"/>
      <c r="P75" s="43"/>
      <c r="Q75" s="36"/>
      <c r="R75" s="31"/>
      <c r="S75" s="36"/>
    </row>
    <row r="76" s="37" customFormat="true" ht="15" hidden="false" customHeight="true" outlineLevel="0" collapsed="false">
      <c r="A76" s="21" t="s">
        <v>166</v>
      </c>
      <c r="B76" s="40" t="s">
        <v>167</v>
      </c>
      <c r="C76" s="40" t="s">
        <v>168</v>
      </c>
      <c r="D76" s="24" t="s">
        <v>33</v>
      </c>
      <c r="E76" s="24" t="n">
        <v>37</v>
      </c>
      <c r="F76" s="24" t="n">
        <v>296</v>
      </c>
      <c r="G76" s="24" t="s">
        <v>25</v>
      </c>
      <c r="H76" s="24" t="n">
        <v>1</v>
      </c>
      <c r="I76" s="24" t="n">
        <v>26.66</v>
      </c>
      <c r="J76" s="24" t="n">
        <v>8.27</v>
      </c>
      <c r="K76" s="24" t="s">
        <v>169</v>
      </c>
      <c r="L76" s="25" t="n">
        <v>125</v>
      </c>
      <c r="M76" s="38"/>
      <c r="N76" s="26" t="n">
        <v>1.068</v>
      </c>
      <c r="O76" s="47"/>
      <c r="P76" s="47"/>
      <c r="Q76" s="28" t="n">
        <f aca="false">N76*L76</f>
        <v>133.5</v>
      </c>
      <c r="R76" s="24" t="n">
        <v>3</v>
      </c>
      <c r="S76" s="28" t="n">
        <f aca="false">Q76*R76</f>
        <v>400.5</v>
      </c>
    </row>
    <row r="77" s="40" customFormat="true" ht="15" hidden="false" customHeight="true" outlineLevel="0" collapsed="false">
      <c r="A77" s="21" t="s">
        <v>170</v>
      </c>
      <c r="B77" s="37" t="s">
        <v>171</v>
      </c>
      <c r="C77" s="37" t="s">
        <v>172</v>
      </c>
      <c r="D77" s="32" t="s">
        <v>33</v>
      </c>
      <c r="E77" s="31" t="n">
        <v>37</v>
      </c>
      <c r="F77" s="32" t="n">
        <v>815</v>
      </c>
      <c r="G77" s="32" t="s">
        <v>25</v>
      </c>
      <c r="H77" s="32" t="n">
        <v>2</v>
      </c>
      <c r="I77" s="32" t="n">
        <v>13.13</v>
      </c>
      <c r="J77" s="32" t="n">
        <v>4.75</v>
      </c>
      <c r="K77" s="41" t="s">
        <v>173</v>
      </c>
      <c r="L77" s="42" t="n">
        <v>55</v>
      </c>
      <c r="M77" s="41"/>
      <c r="N77" s="34" t="n">
        <v>1.068</v>
      </c>
      <c r="O77" s="43"/>
      <c r="P77" s="43"/>
      <c r="Q77" s="36" t="n">
        <f aca="false">L77*N77</f>
        <v>58.74</v>
      </c>
      <c r="R77" s="31" t="n">
        <v>3</v>
      </c>
      <c r="S77" s="36" t="n">
        <f aca="false">Q77*R77</f>
        <v>176.22</v>
      </c>
    </row>
    <row r="78" s="37" customFormat="true" ht="15" hidden="false" customHeight="true" outlineLevel="0" collapsed="false">
      <c r="A78" s="21" t="s">
        <v>174</v>
      </c>
      <c r="B78" s="40" t="s">
        <v>175</v>
      </c>
      <c r="C78" s="40" t="s">
        <v>176</v>
      </c>
      <c r="D78" s="24" t="s">
        <v>33</v>
      </c>
      <c r="E78" s="24" t="n">
        <v>37</v>
      </c>
      <c r="F78" s="24" t="n">
        <v>816</v>
      </c>
      <c r="G78" s="24" t="s">
        <v>25</v>
      </c>
      <c r="H78" s="24" t="n">
        <v>2</v>
      </c>
      <c r="I78" s="24" t="n">
        <v>13.12</v>
      </c>
      <c r="J78" s="24" t="n">
        <v>4.75</v>
      </c>
      <c r="K78" s="38" t="s">
        <v>177</v>
      </c>
      <c r="L78" s="39" t="n">
        <v>65</v>
      </c>
      <c r="M78" s="38"/>
      <c r="N78" s="26" t="n">
        <v>1.068</v>
      </c>
      <c r="O78" s="47"/>
      <c r="P78" s="47"/>
      <c r="Q78" s="28" t="n">
        <f aca="false">L78*N78</f>
        <v>69.42</v>
      </c>
      <c r="R78" s="24" t="n">
        <v>3</v>
      </c>
      <c r="S78" s="28" t="n">
        <f aca="false">Q78*R78</f>
        <v>208.26</v>
      </c>
    </row>
    <row r="79" s="40" customFormat="true" ht="15" hidden="false" customHeight="true" outlineLevel="0" collapsed="false">
      <c r="A79" s="21" t="s">
        <v>178</v>
      </c>
      <c r="B79" s="37" t="s">
        <v>179</v>
      </c>
      <c r="C79" s="37" t="s">
        <v>180</v>
      </c>
      <c r="D79" s="32" t="s">
        <v>33</v>
      </c>
      <c r="E79" s="31" t="n">
        <v>37</v>
      </c>
      <c r="F79" s="32" t="n">
        <v>817</v>
      </c>
      <c r="G79" s="32" t="s">
        <v>25</v>
      </c>
      <c r="H79" s="32" t="n">
        <v>2</v>
      </c>
      <c r="I79" s="32" t="n">
        <v>13.13</v>
      </c>
      <c r="J79" s="32" t="n">
        <v>4.75</v>
      </c>
      <c r="K79" s="41" t="s">
        <v>173</v>
      </c>
      <c r="L79" s="42" t="n">
        <v>65</v>
      </c>
      <c r="M79" s="41"/>
      <c r="N79" s="34" t="n">
        <v>1.068</v>
      </c>
      <c r="O79" s="43"/>
      <c r="P79" s="43"/>
      <c r="Q79" s="36" t="n">
        <f aca="false">L79*N79</f>
        <v>69.42</v>
      </c>
      <c r="R79" s="31" t="n">
        <v>3</v>
      </c>
      <c r="S79" s="36" t="n">
        <f aca="false">Q79*R79</f>
        <v>208.26</v>
      </c>
    </row>
    <row r="80" s="37" customFormat="true" ht="15" hidden="false" customHeight="true" outlineLevel="0" collapsed="false">
      <c r="A80" s="21" t="s">
        <v>181</v>
      </c>
      <c r="B80" s="40" t="s">
        <v>182</v>
      </c>
      <c r="C80" s="40" t="s">
        <v>183</v>
      </c>
      <c r="D80" s="24" t="s">
        <v>33</v>
      </c>
      <c r="E80" s="24" t="n">
        <v>37</v>
      </c>
      <c r="F80" s="24" t="n">
        <v>191</v>
      </c>
      <c r="G80" s="24" t="s">
        <v>25</v>
      </c>
      <c r="H80" s="24" t="n">
        <v>1</v>
      </c>
      <c r="I80" s="24" t="n">
        <v>41.19</v>
      </c>
      <c r="J80" s="24" t="n">
        <v>12.78</v>
      </c>
      <c r="K80" s="38" t="s">
        <v>184</v>
      </c>
      <c r="L80" s="39" t="n">
        <v>80</v>
      </c>
      <c r="M80" s="38"/>
      <c r="N80" s="26" t="n">
        <v>1.068</v>
      </c>
      <c r="O80" s="47"/>
      <c r="P80" s="47"/>
      <c r="Q80" s="28" t="n">
        <f aca="false">L80*N80</f>
        <v>85.44</v>
      </c>
      <c r="R80" s="24" t="n">
        <v>3</v>
      </c>
      <c r="S80" s="28" t="n">
        <f aca="false">Q80*R80</f>
        <v>256.32</v>
      </c>
    </row>
    <row r="81" s="40" customFormat="true" ht="15" hidden="false" customHeight="true" outlineLevel="0" collapsed="false">
      <c r="A81" s="21" t="s">
        <v>185</v>
      </c>
      <c r="B81" s="65" t="s">
        <v>186</v>
      </c>
      <c r="C81" s="65" t="s">
        <v>187</v>
      </c>
      <c r="D81" s="32" t="s">
        <v>33</v>
      </c>
      <c r="E81" s="31" t="n">
        <v>37</v>
      </c>
      <c r="F81" s="32" t="n">
        <v>192</v>
      </c>
      <c r="G81" s="31" t="s">
        <v>34</v>
      </c>
      <c r="H81" s="32" t="n">
        <v>2</v>
      </c>
      <c r="I81" s="32" t="n">
        <v>5.26</v>
      </c>
      <c r="J81" s="32" t="n">
        <v>2.81</v>
      </c>
      <c r="K81" s="31" t="s">
        <v>188</v>
      </c>
      <c r="L81" s="33" t="n">
        <v>95</v>
      </c>
      <c r="M81" s="41"/>
      <c r="N81" s="34" t="n">
        <v>1.078</v>
      </c>
      <c r="O81" s="43"/>
      <c r="P81" s="43"/>
      <c r="Q81" s="36" t="n">
        <f aca="false">L81*N81</f>
        <v>102.41</v>
      </c>
      <c r="R81" s="31" t="n">
        <v>3</v>
      </c>
      <c r="S81" s="36" t="n">
        <f aca="false">Q81*R81</f>
        <v>307.23</v>
      </c>
    </row>
    <row r="82" s="40" customFormat="true" ht="15" hidden="false" customHeight="true" outlineLevel="0" collapsed="false">
      <c r="A82" s="21"/>
      <c r="B82" s="65" t="s">
        <v>189</v>
      </c>
      <c r="C82" s="66" t="s">
        <v>86</v>
      </c>
      <c r="D82" s="32" t="s">
        <v>33</v>
      </c>
      <c r="E82" s="31"/>
      <c r="F82" s="32"/>
      <c r="G82" s="67" t="s">
        <v>190</v>
      </c>
      <c r="H82" s="67" t="s">
        <v>191</v>
      </c>
      <c r="I82" s="67" t="n">
        <v>5.22</v>
      </c>
      <c r="J82" s="67" t="n">
        <v>3.04</v>
      </c>
      <c r="K82" s="31" t="s">
        <v>192</v>
      </c>
      <c r="L82" s="33"/>
      <c r="M82" s="41"/>
      <c r="N82" s="34"/>
      <c r="O82" s="43"/>
      <c r="P82" s="43"/>
      <c r="Q82" s="36"/>
      <c r="R82" s="31"/>
      <c r="S82" s="36"/>
    </row>
    <row r="83" s="37" customFormat="true" ht="15" hidden="false" customHeight="true" outlineLevel="0" collapsed="false">
      <c r="A83" s="21" t="s">
        <v>193</v>
      </c>
      <c r="B83" s="40" t="s">
        <v>194</v>
      </c>
      <c r="C83" s="40" t="s">
        <v>195</v>
      </c>
      <c r="D83" s="23" t="n">
        <v>0.666666666666667</v>
      </c>
      <c r="E83" s="24" t="n">
        <v>37</v>
      </c>
      <c r="F83" s="44" t="n">
        <v>193</v>
      </c>
      <c r="G83" s="44" t="s">
        <v>34</v>
      </c>
      <c r="H83" s="44" t="n">
        <v>2</v>
      </c>
      <c r="I83" s="44" t="n">
        <v>6.16</v>
      </c>
      <c r="J83" s="44" t="n">
        <v>3.28</v>
      </c>
      <c r="K83" s="38" t="s">
        <v>196</v>
      </c>
      <c r="L83" s="68" t="n">
        <v>525</v>
      </c>
      <c r="M83" s="38"/>
      <c r="N83" s="26" t="n">
        <v>1.078</v>
      </c>
      <c r="O83" s="47"/>
      <c r="P83" s="47"/>
      <c r="Q83" s="28" t="n">
        <f aca="false">L83*N83</f>
        <v>565.95</v>
      </c>
      <c r="R83" s="24" t="n">
        <v>3</v>
      </c>
      <c r="S83" s="28" t="n">
        <f aca="false">Q83*R83</f>
        <v>1697.85</v>
      </c>
    </row>
    <row r="84" s="37" customFormat="true" ht="15" hidden="false" customHeight="true" outlineLevel="0" collapsed="false">
      <c r="A84" s="21"/>
      <c r="B84" s="40" t="s">
        <v>197</v>
      </c>
      <c r="C84" s="40" t="s">
        <v>73</v>
      </c>
      <c r="D84" s="23" t="n">
        <v>0.666666666666667</v>
      </c>
      <c r="E84" s="24"/>
      <c r="F84" s="44"/>
      <c r="G84" s="44"/>
      <c r="H84" s="44"/>
      <c r="I84" s="44"/>
      <c r="J84" s="44"/>
      <c r="K84" s="38"/>
      <c r="L84" s="68"/>
      <c r="M84" s="38"/>
      <c r="N84" s="26"/>
      <c r="O84" s="47"/>
      <c r="P84" s="47"/>
      <c r="Q84" s="28"/>
      <c r="R84" s="24"/>
      <c r="S84" s="28"/>
    </row>
    <row r="85" s="37" customFormat="true" ht="15" hidden="false" customHeight="true" outlineLevel="0" collapsed="false">
      <c r="A85" s="21"/>
      <c r="B85" s="40" t="s">
        <v>198</v>
      </c>
      <c r="C85" s="51" t="s">
        <v>86</v>
      </c>
      <c r="D85" s="23" t="s">
        <v>199</v>
      </c>
      <c r="E85" s="24"/>
      <c r="F85" s="44"/>
      <c r="G85" s="44"/>
      <c r="H85" s="44"/>
      <c r="I85" s="44"/>
      <c r="J85" s="44"/>
      <c r="K85" s="38"/>
      <c r="L85" s="68"/>
      <c r="M85" s="38"/>
      <c r="N85" s="26"/>
      <c r="O85" s="47"/>
      <c r="P85" s="47"/>
      <c r="Q85" s="28"/>
      <c r="R85" s="24"/>
      <c r="S85" s="28"/>
    </row>
    <row r="86" s="37" customFormat="true" ht="15" hidden="false" customHeight="true" outlineLevel="0" collapsed="false">
      <c r="A86" s="21"/>
      <c r="B86" s="40" t="s">
        <v>82</v>
      </c>
      <c r="C86" s="40" t="s">
        <v>83</v>
      </c>
      <c r="D86" s="23" t="n">
        <v>0.333333333333333</v>
      </c>
      <c r="E86" s="24"/>
      <c r="F86" s="44"/>
      <c r="G86" s="44"/>
      <c r="H86" s="44"/>
      <c r="I86" s="44"/>
      <c r="J86" s="44"/>
      <c r="K86" s="38"/>
      <c r="L86" s="68"/>
      <c r="M86" s="38"/>
      <c r="N86" s="26"/>
      <c r="O86" s="24"/>
      <c r="P86" s="24"/>
      <c r="Q86" s="28"/>
      <c r="R86" s="24"/>
      <c r="S86" s="28"/>
    </row>
    <row r="87" s="37" customFormat="true" ht="15" hidden="false" customHeight="true" outlineLevel="0" collapsed="false">
      <c r="A87" s="21"/>
      <c r="B87" s="40" t="s">
        <v>85</v>
      </c>
      <c r="C87" s="51" t="s">
        <v>86</v>
      </c>
      <c r="D87" s="23" t="n">
        <v>0.333333333333333</v>
      </c>
      <c r="E87" s="24"/>
      <c r="F87" s="44"/>
      <c r="G87" s="44"/>
      <c r="H87" s="44"/>
      <c r="I87" s="44"/>
      <c r="J87" s="44"/>
      <c r="K87" s="38"/>
      <c r="L87" s="68"/>
      <c r="M87" s="38"/>
      <c r="N87" s="26"/>
      <c r="O87" s="24"/>
      <c r="P87" s="24"/>
      <c r="Q87" s="28"/>
      <c r="R87" s="24"/>
      <c r="S87" s="28"/>
    </row>
    <row r="88" s="40" customFormat="true" ht="15" hidden="false" customHeight="true" outlineLevel="0" collapsed="false">
      <c r="A88" s="21"/>
      <c r="B88" s="37" t="s">
        <v>194</v>
      </c>
      <c r="C88" s="37" t="s">
        <v>195</v>
      </c>
      <c r="D88" s="30" t="n">
        <v>0.666666666666667</v>
      </c>
      <c r="E88" s="31" t="n">
        <v>37</v>
      </c>
      <c r="F88" s="32" t="n">
        <v>220</v>
      </c>
      <c r="G88" s="32" t="s">
        <v>25</v>
      </c>
      <c r="H88" s="32" t="n">
        <v>2</v>
      </c>
      <c r="I88" s="32" t="n">
        <v>88.48</v>
      </c>
      <c r="J88" s="32" t="n">
        <v>32</v>
      </c>
      <c r="K88" s="41" t="s">
        <v>200</v>
      </c>
      <c r="L88" s="46" t="n">
        <v>430</v>
      </c>
      <c r="M88" s="41"/>
      <c r="N88" s="34" t="n">
        <v>1.068</v>
      </c>
      <c r="O88" s="43"/>
      <c r="P88" s="43"/>
      <c r="Q88" s="36" t="n">
        <f aca="false">L88*N88</f>
        <v>459.24</v>
      </c>
      <c r="R88" s="31" t="n">
        <v>3</v>
      </c>
      <c r="S88" s="36" t="n">
        <f aca="false">Q88*R88</f>
        <v>1377.72</v>
      </c>
    </row>
    <row r="89" s="40" customFormat="true" ht="15" hidden="false" customHeight="true" outlineLevel="0" collapsed="false">
      <c r="A89" s="21"/>
      <c r="B89" s="37" t="s">
        <v>197</v>
      </c>
      <c r="C89" s="37" t="s">
        <v>73</v>
      </c>
      <c r="D89" s="30" t="n">
        <v>0.666666666666667</v>
      </c>
      <c r="E89" s="31"/>
      <c r="F89" s="32"/>
      <c r="G89" s="32"/>
      <c r="H89" s="32"/>
      <c r="I89" s="32"/>
      <c r="J89" s="32"/>
      <c r="K89" s="41"/>
      <c r="L89" s="46"/>
      <c r="M89" s="41"/>
      <c r="N89" s="34"/>
      <c r="O89" s="43"/>
      <c r="P89" s="43"/>
      <c r="Q89" s="36"/>
      <c r="R89" s="31"/>
      <c r="S89" s="36"/>
    </row>
    <row r="90" s="40" customFormat="true" ht="15" hidden="false" customHeight="true" outlineLevel="0" collapsed="false">
      <c r="A90" s="21"/>
      <c r="B90" s="37" t="s">
        <v>198</v>
      </c>
      <c r="C90" s="52" t="s">
        <v>86</v>
      </c>
      <c r="D90" s="30" t="s">
        <v>199</v>
      </c>
      <c r="E90" s="31"/>
      <c r="F90" s="32"/>
      <c r="G90" s="32"/>
      <c r="H90" s="32"/>
      <c r="I90" s="32"/>
      <c r="J90" s="32"/>
      <c r="K90" s="41"/>
      <c r="L90" s="46"/>
      <c r="M90" s="41"/>
      <c r="N90" s="34"/>
      <c r="O90" s="43"/>
      <c r="P90" s="43"/>
      <c r="Q90" s="36"/>
      <c r="R90" s="31"/>
      <c r="S90" s="36"/>
    </row>
    <row r="91" s="40" customFormat="true" ht="15" hidden="false" customHeight="true" outlineLevel="0" collapsed="false">
      <c r="A91" s="21"/>
      <c r="B91" s="37" t="s">
        <v>82</v>
      </c>
      <c r="C91" s="37" t="s">
        <v>83</v>
      </c>
      <c r="D91" s="30" t="n">
        <v>0.333333333333333</v>
      </c>
      <c r="E91" s="31"/>
      <c r="F91" s="32"/>
      <c r="G91" s="32"/>
      <c r="H91" s="32"/>
      <c r="I91" s="32"/>
      <c r="J91" s="32"/>
      <c r="K91" s="41"/>
      <c r="L91" s="46"/>
      <c r="M91" s="41"/>
      <c r="N91" s="34"/>
      <c r="O91" s="43"/>
      <c r="P91" s="43"/>
      <c r="Q91" s="36"/>
      <c r="R91" s="31"/>
      <c r="S91" s="36"/>
    </row>
    <row r="92" s="40" customFormat="true" ht="15" hidden="false" customHeight="true" outlineLevel="0" collapsed="false">
      <c r="A92" s="21"/>
      <c r="B92" s="37" t="s">
        <v>85</v>
      </c>
      <c r="C92" s="52" t="s">
        <v>86</v>
      </c>
      <c r="D92" s="30" t="n">
        <v>0.333333333333333</v>
      </c>
      <c r="E92" s="31"/>
      <c r="F92" s="32"/>
      <c r="G92" s="32"/>
      <c r="H92" s="32"/>
      <c r="I92" s="32"/>
      <c r="J92" s="32"/>
      <c r="K92" s="41"/>
      <c r="L92" s="46"/>
      <c r="M92" s="41"/>
      <c r="N92" s="34"/>
      <c r="O92" s="43"/>
      <c r="P92" s="43"/>
      <c r="Q92" s="36"/>
      <c r="R92" s="31"/>
      <c r="S92" s="36"/>
    </row>
    <row r="93" s="37" customFormat="true" ht="15" hidden="false" customHeight="true" outlineLevel="0" collapsed="false">
      <c r="A93" s="21" t="s">
        <v>201</v>
      </c>
      <c r="B93" s="63" t="s">
        <v>202</v>
      </c>
      <c r="C93" s="63" t="s">
        <v>203</v>
      </c>
      <c r="D93" s="24" t="s">
        <v>33</v>
      </c>
      <c r="E93" s="24" t="n">
        <v>37</v>
      </c>
      <c r="F93" s="24" t="n">
        <v>370</v>
      </c>
      <c r="G93" s="24" t="s">
        <v>25</v>
      </c>
      <c r="H93" s="24" t="n">
        <v>2</v>
      </c>
      <c r="I93" s="24" t="n">
        <v>12.32</v>
      </c>
      <c r="J93" s="24" t="n">
        <v>4.46</v>
      </c>
      <c r="K93" s="38" t="s">
        <v>204</v>
      </c>
      <c r="L93" s="39" t="n">
        <v>40</v>
      </c>
      <c r="M93" s="38"/>
      <c r="N93" s="26" t="n">
        <v>1.068</v>
      </c>
      <c r="O93" s="47"/>
      <c r="P93" s="47"/>
      <c r="Q93" s="28" t="n">
        <f aca="false">L93*N93</f>
        <v>42.72</v>
      </c>
      <c r="R93" s="24" t="n">
        <v>3</v>
      </c>
      <c r="S93" s="28" t="n">
        <f aca="false">Q93*R93</f>
        <v>128.16</v>
      </c>
    </row>
    <row r="94" s="40" customFormat="true" ht="15" hidden="false" customHeight="true" outlineLevel="0" collapsed="false">
      <c r="A94" s="21"/>
      <c r="B94" s="64" t="s">
        <v>202</v>
      </c>
      <c r="C94" s="64" t="s">
        <v>203</v>
      </c>
      <c r="D94" s="32" t="s">
        <v>33</v>
      </c>
      <c r="E94" s="31" t="n">
        <v>37</v>
      </c>
      <c r="F94" s="32" t="n">
        <v>820</v>
      </c>
      <c r="G94" s="32" t="s">
        <v>25</v>
      </c>
      <c r="H94" s="32" t="n">
        <v>2</v>
      </c>
      <c r="I94" s="32" t="n">
        <v>7.38</v>
      </c>
      <c r="J94" s="32" t="n">
        <v>2.67</v>
      </c>
      <c r="K94" s="41" t="s">
        <v>205</v>
      </c>
      <c r="L94" s="42" t="n">
        <v>55</v>
      </c>
      <c r="M94" s="41"/>
      <c r="N94" s="34" t="n">
        <v>1.068</v>
      </c>
      <c r="O94" s="43"/>
      <c r="P94" s="43"/>
      <c r="Q94" s="36" t="n">
        <f aca="false">L94*N94</f>
        <v>58.74</v>
      </c>
      <c r="R94" s="31" t="n">
        <v>3</v>
      </c>
      <c r="S94" s="36" t="n">
        <f aca="false">Q94*R94</f>
        <v>176.22</v>
      </c>
    </row>
    <row r="95" s="37" customFormat="true" ht="15" hidden="false" customHeight="true" outlineLevel="0" collapsed="false">
      <c r="A95" s="21" t="s">
        <v>206</v>
      </c>
      <c r="B95" s="40" t="s">
        <v>207</v>
      </c>
      <c r="C95" s="40" t="s">
        <v>208</v>
      </c>
      <c r="D95" s="24" t="s">
        <v>33</v>
      </c>
      <c r="E95" s="24" t="n">
        <v>37</v>
      </c>
      <c r="F95" s="24" t="n">
        <v>821</v>
      </c>
      <c r="G95" s="24" t="s">
        <v>25</v>
      </c>
      <c r="H95" s="24" t="n">
        <v>2</v>
      </c>
      <c r="I95" s="24" t="n">
        <v>19.69</v>
      </c>
      <c r="J95" s="24" t="n">
        <v>7.12</v>
      </c>
      <c r="K95" s="38" t="s">
        <v>209</v>
      </c>
      <c r="L95" s="39" t="n">
        <v>90</v>
      </c>
      <c r="M95" s="38"/>
      <c r="N95" s="26" t="n">
        <v>1.068</v>
      </c>
      <c r="O95" s="47"/>
      <c r="P95" s="47"/>
      <c r="Q95" s="28" t="n">
        <f aca="false">L95*N95</f>
        <v>96.12</v>
      </c>
      <c r="R95" s="24" t="n">
        <v>3</v>
      </c>
      <c r="S95" s="28" t="n">
        <f aca="false">Q95*R95</f>
        <v>288.36</v>
      </c>
    </row>
    <row r="96" s="40" customFormat="true" ht="15" hidden="false" customHeight="true" outlineLevel="0" collapsed="false">
      <c r="A96" s="21" t="s">
        <v>210</v>
      </c>
      <c r="B96" s="37" t="s">
        <v>211</v>
      </c>
      <c r="C96" s="37" t="s">
        <v>212</v>
      </c>
      <c r="D96" s="32" t="s">
        <v>33</v>
      </c>
      <c r="E96" s="31" t="n">
        <v>37</v>
      </c>
      <c r="F96" s="32" t="n">
        <v>225</v>
      </c>
      <c r="G96" s="32" t="s">
        <v>25</v>
      </c>
      <c r="H96" s="32" t="n">
        <v>3</v>
      </c>
      <c r="I96" s="32" t="n">
        <v>28.31</v>
      </c>
      <c r="J96" s="32" t="n">
        <v>15.62</v>
      </c>
      <c r="K96" s="41" t="s">
        <v>213</v>
      </c>
      <c r="L96" s="42" t="n">
        <v>15</v>
      </c>
      <c r="M96" s="41"/>
      <c r="N96" s="34" t="n">
        <v>1.068</v>
      </c>
      <c r="O96" s="43"/>
      <c r="P96" s="43"/>
      <c r="Q96" s="36" t="n">
        <f aca="false">L96*N96</f>
        <v>16.02</v>
      </c>
      <c r="R96" s="31" t="n">
        <v>3</v>
      </c>
      <c r="S96" s="36" t="n">
        <f aca="false">Q96*R96</f>
        <v>48.06</v>
      </c>
    </row>
    <row r="97" s="37" customFormat="true" ht="15" hidden="false" customHeight="true" outlineLevel="0" collapsed="false">
      <c r="A97" s="21" t="s">
        <v>214</v>
      </c>
      <c r="B97" s="63" t="s">
        <v>215</v>
      </c>
      <c r="C97" s="63" t="s">
        <v>216</v>
      </c>
      <c r="D97" s="24" t="s">
        <v>33</v>
      </c>
      <c r="E97" s="24" t="n">
        <v>37</v>
      </c>
      <c r="F97" s="24" t="n">
        <v>829</v>
      </c>
      <c r="G97" s="24" t="s">
        <v>190</v>
      </c>
      <c r="H97" s="24" t="s">
        <v>191</v>
      </c>
      <c r="I97" s="24" t="n">
        <v>2.31</v>
      </c>
      <c r="J97" s="24" t="n">
        <v>1.35</v>
      </c>
      <c r="K97" s="38" t="s">
        <v>217</v>
      </c>
      <c r="L97" s="68" t="n">
        <v>35</v>
      </c>
      <c r="M97" s="38"/>
      <c r="N97" s="26" t="n">
        <v>0.89</v>
      </c>
      <c r="O97" s="47"/>
      <c r="P97" s="47"/>
      <c r="Q97" s="28" t="n">
        <f aca="false">L97*N97</f>
        <v>31.15</v>
      </c>
      <c r="R97" s="24" t="n">
        <v>3</v>
      </c>
      <c r="S97" s="28" t="n">
        <f aca="false">Q97*R97</f>
        <v>93.45</v>
      </c>
    </row>
    <row r="98" s="40" customFormat="true" ht="15" hidden="false" customHeight="true" outlineLevel="0" collapsed="false">
      <c r="A98" s="21"/>
      <c r="B98" s="64" t="s">
        <v>215</v>
      </c>
      <c r="C98" s="64" t="s">
        <v>216</v>
      </c>
      <c r="D98" s="32" t="s">
        <v>33</v>
      </c>
      <c r="E98" s="31" t="n">
        <v>37</v>
      </c>
      <c r="F98" s="32" t="n">
        <v>828</v>
      </c>
      <c r="G98" s="32" t="s">
        <v>190</v>
      </c>
      <c r="H98" s="32" t="s">
        <v>191</v>
      </c>
      <c r="I98" s="32" t="n">
        <v>2.31</v>
      </c>
      <c r="J98" s="32" t="n">
        <v>1.35</v>
      </c>
      <c r="K98" s="41" t="s">
        <v>217</v>
      </c>
      <c r="L98" s="46" t="n">
        <v>40</v>
      </c>
      <c r="M98" s="41"/>
      <c r="N98" s="34" t="n">
        <v>0.89</v>
      </c>
      <c r="O98" s="43"/>
      <c r="P98" s="43"/>
      <c r="Q98" s="36" t="n">
        <f aca="false">L98*N98</f>
        <v>35.6</v>
      </c>
      <c r="R98" s="31" t="n">
        <v>3</v>
      </c>
      <c r="S98" s="36" t="n">
        <f aca="false">Q98*R98</f>
        <v>106.8</v>
      </c>
    </row>
    <row r="99" s="37" customFormat="true" ht="15" hidden="false" customHeight="true" outlineLevel="0" collapsed="false">
      <c r="A99" s="21"/>
      <c r="B99" s="63" t="s">
        <v>215</v>
      </c>
      <c r="C99" s="63" t="s">
        <v>216</v>
      </c>
      <c r="D99" s="24" t="s">
        <v>33</v>
      </c>
      <c r="E99" s="24" t="n">
        <v>37</v>
      </c>
      <c r="F99" s="24" t="n">
        <v>827</v>
      </c>
      <c r="G99" s="24" t="s">
        <v>190</v>
      </c>
      <c r="H99" s="24" t="s">
        <v>191</v>
      </c>
      <c r="I99" s="24" t="n">
        <v>2.32</v>
      </c>
      <c r="J99" s="24" t="n">
        <v>1.35</v>
      </c>
      <c r="K99" s="38" t="s">
        <v>218</v>
      </c>
      <c r="L99" s="68" t="n">
        <v>35</v>
      </c>
      <c r="M99" s="38"/>
      <c r="N99" s="26" t="n">
        <v>0.89</v>
      </c>
      <c r="O99" s="47"/>
      <c r="P99" s="47"/>
      <c r="Q99" s="28" t="n">
        <f aca="false">L99*N99</f>
        <v>31.15</v>
      </c>
      <c r="R99" s="24" t="n">
        <v>3</v>
      </c>
      <c r="S99" s="28" t="n">
        <f aca="false">Q99*R99</f>
        <v>93.45</v>
      </c>
    </row>
    <row r="100" s="40" customFormat="true" ht="15" hidden="false" customHeight="true" outlineLevel="0" collapsed="false">
      <c r="A100" s="21"/>
      <c r="B100" s="64" t="s">
        <v>215</v>
      </c>
      <c r="C100" s="64" t="s">
        <v>216</v>
      </c>
      <c r="D100" s="32" t="s">
        <v>33</v>
      </c>
      <c r="E100" s="31" t="n">
        <v>37</v>
      </c>
      <c r="F100" s="32" t="n">
        <v>826</v>
      </c>
      <c r="G100" s="32" t="s">
        <v>190</v>
      </c>
      <c r="H100" s="32" t="s">
        <v>191</v>
      </c>
      <c r="I100" s="32" t="n">
        <v>2.32</v>
      </c>
      <c r="J100" s="32" t="n">
        <v>1.35</v>
      </c>
      <c r="K100" s="41" t="s">
        <v>219</v>
      </c>
      <c r="L100" s="46" t="n">
        <v>40</v>
      </c>
      <c r="M100" s="41"/>
      <c r="N100" s="34" t="n">
        <v>0.89</v>
      </c>
      <c r="O100" s="43"/>
      <c r="P100" s="43"/>
      <c r="Q100" s="36" t="n">
        <f aca="false">L100*N100</f>
        <v>35.6</v>
      </c>
      <c r="R100" s="31" t="n">
        <v>3</v>
      </c>
      <c r="S100" s="36" t="n">
        <f aca="false">Q100*R100</f>
        <v>106.8</v>
      </c>
    </row>
    <row r="101" s="37" customFormat="true" ht="15" hidden="false" customHeight="true" outlineLevel="0" collapsed="false">
      <c r="A101" s="21"/>
      <c r="B101" s="63" t="s">
        <v>220</v>
      </c>
      <c r="C101" s="63" t="s">
        <v>216</v>
      </c>
      <c r="D101" s="24" t="s">
        <v>33</v>
      </c>
      <c r="E101" s="24" t="n">
        <v>37</v>
      </c>
      <c r="F101" s="24" t="n">
        <v>226</v>
      </c>
      <c r="G101" s="63" t="s">
        <v>221</v>
      </c>
      <c r="H101" s="24" t="n">
        <v>5</v>
      </c>
      <c r="I101" s="24" t="n">
        <v>1.08</v>
      </c>
      <c r="J101" s="24" t="n">
        <v>1.55</v>
      </c>
      <c r="K101" s="38" t="s">
        <v>222</v>
      </c>
      <c r="L101" s="39" t="n">
        <v>65</v>
      </c>
      <c r="M101" s="38"/>
      <c r="N101" s="26" t="n">
        <v>1.112</v>
      </c>
      <c r="O101" s="47"/>
      <c r="P101" s="47"/>
      <c r="Q101" s="28" t="n">
        <f aca="false">L101*N101</f>
        <v>72.28</v>
      </c>
      <c r="R101" s="24" t="n">
        <v>3</v>
      </c>
      <c r="S101" s="28" t="n">
        <f aca="false">Q101*R101</f>
        <v>216.84</v>
      </c>
    </row>
    <row r="102" s="40" customFormat="true" ht="15" hidden="false" customHeight="true" outlineLevel="0" collapsed="false">
      <c r="A102" s="21"/>
      <c r="B102" s="64" t="s">
        <v>220</v>
      </c>
      <c r="C102" s="64" t="s">
        <v>216</v>
      </c>
      <c r="D102" s="32" t="s">
        <v>33</v>
      </c>
      <c r="E102" s="31" t="n">
        <v>37</v>
      </c>
      <c r="F102" s="32" t="n">
        <v>382</v>
      </c>
      <c r="G102" s="64" t="s">
        <v>221</v>
      </c>
      <c r="H102" s="32" t="n">
        <v>5</v>
      </c>
      <c r="I102" s="32" t="n">
        <v>1.08</v>
      </c>
      <c r="J102" s="32" t="n">
        <v>1.55</v>
      </c>
      <c r="K102" s="41" t="s">
        <v>222</v>
      </c>
      <c r="L102" s="42" t="n">
        <v>70</v>
      </c>
      <c r="M102" s="41"/>
      <c r="N102" s="34" t="n">
        <v>1.112</v>
      </c>
      <c r="O102" s="43"/>
      <c r="P102" s="43"/>
      <c r="Q102" s="36" t="n">
        <f aca="false">L102*N102</f>
        <v>77.84</v>
      </c>
      <c r="R102" s="31" t="n">
        <v>3</v>
      </c>
      <c r="S102" s="36" t="n">
        <f aca="false">Q102*R102</f>
        <v>233.52</v>
      </c>
    </row>
    <row r="103" s="37" customFormat="true" ht="15" hidden="false" customHeight="true" outlineLevel="0" collapsed="false">
      <c r="A103" s="21"/>
      <c r="B103" s="63" t="s">
        <v>215</v>
      </c>
      <c r="C103" s="63" t="s">
        <v>216</v>
      </c>
      <c r="D103" s="24" t="s">
        <v>33</v>
      </c>
      <c r="E103" s="24" t="n">
        <v>37</v>
      </c>
      <c r="F103" s="24" t="n">
        <v>383</v>
      </c>
      <c r="G103" s="63" t="s">
        <v>221</v>
      </c>
      <c r="H103" s="24" t="n">
        <v>5</v>
      </c>
      <c r="I103" s="24" t="n">
        <v>1.08</v>
      </c>
      <c r="J103" s="24" t="n">
        <v>1.55</v>
      </c>
      <c r="K103" s="38" t="s">
        <v>222</v>
      </c>
      <c r="L103" s="39" t="n">
        <v>115</v>
      </c>
      <c r="M103" s="38"/>
      <c r="N103" s="26" t="n">
        <v>1.112</v>
      </c>
      <c r="O103" s="47"/>
      <c r="P103" s="47"/>
      <c r="Q103" s="28" t="n">
        <f aca="false">L103*N103</f>
        <v>127.88</v>
      </c>
      <c r="R103" s="24" t="n">
        <v>3</v>
      </c>
      <c r="S103" s="28" t="n">
        <f aca="false">Q103*R103</f>
        <v>383.64</v>
      </c>
    </row>
    <row r="104" s="37" customFormat="true" ht="9" hidden="false" customHeight="true" outlineLevel="0" collapsed="false">
      <c r="A104" s="21"/>
      <c r="B104" s="69"/>
      <c r="C104" s="69"/>
      <c r="D104" s="32"/>
      <c r="E104" s="31"/>
      <c r="F104" s="32"/>
      <c r="G104" s="32"/>
      <c r="H104" s="32"/>
      <c r="I104" s="32"/>
      <c r="J104" s="32"/>
      <c r="K104" s="41"/>
      <c r="L104" s="70"/>
      <c r="M104" s="41"/>
      <c r="N104" s="34"/>
      <c r="O104" s="43"/>
      <c r="P104" s="43"/>
      <c r="Q104" s="36"/>
      <c r="R104" s="31"/>
      <c r="S104" s="36"/>
    </row>
    <row r="105" s="37" customFormat="true" ht="14.4" hidden="false" customHeight="false" outlineLevel="0" collapsed="false">
      <c r="A105" s="71" t="s">
        <v>223</v>
      </c>
      <c r="B105" s="71"/>
      <c r="C105" s="71"/>
      <c r="D105" s="71"/>
      <c r="E105" s="71"/>
      <c r="F105" s="71"/>
      <c r="G105" s="71"/>
      <c r="H105" s="72"/>
      <c r="I105" s="72"/>
      <c r="J105" s="72"/>
      <c r="K105" s="72"/>
      <c r="L105" s="72"/>
      <c r="M105" s="72"/>
      <c r="N105" s="72"/>
      <c r="O105" s="72"/>
      <c r="P105" s="72"/>
      <c r="Q105" s="73"/>
      <c r="R105" s="74"/>
      <c r="S105" s="74"/>
    </row>
    <row r="106" s="37" customFormat="true" ht="15" hidden="false" customHeight="true" outlineLevel="0" collapsed="false">
      <c r="A106" s="21" t="s">
        <v>22</v>
      </c>
      <c r="B106" s="54" t="s">
        <v>92</v>
      </c>
      <c r="C106" s="37" t="s">
        <v>93</v>
      </c>
      <c r="D106" s="30" t="n">
        <v>0.5</v>
      </c>
      <c r="E106" s="31" t="n">
        <v>37</v>
      </c>
      <c r="F106" s="32" t="n">
        <v>391</v>
      </c>
      <c r="G106" s="32" t="s">
        <v>25</v>
      </c>
      <c r="H106" s="32" t="n">
        <v>2</v>
      </c>
      <c r="I106" s="32" t="n">
        <v>7.76</v>
      </c>
      <c r="J106" s="32" t="n">
        <v>2.81</v>
      </c>
      <c r="K106" s="41" t="s">
        <v>224</v>
      </c>
      <c r="L106" s="42" t="n">
        <v>1</v>
      </c>
      <c r="M106" s="41"/>
      <c r="N106" s="34" t="n">
        <v>1.068</v>
      </c>
      <c r="O106" s="43"/>
      <c r="P106" s="43"/>
      <c r="Q106" s="36" t="n">
        <f aca="false">L106*N106</f>
        <v>1.068</v>
      </c>
      <c r="R106" s="31" t="n">
        <v>3</v>
      </c>
      <c r="S106" s="36" t="n">
        <f aca="false">Q106*R106</f>
        <v>3.204</v>
      </c>
    </row>
    <row r="107" s="37" customFormat="true" ht="15" hidden="false" customHeight="true" outlineLevel="0" collapsed="false">
      <c r="A107" s="21"/>
      <c r="B107" s="75" t="s">
        <v>225</v>
      </c>
      <c r="C107" s="75" t="s">
        <v>226</v>
      </c>
      <c r="D107" s="30" t="n">
        <v>0.5</v>
      </c>
      <c r="E107" s="31"/>
      <c r="F107" s="32"/>
      <c r="G107" s="32"/>
      <c r="H107" s="32"/>
      <c r="I107" s="32"/>
      <c r="J107" s="32"/>
      <c r="K107" s="41"/>
      <c r="L107" s="42"/>
      <c r="M107" s="41"/>
      <c r="N107" s="34"/>
      <c r="O107" s="43"/>
      <c r="P107" s="43"/>
      <c r="Q107" s="36"/>
      <c r="R107" s="31"/>
      <c r="S107" s="36"/>
    </row>
    <row r="108" s="63" customFormat="true" ht="15" hidden="false" customHeight="true" outlineLevel="0" collapsed="false">
      <c r="A108" s="21"/>
      <c r="B108" s="53" t="s">
        <v>92</v>
      </c>
      <c r="C108" s="40" t="s">
        <v>93</v>
      </c>
      <c r="D108" s="23" t="n">
        <v>0.5</v>
      </c>
      <c r="E108" s="24" t="n">
        <v>37</v>
      </c>
      <c r="F108" s="44" t="n">
        <v>390</v>
      </c>
      <c r="G108" s="44" t="s">
        <v>25</v>
      </c>
      <c r="H108" s="44" t="n">
        <v>2</v>
      </c>
      <c r="I108" s="44" t="n">
        <v>7.76</v>
      </c>
      <c r="J108" s="44" t="n">
        <v>2.81</v>
      </c>
      <c r="K108" s="49" t="s">
        <v>224</v>
      </c>
      <c r="L108" s="39" t="n">
        <v>10</v>
      </c>
      <c r="M108" s="49"/>
      <c r="N108" s="26" t="n">
        <v>1.068</v>
      </c>
      <c r="O108" s="47"/>
      <c r="P108" s="47"/>
      <c r="Q108" s="28" t="n">
        <f aca="false">L108*N108</f>
        <v>10.68</v>
      </c>
      <c r="R108" s="24" t="n">
        <v>3</v>
      </c>
      <c r="S108" s="28" t="n">
        <f aca="false">Q108*R108</f>
        <v>32.04</v>
      </c>
    </row>
    <row r="109" s="63" customFormat="true" ht="15" hidden="false" customHeight="true" outlineLevel="0" collapsed="false">
      <c r="A109" s="21"/>
      <c r="B109" s="63" t="s">
        <v>225</v>
      </c>
      <c r="C109" s="76" t="s">
        <v>226</v>
      </c>
      <c r="D109" s="23" t="n">
        <v>0.5</v>
      </c>
      <c r="E109" s="24"/>
      <c r="F109" s="44"/>
      <c r="G109" s="44"/>
      <c r="H109" s="44"/>
      <c r="I109" s="44"/>
      <c r="J109" s="44"/>
      <c r="K109" s="49"/>
      <c r="L109" s="39"/>
      <c r="M109" s="49"/>
      <c r="N109" s="26"/>
      <c r="O109" s="47"/>
      <c r="P109" s="47"/>
      <c r="Q109" s="28"/>
      <c r="R109" s="24"/>
      <c r="S109" s="28"/>
    </row>
    <row r="110" s="37" customFormat="true" ht="15" hidden="false" customHeight="true" outlineLevel="0" collapsed="false">
      <c r="A110" s="21" t="s">
        <v>30</v>
      </c>
      <c r="B110" s="37" t="s">
        <v>227</v>
      </c>
      <c r="C110" s="37" t="s">
        <v>228</v>
      </c>
      <c r="D110" s="32" t="s">
        <v>33</v>
      </c>
      <c r="E110" s="31" t="n">
        <v>37</v>
      </c>
      <c r="F110" s="32" t="n">
        <v>389</v>
      </c>
      <c r="G110" s="32" t="s">
        <v>25</v>
      </c>
      <c r="H110" s="32" t="n">
        <v>2</v>
      </c>
      <c r="I110" s="32" t="n">
        <v>7.78</v>
      </c>
      <c r="J110" s="32" t="n">
        <v>2.81</v>
      </c>
      <c r="K110" s="41" t="s">
        <v>229</v>
      </c>
      <c r="L110" s="42" t="n">
        <v>15</v>
      </c>
      <c r="M110" s="41"/>
      <c r="N110" s="34" t="n">
        <v>1.068</v>
      </c>
      <c r="O110" s="43"/>
      <c r="P110" s="43"/>
      <c r="Q110" s="36" t="n">
        <f aca="false">L110*N110</f>
        <v>16.02</v>
      </c>
      <c r="R110" s="31" t="n">
        <v>3</v>
      </c>
      <c r="S110" s="36" t="n">
        <f aca="false">Q110*R110</f>
        <v>48.06</v>
      </c>
    </row>
    <row r="111" s="22" customFormat="true" ht="15" hidden="false" customHeight="true" outlineLevel="0" collapsed="false">
      <c r="A111" s="21" t="s">
        <v>37</v>
      </c>
      <c r="B111" s="40" t="s">
        <v>230</v>
      </c>
      <c r="C111" s="22" t="s">
        <v>231</v>
      </c>
      <c r="D111" s="24" t="s">
        <v>33</v>
      </c>
      <c r="E111" s="24" t="n">
        <v>37</v>
      </c>
      <c r="F111" s="24" t="n">
        <v>388</v>
      </c>
      <c r="G111" s="24" t="s">
        <v>25</v>
      </c>
      <c r="H111" s="24" t="n">
        <v>2</v>
      </c>
      <c r="I111" s="24" t="n">
        <v>7.78</v>
      </c>
      <c r="J111" s="24" t="n">
        <v>2.81</v>
      </c>
      <c r="K111" s="38" t="s">
        <v>229</v>
      </c>
      <c r="L111" s="39" t="n">
        <v>10</v>
      </c>
      <c r="M111" s="38"/>
      <c r="N111" s="26" t="n">
        <v>1.068</v>
      </c>
      <c r="O111" s="27"/>
      <c r="P111" s="27"/>
      <c r="Q111" s="77" t="n">
        <f aca="false">L111*N111</f>
        <v>10.68</v>
      </c>
      <c r="R111" s="24" t="n">
        <v>3</v>
      </c>
      <c r="S111" s="77" t="n">
        <f aca="false">Q111*R111</f>
        <v>32.04</v>
      </c>
    </row>
    <row r="112" s="37" customFormat="true" ht="15" hidden="false" customHeight="true" outlineLevel="0" collapsed="false">
      <c r="A112" s="21" t="s">
        <v>44</v>
      </c>
      <c r="B112" s="37" t="s">
        <v>230</v>
      </c>
      <c r="C112" s="29" t="s">
        <v>231</v>
      </c>
      <c r="D112" s="32" t="s">
        <v>33</v>
      </c>
      <c r="E112" s="31" t="n">
        <v>37</v>
      </c>
      <c r="F112" s="32" t="n">
        <v>253</v>
      </c>
      <c r="G112" s="32" t="s">
        <v>25</v>
      </c>
      <c r="H112" s="32" t="n">
        <v>2</v>
      </c>
      <c r="I112" s="32" t="n">
        <v>7.78</v>
      </c>
      <c r="J112" s="32" t="n">
        <v>2.81</v>
      </c>
      <c r="K112" s="41" t="s">
        <v>229</v>
      </c>
      <c r="L112" s="42" t="n">
        <v>10</v>
      </c>
      <c r="M112" s="41"/>
      <c r="N112" s="34" t="n">
        <v>1.068</v>
      </c>
      <c r="O112" s="43"/>
      <c r="P112" s="43"/>
      <c r="Q112" s="36" t="n">
        <f aca="false">L112*N112</f>
        <v>10.68</v>
      </c>
      <c r="R112" s="31" t="n">
        <v>3</v>
      </c>
      <c r="S112" s="36" t="n">
        <f aca="false">Q112*R112</f>
        <v>32.04</v>
      </c>
    </row>
    <row r="113" s="40" customFormat="true" ht="15" hidden="false" customHeight="true" outlineLevel="0" collapsed="false">
      <c r="A113" s="21" t="s">
        <v>53</v>
      </c>
      <c r="B113" s="40" t="s">
        <v>232</v>
      </c>
      <c r="C113" s="40" t="s">
        <v>233</v>
      </c>
      <c r="D113" s="23" t="n">
        <v>0.5</v>
      </c>
      <c r="E113" s="24" t="n">
        <v>37</v>
      </c>
      <c r="F113" s="44" t="n">
        <v>252</v>
      </c>
      <c r="G113" s="44" t="s">
        <v>25</v>
      </c>
      <c r="H113" s="44" t="n">
        <v>2</v>
      </c>
      <c r="I113" s="44" t="n">
        <v>41.77</v>
      </c>
      <c r="J113" s="44" t="n">
        <v>15.11</v>
      </c>
      <c r="K113" s="49" t="s">
        <v>234</v>
      </c>
      <c r="L113" s="39" t="n">
        <v>10</v>
      </c>
      <c r="M113" s="49"/>
      <c r="N113" s="26" t="n">
        <v>1.068</v>
      </c>
      <c r="O113" s="47"/>
      <c r="P113" s="47"/>
      <c r="Q113" s="28" t="n">
        <f aca="false">L113*N113</f>
        <v>10.68</v>
      </c>
      <c r="R113" s="24" t="n">
        <v>3</v>
      </c>
      <c r="S113" s="28" t="n">
        <f aca="false">Q113*R113</f>
        <v>32.04</v>
      </c>
    </row>
    <row r="114" s="40" customFormat="true" ht="15" hidden="false" customHeight="true" outlineLevel="0" collapsed="false">
      <c r="A114" s="21"/>
      <c r="B114" s="40" t="s">
        <v>235</v>
      </c>
      <c r="C114" s="40" t="s">
        <v>236</v>
      </c>
      <c r="D114" s="23" t="n">
        <v>0.5</v>
      </c>
      <c r="E114" s="24"/>
      <c r="F114" s="44"/>
      <c r="G114" s="44"/>
      <c r="H114" s="44"/>
      <c r="I114" s="44"/>
      <c r="J114" s="44"/>
      <c r="K114" s="49"/>
      <c r="L114" s="39"/>
      <c r="M114" s="49"/>
      <c r="N114" s="26"/>
      <c r="O114" s="47"/>
      <c r="P114" s="47"/>
      <c r="Q114" s="28"/>
      <c r="R114" s="24"/>
      <c r="S114" s="28"/>
    </row>
    <row r="115" s="37" customFormat="true" ht="15" hidden="false" customHeight="true" outlineLevel="0" collapsed="false">
      <c r="A115" s="21" t="s">
        <v>54</v>
      </c>
      <c r="B115" s="37" t="s">
        <v>237</v>
      </c>
      <c r="C115" s="37" t="s">
        <v>238</v>
      </c>
      <c r="D115" s="32" t="s">
        <v>33</v>
      </c>
      <c r="E115" s="31" t="n">
        <v>37</v>
      </c>
      <c r="F115" s="32" t="n">
        <v>346</v>
      </c>
      <c r="G115" s="32" t="s">
        <v>34</v>
      </c>
      <c r="H115" s="32" t="n">
        <v>3</v>
      </c>
      <c r="I115" s="32" t="n">
        <v>4.21</v>
      </c>
      <c r="J115" s="32" t="n">
        <v>3.68</v>
      </c>
      <c r="K115" s="41" t="s">
        <v>239</v>
      </c>
      <c r="L115" s="42" t="n">
        <v>1</v>
      </c>
      <c r="M115" s="41"/>
      <c r="N115" s="34" t="n">
        <v>1.078</v>
      </c>
      <c r="O115" s="43"/>
      <c r="P115" s="43"/>
      <c r="Q115" s="36" t="n">
        <f aca="false">L115*N115</f>
        <v>1.078</v>
      </c>
      <c r="R115" s="31" t="n">
        <v>3</v>
      </c>
      <c r="S115" s="36" t="n">
        <f aca="false">Q115*R115</f>
        <v>3.234</v>
      </c>
    </row>
    <row r="116" s="63" customFormat="true" ht="15" hidden="false" customHeight="true" outlineLevel="0" collapsed="false">
      <c r="A116" s="21" t="s">
        <v>57</v>
      </c>
      <c r="B116" s="63" t="s">
        <v>240</v>
      </c>
      <c r="C116" s="63" t="s">
        <v>241</v>
      </c>
      <c r="D116" s="23" t="n">
        <v>0.5</v>
      </c>
      <c r="E116" s="24" t="n">
        <v>37</v>
      </c>
      <c r="F116" s="44" t="n">
        <v>341</v>
      </c>
      <c r="G116" s="44" t="s">
        <v>34</v>
      </c>
      <c r="H116" s="44" t="n">
        <v>3</v>
      </c>
      <c r="I116" s="44" t="n">
        <v>5.44</v>
      </c>
      <c r="J116" s="44" t="n">
        <v>4.76</v>
      </c>
      <c r="K116" s="49" t="s">
        <v>242</v>
      </c>
      <c r="L116" s="39" t="n">
        <v>1</v>
      </c>
      <c r="M116" s="49"/>
      <c r="N116" s="26" t="n">
        <v>1.078</v>
      </c>
      <c r="O116" s="47"/>
      <c r="P116" s="47"/>
      <c r="Q116" s="28" t="n">
        <f aca="false">L116*N116</f>
        <v>1.078</v>
      </c>
      <c r="R116" s="24" t="n">
        <v>3</v>
      </c>
      <c r="S116" s="28" t="n">
        <f aca="false">Q116*R116</f>
        <v>3.234</v>
      </c>
    </row>
    <row r="117" s="63" customFormat="true" ht="15" hidden="false" customHeight="true" outlineLevel="0" collapsed="false">
      <c r="A117" s="21"/>
      <c r="B117" s="63" t="s">
        <v>243</v>
      </c>
      <c r="C117" s="63" t="s">
        <v>244</v>
      </c>
      <c r="D117" s="23" t="n">
        <v>0.5</v>
      </c>
      <c r="E117" s="24"/>
      <c r="F117" s="44"/>
      <c r="G117" s="44"/>
      <c r="H117" s="44"/>
      <c r="I117" s="44"/>
      <c r="J117" s="44"/>
      <c r="K117" s="49"/>
      <c r="L117" s="39"/>
      <c r="M117" s="49"/>
      <c r="N117" s="26"/>
      <c r="O117" s="47"/>
      <c r="P117" s="47"/>
      <c r="Q117" s="28"/>
      <c r="R117" s="24"/>
      <c r="S117" s="28"/>
    </row>
    <row r="118" s="37" customFormat="true" ht="15" hidden="false" customHeight="true" outlineLevel="0" collapsed="false">
      <c r="A118" s="21" t="s">
        <v>64</v>
      </c>
      <c r="B118" s="37" t="s">
        <v>245</v>
      </c>
      <c r="C118" s="37" t="s">
        <v>246</v>
      </c>
      <c r="D118" s="32" t="s">
        <v>33</v>
      </c>
      <c r="E118" s="31" t="n">
        <v>37</v>
      </c>
      <c r="F118" s="32" t="n">
        <v>251</v>
      </c>
      <c r="G118" s="32" t="s">
        <v>34</v>
      </c>
      <c r="H118" s="32" t="n">
        <v>3</v>
      </c>
      <c r="I118" s="32" t="n">
        <v>6.51</v>
      </c>
      <c r="J118" s="32" t="n">
        <v>5.69</v>
      </c>
      <c r="K118" s="41" t="s">
        <v>247</v>
      </c>
      <c r="L118" s="42" t="n">
        <v>5</v>
      </c>
      <c r="M118" s="41"/>
      <c r="N118" s="34" t="n">
        <v>1.078</v>
      </c>
      <c r="O118" s="43"/>
      <c r="P118" s="43"/>
      <c r="Q118" s="36" t="n">
        <f aca="false">L118*N118</f>
        <v>5.39</v>
      </c>
      <c r="R118" s="31" t="n">
        <v>3</v>
      </c>
      <c r="S118" s="36" t="n">
        <f aca="false">Q118*R118</f>
        <v>16.17</v>
      </c>
    </row>
    <row r="119" s="40" customFormat="true" ht="15" hidden="false" customHeight="true" outlineLevel="0" collapsed="false">
      <c r="A119" s="21" t="s">
        <v>71</v>
      </c>
      <c r="B119" s="40" t="s">
        <v>248</v>
      </c>
      <c r="C119" s="40" t="s">
        <v>249</v>
      </c>
      <c r="D119" s="23" t="n">
        <v>0.166666666666667</v>
      </c>
      <c r="E119" s="24" t="n">
        <v>37</v>
      </c>
      <c r="F119" s="44" t="n">
        <v>281</v>
      </c>
      <c r="G119" s="44" t="s">
        <v>34</v>
      </c>
      <c r="H119" s="44" t="n">
        <v>3</v>
      </c>
      <c r="I119" s="44" t="n">
        <v>5.46</v>
      </c>
      <c r="J119" s="44" t="n">
        <v>4.78</v>
      </c>
      <c r="K119" s="38" t="s">
        <v>250</v>
      </c>
      <c r="L119" s="39" t="n">
        <v>160</v>
      </c>
      <c r="M119" s="38"/>
      <c r="N119" s="26" t="n">
        <v>1.078</v>
      </c>
      <c r="O119" s="47"/>
      <c r="P119" s="47"/>
      <c r="Q119" s="28" t="n">
        <f aca="false">L119*N119</f>
        <v>172.48</v>
      </c>
      <c r="R119" s="24" t="n">
        <v>3</v>
      </c>
      <c r="S119" s="28" t="n">
        <f aca="false">Q119*R119</f>
        <v>517.44</v>
      </c>
    </row>
    <row r="120" s="40" customFormat="true" ht="15" hidden="false" customHeight="true" outlineLevel="0" collapsed="false">
      <c r="A120" s="21"/>
      <c r="B120" s="40" t="s">
        <v>251</v>
      </c>
      <c r="C120" s="40" t="s">
        <v>252</v>
      </c>
      <c r="D120" s="23" t="n">
        <v>0.166666666666667</v>
      </c>
      <c r="E120" s="24"/>
      <c r="F120" s="44"/>
      <c r="G120" s="44"/>
      <c r="H120" s="44"/>
      <c r="I120" s="44"/>
      <c r="J120" s="44"/>
      <c r="K120" s="38"/>
      <c r="L120" s="39"/>
      <c r="M120" s="38"/>
      <c r="N120" s="26"/>
      <c r="O120" s="47"/>
      <c r="P120" s="47"/>
      <c r="Q120" s="28"/>
      <c r="R120" s="24"/>
      <c r="S120" s="28"/>
    </row>
    <row r="121" s="40" customFormat="true" ht="15" hidden="false" customHeight="true" outlineLevel="0" collapsed="false">
      <c r="A121" s="21"/>
      <c r="B121" s="40" t="s">
        <v>253</v>
      </c>
      <c r="C121" s="40" t="s">
        <v>254</v>
      </c>
      <c r="D121" s="78" t="s">
        <v>255</v>
      </c>
      <c r="E121" s="24"/>
      <c r="F121" s="44"/>
      <c r="G121" s="44"/>
      <c r="H121" s="44"/>
      <c r="I121" s="44"/>
      <c r="J121" s="44"/>
      <c r="K121" s="38"/>
      <c r="L121" s="39"/>
      <c r="M121" s="38"/>
      <c r="N121" s="26"/>
      <c r="O121" s="47"/>
      <c r="P121" s="47"/>
      <c r="Q121" s="28"/>
      <c r="R121" s="24"/>
      <c r="S121" s="28"/>
    </row>
    <row r="122" s="40" customFormat="true" ht="15" hidden="false" customHeight="true" outlineLevel="0" collapsed="false">
      <c r="A122" s="21"/>
      <c r="B122" s="40" t="s">
        <v>256</v>
      </c>
      <c r="C122" s="40" t="s">
        <v>257</v>
      </c>
      <c r="D122" s="78" t="s">
        <v>258</v>
      </c>
      <c r="E122" s="24"/>
      <c r="F122" s="44"/>
      <c r="G122" s="44"/>
      <c r="H122" s="44"/>
      <c r="I122" s="44"/>
      <c r="J122" s="44"/>
      <c r="K122" s="38"/>
      <c r="L122" s="39"/>
      <c r="M122" s="38"/>
      <c r="N122" s="26"/>
      <c r="O122" s="47"/>
      <c r="P122" s="47"/>
      <c r="Q122" s="28"/>
      <c r="R122" s="24"/>
      <c r="S122" s="28"/>
    </row>
    <row r="123" s="37" customFormat="true" ht="15" hidden="false" customHeight="true" outlineLevel="0" collapsed="false">
      <c r="A123" s="21" t="s">
        <v>88</v>
      </c>
      <c r="B123" s="37" t="s">
        <v>259</v>
      </c>
      <c r="C123" s="37" t="s">
        <v>260</v>
      </c>
      <c r="D123" s="30" t="n">
        <v>0.5</v>
      </c>
      <c r="E123" s="31" t="n">
        <v>37</v>
      </c>
      <c r="F123" s="32" t="n">
        <v>784</v>
      </c>
      <c r="G123" s="32" t="s">
        <v>25</v>
      </c>
      <c r="H123" s="32" t="n">
        <v>2</v>
      </c>
      <c r="I123" s="32" t="n">
        <v>20.55</v>
      </c>
      <c r="J123" s="32" t="n">
        <v>7.43</v>
      </c>
      <c r="K123" s="41" t="s">
        <v>261</v>
      </c>
      <c r="L123" s="42" t="n">
        <v>85</v>
      </c>
      <c r="M123" s="41"/>
      <c r="N123" s="34" t="n">
        <v>1.078</v>
      </c>
      <c r="O123" s="43"/>
      <c r="P123" s="43"/>
      <c r="Q123" s="36" t="n">
        <f aca="false">L123*N123</f>
        <v>91.63</v>
      </c>
      <c r="R123" s="31" t="n">
        <v>3</v>
      </c>
      <c r="S123" s="36" t="n">
        <f aca="false">Q123*R123</f>
        <v>274.89</v>
      </c>
    </row>
    <row r="124" s="37" customFormat="true" ht="15" hidden="false" customHeight="true" outlineLevel="0" collapsed="false">
      <c r="A124" s="21"/>
      <c r="B124" s="37" t="s">
        <v>262</v>
      </c>
      <c r="C124" s="37" t="s">
        <v>263</v>
      </c>
      <c r="D124" s="30" t="n">
        <v>0.5</v>
      </c>
      <c r="E124" s="31"/>
      <c r="F124" s="32"/>
      <c r="G124" s="67" t="s">
        <v>34</v>
      </c>
      <c r="H124" s="67" t="n">
        <v>3</v>
      </c>
      <c r="I124" s="32" t="n">
        <v>5.16</v>
      </c>
      <c r="J124" s="32" t="n">
        <v>4.52</v>
      </c>
      <c r="K124" s="41" t="s">
        <v>264</v>
      </c>
      <c r="L124" s="42"/>
      <c r="M124" s="41"/>
      <c r="N124" s="34"/>
      <c r="O124" s="43"/>
      <c r="P124" s="43"/>
      <c r="Q124" s="36"/>
      <c r="R124" s="31"/>
      <c r="S124" s="36"/>
    </row>
    <row r="125" s="40" customFormat="true" ht="15" hidden="false" customHeight="true" outlineLevel="0" collapsed="false">
      <c r="A125" s="21" t="s">
        <v>95</v>
      </c>
      <c r="B125" s="22" t="s">
        <v>265</v>
      </c>
      <c r="C125" s="22" t="s">
        <v>266</v>
      </c>
      <c r="D125" s="23" t="n">
        <v>0.5</v>
      </c>
      <c r="E125" s="24" t="n">
        <v>37</v>
      </c>
      <c r="F125" s="24" t="n">
        <v>923</v>
      </c>
      <c r="G125" s="24" t="s">
        <v>34</v>
      </c>
      <c r="H125" s="24" t="n">
        <v>2</v>
      </c>
      <c r="I125" s="24" t="n">
        <v>18.69</v>
      </c>
      <c r="J125" s="24" t="n">
        <v>9.97</v>
      </c>
      <c r="K125" s="38" t="s">
        <v>267</v>
      </c>
      <c r="L125" s="68" t="n">
        <v>110</v>
      </c>
      <c r="M125" s="38"/>
      <c r="N125" s="26" t="n">
        <v>1.078</v>
      </c>
      <c r="O125" s="27"/>
      <c r="P125" s="27"/>
      <c r="Q125" s="28" t="n">
        <f aca="false">L125*N125</f>
        <v>118.58</v>
      </c>
      <c r="R125" s="24" t="n">
        <v>3</v>
      </c>
      <c r="S125" s="28" t="n">
        <f aca="false">Q125*R125</f>
        <v>355.74</v>
      </c>
    </row>
    <row r="126" s="40" customFormat="true" ht="15" hidden="false" customHeight="true" outlineLevel="0" collapsed="false">
      <c r="A126" s="21"/>
      <c r="B126" s="22" t="s">
        <v>268</v>
      </c>
      <c r="C126" s="22" t="s">
        <v>269</v>
      </c>
      <c r="D126" s="23" t="n">
        <v>0.5</v>
      </c>
      <c r="E126" s="24"/>
      <c r="F126" s="24"/>
      <c r="G126" s="24"/>
      <c r="H126" s="24"/>
      <c r="I126" s="24"/>
      <c r="J126" s="24"/>
      <c r="K126" s="38"/>
      <c r="L126" s="68"/>
      <c r="M126" s="38"/>
      <c r="N126" s="26"/>
      <c r="O126" s="27"/>
      <c r="P126" s="27"/>
      <c r="Q126" s="28"/>
      <c r="R126" s="24"/>
      <c r="S126" s="28"/>
    </row>
    <row r="127" s="37" customFormat="true" ht="15" hidden="false" customHeight="true" outlineLevel="0" collapsed="false">
      <c r="A127" s="21" t="s">
        <v>99</v>
      </c>
      <c r="B127" s="37" t="s">
        <v>270</v>
      </c>
      <c r="C127" s="52" t="s">
        <v>86</v>
      </c>
      <c r="D127" s="32" t="s">
        <v>199</v>
      </c>
      <c r="E127" s="31" t="n">
        <v>37</v>
      </c>
      <c r="F127" s="32" t="n">
        <v>796</v>
      </c>
      <c r="G127" s="32" t="s">
        <v>34</v>
      </c>
      <c r="H127" s="32" t="n">
        <v>2</v>
      </c>
      <c r="I127" s="32" t="n">
        <v>0.77</v>
      </c>
      <c r="J127" s="32" t="n">
        <v>0.41</v>
      </c>
      <c r="K127" s="41" t="s">
        <v>271</v>
      </c>
      <c r="L127" s="42" t="n">
        <v>5</v>
      </c>
      <c r="M127" s="41"/>
      <c r="N127" s="34" t="n">
        <v>1.078</v>
      </c>
      <c r="O127" s="43"/>
      <c r="P127" s="43"/>
      <c r="Q127" s="36" t="n">
        <f aca="false">L127*N127</f>
        <v>5.39</v>
      </c>
      <c r="R127" s="31" t="n">
        <v>3</v>
      </c>
      <c r="S127" s="36" t="n">
        <f aca="false">Q127*R127</f>
        <v>16.17</v>
      </c>
    </row>
    <row r="128" s="37" customFormat="true" ht="15" hidden="false" customHeight="true" outlineLevel="0" collapsed="false">
      <c r="A128" s="21"/>
      <c r="B128" s="37" t="s">
        <v>272</v>
      </c>
      <c r="C128" s="37" t="s">
        <v>273</v>
      </c>
      <c r="D128" s="32" t="s">
        <v>33</v>
      </c>
      <c r="E128" s="31"/>
      <c r="F128" s="32"/>
      <c r="G128" s="67" t="s">
        <v>25</v>
      </c>
      <c r="H128" s="67" t="n">
        <v>1</v>
      </c>
      <c r="I128" s="67" t="n">
        <v>41.94</v>
      </c>
      <c r="J128" s="67" t="n">
        <v>13.01</v>
      </c>
      <c r="K128" s="41" t="s">
        <v>274</v>
      </c>
      <c r="L128" s="42"/>
      <c r="M128" s="41"/>
      <c r="N128" s="34"/>
      <c r="O128" s="43"/>
      <c r="P128" s="43"/>
      <c r="Q128" s="36"/>
      <c r="R128" s="31"/>
      <c r="S128" s="36"/>
    </row>
    <row r="129" s="40" customFormat="true" ht="15" hidden="false" customHeight="true" outlineLevel="0" collapsed="false">
      <c r="A129" s="21" t="s">
        <v>107</v>
      </c>
      <c r="B129" s="40" t="s">
        <v>275</v>
      </c>
      <c r="C129" s="40" t="s">
        <v>276</v>
      </c>
      <c r="D129" s="23" t="n">
        <v>0.5</v>
      </c>
      <c r="E129" s="24" t="n">
        <v>37</v>
      </c>
      <c r="F129" s="44" t="n">
        <v>283</v>
      </c>
      <c r="G129" s="44" t="s">
        <v>34</v>
      </c>
      <c r="H129" s="44" t="n">
        <v>2</v>
      </c>
      <c r="I129" s="44" t="n">
        <v>19.82</v>
      </c>
      <c r="J129" s="44" t="n">
        <v>10.57</v>
      </c>
      <c r="K129" s="49" t="s">
        <v>277</v>
      </c>
      <c r="L129" s="39" t="n">
        <v>5</v>
      </c>
      <c r="M129" s="49"/>
      <c r="N129" s="26" t="n">
        <v>1.078</v>
      </c>
      <c r="O129" s="47"/>
      <c r="P129" s="47"/>
      <c r="Q129" s="28" t="n">
        <f aca="false">L129*N129</f>
        <v>5.39</v>
      </c>
      <c r="R129" s="24" t="n">
        <v>3</v>
      </c>
      <c r="S129" s="28" t="n">
        <f aca="false">Q129*R129</f>
        <v>16.17</v>
      </c>
    </row>
    <row r="130" s="40" customFormat="true" ht="15" hidden="false" customHeight="true" outlineLevel="0" collapsed="false">
      <c r="A130" s="21"/>
      <c r="B130" s="40" t="s">
        <v>278</v>
      </c>
      <c r="C130" s="40" t="s">
        <v>279</v>
      </c>
      <c r="D130" s="23" t="n">
        <v>0.5</v>
      </c>
      <c r="E130" s="24"/>
      <c r="F130" s="44"/>
      <c r="G130" s="44"/>
      <c r="H130" s="44"/>
      <c r="I130" s="44"/>
      <c r="J130" s="44"/>
      <c r="K130" s="49"/>
      <c r="L130" s="39"/>
      <c r="M130" s="49"/>
      <c r="N130" s="26"/>
      <c r="O130" s="47"/>
      <c r="P130" s="47"/>
      <c r="Q130" s="28"/>
      <c r="R130" s="24"/>
      <c r="S130" s="28"/>
    </row>
    <row r="131" s="37" customFormat="true" ht="15" hidden="false" customHeight="true" outlineLevel="0" collapsed="false">
      <c r="A131" s="21" t="s">
        <v>111</v>
      </c>
      <c r="B131" s="37" t="s">
        <v>275</v>
      </c>
      <c r="C131" s="37" t="s">
        <v>276</v>
      </c>
      <c r="D131" s="32" t="s">
        <v>33</v>
      </c>
      <c r="E131" s="31" t="n">
        <v>37</v>
      </c>
      <c r="F131" s="32" t="n">
        <v>359</v>
      </c>
      <c r="G131" s="32" t="s">
        <v>34</v>
      </c>
      <c r="H131" s="32" t="n">
        <v>2</v>
      </c>
      <c r="I131" s="32" t="n">
        <v>11.93</v>
      </c>
      <c r="J131" s="32" t="n">
        <v>6.36</v>
      </c>
      <c r="K131" s="41" t="s">
        <v>280</v>
      </c>
      <c r="L131" s="42" t="n">
        <v>1</v>
      </c>
      <c r="M131" s="41"/>
      <c r="N131" s="34" t="n">
        <v>1.078</v>
      </c>
      <c r="O131" s="43"/>
      <c r="P131" s="43"/>
      <c r="Q131" s="36" t="n">
        <f aca="false">L131*N131</f>
        <v>1.078</v>
      </c>
      <c r="R131" s="31" t="n">
        <v>3</v>
      </c>
      <c r="S131" s="36" t="n">
        <f aca="false">Q131*R131</f>
        <v>3.234</v>
      </c>
    </row>
    <row r="132" s="40" customFormat="true" ht="15" hidden="false" customHeight="true" outlineLevel="0" collapsed="false">
      <c r="A132" s="21" t="s">
        <v>115</v>
      </c>
      <c r="B132" s="40" t="s">
        <v>281</v>
      </c>
      <c r="C132" s="40" t="s">
        <v>282</v>
      </c>
      <c r="D132" s="24" t="s">
        <v>33</v>
      </c>
      <c r="E132" s="24" t="n">
        <v>37</v>
      </c>
      <c r="F132" s="24" t="n">
        <v>773</v>
      </c>
      <c r="G132" s="24" t="s">
        <v>34</v>
      </c>
      <c r="H132" s="24" t="n">
        <v>2</v>
      </c>
      <c r="I132" s="24" t="n">
        <v>1.4</v>
      </c>
      <c r="J132" s="24" t="n">
        <v>0.75</v>
      </c>
      <c r="K132" s="38" t="s">
        <v>283</v>
      </c>
      <c r="L132" s="39" t="n">
        <v>5</v>
      </c>
      <c r="M132" s="38"/>
      <c r="N132" s="26" t="n">
        <v>1.078</v>
      </c>
      <c r="O132" s="47"/>
      <c r="P132" s="47"/>
      <c r="Q132" s="28" t="n">
        <f aca="false">L132*N132</f>
        <v>5.39</v>
      </c>
      <c r="R132" s="24" t="n">
        <v>3</v>
      </c>
      <c r="S132" s="28" t="n">
        <f aca="false">Q132*R132</f>
        <v>16.17</v>
      </c>
    </row>
    <row r="133" s="37" customFormat="true" ht="15" hidden="false" customHeight="true" outlineLevel="0" collapsed="false">
      <c r="A133" s="21"/>
      <c r="B133" s="37" t="s">
        <v>281</v>
      </c>
      <c r="C133" s="37" t="s">
        <v>282</v>
      </c>
      <c r="D133" s="32" t="s">
        <v>33</v>
      </c>
      <c r="E133" s="31" t="n">
        <v>37</v>
      </c>
      <c r="F133" s="32" t="n">
        <v>771</v>
      </c>
      <c r="G133" s="32" t="s">
        <v>34</v>
      </c>
      <c r="H133" s="32" t="n">
        <v>2</v>
      </c>
      <c r="I133" s="32" t="n">
        <v>0.52</v>
      </c>
      <c r="J133" s="32" t="n">
        <v>0.28</v>
      </c>
      <c r="K133" s="41" t="s">
        <v>284</v>
      </c>
      <c r="L133" s="42" t="n">
        <v>5</v>
      </c>
      <c r="M133" s="41"/>
      <c r="N133" s="34" t="n">
        <v>1.078</v>
      </c>
      <c r="O133" s="43"/>
      <c r="P133" s="43"/>
      <c r="Q133" s="36" t="n">
        <f aca="false">L133*N133</f>
        <v>5.39</v>
      </c>
      <c r="R133" s="31" t="n">
        <v>3</v>
      </c>
      <c r="S133" s="36" t="n">
        <f aca="false">Q133*R133</f>
        <v>16.17</v>
      </c>
    </row>
    <row r="134" s="40" customFormat="true" ht="15" hidden="false" customHeight="true" outlineLevel="0" collapsed="false">
      <c r="A134" s="21" t="s">
        <v>120</v>
      </c>
      <c r="B134" s="40" t="s">
        <v>285</v>
      </c>
      <c r="C134" s="40" t="s">
        <v>286</v>
      </c>
      <c r="D134" s="24" t="s">
        <v>33</v>
      </c>
      <c r="E134" s="24" t="n">
        <v>37</v>
      </c>
      <c r="F134" s="24" t="n">
        <v>770</v>
      </c>
      <c r="G134" s="24" t="s">
        <v>34</v>
      </c>
      <c r="H134" s="24" t="n">
        <v>2</v>
      </c>
      <c r="I134" s="24" t="n">
        <v>0.83</v>
      </c>
      <c r="J134" s="24" t="n">
        <v>0.44</v>
      </c>
      <c r="K134" s="38" t="s">
        <v>287</v>
      </c>
      <c r="L134" s="39" t="n">
        <v>5</v>
      </c>
      <c r="M134" s="38"/>
      <c r="N134" s="26" t="n">
        <v>1.078</v>
      </c>
      <c r="O134" s="47"/>
      <c r="P134" s="47"/>
      <c r="Q134" s="28" t="n">
        <f aca="false">L134*N134</f>
        <v>5.39</v>
      </c>
      <c r="R134" s="24" t="n">
        <v>3</v>
      </c>
      <c r="S134" s="28" t="n">
        <f aca="false">Q134*R134</f>
        <v>16.17</v>
      </c>
    </row>
    <row r="135" s="37" customFormat="true" ht="15" hidden="false" customHeight="true" outlineLevel="0" collapsed="false">
      <c r="A135" s="21"/>
      <c r="B135" s="37" t="s">
        <v>285</v>
      </c>
      <c r="C135" s="37" t="s">
        <v>286</v>
      </c>
      <c r="D135" s="32" t="s">
        <v>33</v>
      </c>
      <c r="E135" s="31" t="n">
        <v>37</v>
      </c>
      <c r="F135" s="32" t="n">
        <v>767</v>
      </c>
      <c r="G135" s="32" t="s">
        <v>34</v>
      </c>
      <c r="H135" s="32" t="n">
        <v>2</v>
      </c>
      <c r="I135" s="32" t="n">
        <v>1.09</v>
      </c>
      <c r="J135" s="32" t="n">
        <v>0.58</v>
      </c>
      <c r="K135" s="41" t="s">
        <v>288</v>
      </c>
      <c r="L135" s="42" t="n">
        <v>5</v>
      </c>
      <c r="M135" s="41"/>
      <c r="N135" s="34" t="n">
        <v>1.078</v>
      </c>
      <c r="O135" s="43"/>
      <c r="P135" s="43"/>
      <c r="Q135" s="36" t="n">
        <f aca="false">L135*N135</f>
        <v>5.39</v>
      </c>
      <c r="R135" s="31" t="n">
        <v>3</v>
      </c>
      <c r="S135" s="36" t="n">
        <f aca="false">Q135*R135</f>
        <v>16.17</v>
      </c>
    </row>
    <row r="136" s="40" customFormat="true" ht="15" hidden="false" customHeight="true" outlineLevel="0" collapsed="false">
      <c r="A136" s="21" t="s">
        <v>126</v>
      </c>
      <c r="B136" s="40" t="s">
        <v>289</v>
      </c>
      <c r="C136" s="40" t="s">
        <v>290</v>
      </c>
      <c r="D136" s="23" t="n">
        <v>0.5</v>
      </c>
      <c r="E136" s="24" t="n">
        <v>37</v>
      </c>
      <c r="F136" s="44" t="n">
        <v>766</v>
      </c>
      <c r="G136" s="44" t="s">
        <v>34</v>
      </c>
      <c r="H136" s="44" t="n">
        <v>2</v>
      </c>
      <c r="I136" s="44" t="n">
        <v>0.53</v>
      </c>
      <c r="J136" s="44" t="n">
        <v>0.29</v>
      </c>
      <c r="K136" s="49" t="s">
        <v>291</v>
      </c>
      <c r="L136" s="39" t="n">
        <v>1</v>
      </c>
      <c r="M136" s="49"/>
      <c r="N136" s="26" t="n">
        <v>1.078</v>
      </c>
      <c r="O136" s="47"/>
      <c r="P136" s="47"/>
      <c r="Q136" s="28" t="n">
        <f aca="false">L136*N136</f>
        <v>1.078</v>
      </c>
      <c r="R136" s="24" t="n">
        <v>3</v>
      </c>
      <c r="S136" s="28" t="n">
        <f aca="false">Q136*R136</f>
        <v>3.234</v>
      </c>
    </row>
    <row r="137" s="40" customFormat="true" ht="15" hidden="false" customHeight="true" outlineLevel="0" collapsed="false">
      <c r="A137" s="21"/>
      <c r="B137" s="40" t="s">
        <v>292</v>
      </c>
      <c r="C137" s="40" t="s">
        <v>293</v>
      </c>
      <c r="D137" s="23" t="n">
        <v>0.5</v>
      </c>
      <c r="E137" s="24"/>
      <c r="F137" s="44"/>
      <c r="G137" s="44"/>
      <c r="H137" s="44"/>
      <c r="I137" s="44"/>
      <c r="J137" s="44"/>
      <c r="K137" s="49"/>
      <c r="L137" s="39"/>
      <c r="M137" s="49"/>
      <c r="N137" s="26"/>
      <c r="O137" s="47"/>
      <c r="P137" s="47"/>
      <c r="Q137" s="28"/>
      <c r="R137" s="24"/>
      <c r="S137" s="28"/>
    </row>
    <row r="138" s="37" customFormat="true" ht="15" hidden="false" customHeight="true" outlineLevel="0" collapsed="false">
      <c r="A138" s="21"/>
      <c r="B138" s="37" t="s">
        <v>289</v>
      </c>
      <c r="C138" s="37" t="s">
        <v>290</v>
      </c>
      <c r="D138" s="30" t="n">
        <v>0.5</v>
      </c>
      <c r="E138" s="31" t="n">
        <v>37</v>
      </c>
      <c r="F138" s="32" t="n">
        <v>763</v>
      </c>
      <c r="G138" s="32" t="s">
        <v>34</v>
      </c>
      <c r="H138" s="32" t="n">
        <v>2</v>
      </c>
      <c r="I138" s="32" t="n">
        <v>1.41</v>
      </c>
      <c r="J138" s="32" t="n">
        <v>0.75</v>
      </c>
      <c r="K138" s="41" t="s">
        <v>294</v>
      </c>
      <c r="L138" s="42" t="n">
        <v>1</v>
      </c>
      <c r="M138" s="41"/>
      <c r="N138" s="34" t="n">
        <v>1.078</v>
      </c>
      <c r="O138" s="43"/>
      <c r="P138" s="43"/>
      <c r="Q138" s="36" t="n">
        <f aca="false">L138*N138</f>
        <v>1.078</v>
      </c>
      <c r="R138" s="31" t="n">
        <v>3</v>
      </c>
      <c r="S138" s="36" t="n">
        <f aca="false">Q138*R138</f>
        <v>3.234</v>
      </c>
    </row>
    <row r="139" s="37" customFormat="true" ht="15" hidden="false" customHeight="true" outlineLevel="0" collapsed="false">
      <c r="A139" s="21"/>
      <c r="B139" s="37" t="s">
        <v>292</v>
      </c>
      <c r="C139" s="37" t="s">
        <v>293</v>
      </c>
      <c r="D139" s="30" t="n">
        <v>0.5</v>
      </c>
      <c r="E139" s="31"/>
      <c r="F139" s="32"/>
      <c r="G139" s="32"/>
      <c r="H139" s="32"/>
      <c r="I139" s="32"/>
      <c r="J139" s="32"/>
      <c r="K139" s="41"/>
      <c r="L139" s="42"/>
      <c r="M139" s="41"/>
      <c r="N139" s="34"/>
      <c r="O139" s="43"/>
      <c r="P139" s="43"/>
      <c r="Q139" s="36"/>
      <c r="R139" s="31"/>
      <c r="S139" s="36"/>
    </row>
    <row r="140" s="40" customFormat="true" ht="15" hidden="false" customHeight="true" outlineLevel="0" collapsed="false">
      <c r="A140" s="21" t="s">
        <v>134</v>
      </c>
      <c r="B140" s="40" t="s">
        <v>289</v>
      </c>
      <c r="C140" s="40" t="s">
        <v>290</v>
      </c>
      <c r="D140" s="24" t="s">
        <v>33</v>
      </c>
      <c r="E140" s="24" t="n">
        <v>37</v>
      </c>
      <c r="F140" s="24" t="n">
        <v>762</v>
      </c>
      <c r="G140" s="24" t="s">
        <v>34</v>
      </c>
      <c r="H140" s="24" t="n">
        <v>2</v>
      </c>
      <c r="I140" s="24" t="n">
        <v>0.26</v>
      </c>
      <c r="J140" s="24" t="n">
        <v>0.14</v>
      </c>
      <c r="K140" s="38" t="s">
        <v>295</v>
      </c>
      <c r="L140" s="39" t="n">
        <v>1</v>
      </c>
      <c r="M140" s="38"/>
      <c r="N140" s="26" t="n">
        <v>1.078</v>
      </c>
      <c r="O140" s="47"/>
      <c r="P140" s="47"/>
      <c r="Q140" s="28" t="n">
        <f aca="false">L140*N140</f>
        <v>1.078</v>
      </c>
      <c r="R140" s="24" t="n">
        <v>3</v>
      </c>
      <c r="S140" s="28" t="n">
        <f aca="false">Q140*R140</f>
        <v>3.234</v>
      </c>
    </row>
    <row r="141" s="37" customFormat="true" ht="15" hidden="false" customHeight="true" outlineLevel="0" collapsed="false">
      <c r="A141" s="21"/>
      <c r="B141" s="37" t="s">
        <v>289</v>
      </c>
      <c r="C141" s="37" t="s">
        <v>290</v>
      </c>
      <c r="D141" s="32" t="s">
        <v>33</v>
      </c>
      <c r="E141" s="31" t="n">
        <v>37</v>
      </c>
      <c r="F141" s="32" t="n">
        <v>759</v>
      </c>
      <c r="G141" s="32" t="s">
        <v>34</v>
      </c>
      <c r="H141" s="32" t="n">
        <v>2</v>
      </c>
      <c r="I141" s="32" t="n">
        <v>1.68</v>
      </c>
      <c r="J141" s="32" t="n">
        <v>0.9</v>
      </c>
      <c r="K141" s="41" t="s">
        <v>296</v>
      </c>
      <c r="L141" s="42" t="n">
        <v>1</v>
      </c>
      <c r="M141" s="41"/>
      <c r="N141" s="34" t="n">
        <v>1.078</v>
      </c>
      <c r="O141" s="43"/>
      <c r="P141" s="43"/>
      <c r="Q141" s="36" t="n">
        <f aca="false">L141*N141</f>
        <v>1.078</v>
      </c>
      <c r="R141" s="31" t="n">
        <v>3</v>
      </c>
      <c r="S141" s="36" t="n">
        <f aca="false">Q141*R141</f>
        <v>3.234</v>
      </c>
    </row>
    <row r="142" customFormat="false" ht="15" hidden="false" customHeight="true" outlineLevel="0" collapsed="false">
      <c r="A142" s="21" t="s">
        <v>144</v>
      </c>
      <c r="B142" s="40" t="s">
        <v>297</v>
      </c>
      <c r="C142" s="40" t="s">
        <v>298</v>
      </c>
      <c r="D142" s="24" t="s">
        <v>33</v>
      </c>
      <c r="E142" s="24" t="n">
        <v>37</v>
      </c>
      <c r="F142" s="24" t="n">
        <v>955</v>
      </c>
      <c r="G142" s="24" t="s">
        <v>25</v>
      </c>
      <c r="H142" s="24" t="n">
        <v>2</v>
      </c>
      <c r="I142" s="24" t="n">
        <v>10.12</v>
      </c>
      <c r="J142" s="24" t="n">
        <v>3.66</v>
      </c>
      <c r="K142" s="38" t="s">
        <v>299</v>
      </c>
      <c r="L142" s="39" t="n">
        <v>5</v>
      </c>
      <c r="M142" s="38"/>
      <c r="N142" s="26" t="n">
        <v>1.068</v>
      </c>
      <c r="O142" s="47"/>
      <c r="P142" s="47"/>
      <c r="Q142" s="28" t="n">
        <f aca="false">L142*N142</f>
        <v>5.34</v>
      </c>
      <c r="R142" s="24" t="n">
        <v>3</v>
      </c>
      <c r="S142" s="28" t="n">
        <f aca="false">Q142*R142</f>
        <v>16.02</v>
      </c>
    </row>
    <row r="143" s="37" customFormat="true" ht="15" hidden="false" customHeight="true" outlineLevel="0" collapsed="false">
      <c r="A143" s="21"/>
      <c r="B143" s="37" t="s">
        <v>297</v>
      </c>
      <c r="C143" s="37" t="s">
        <v>298</v>
      </c>
      <c r="D143" s="32" t="s">
        <v>33</v>
      </c>
      <c r="E143" s="31" t="n">
        <v>37</v>
      </c>
      <c r="F143" s="32" t="n">
        <v>956</v>
      </c>
      <c r="G143" s="32" t="s">
        <v>25</v>
      </c>
      <c r="H143" s="32" t="n">
        <v>2</v>
      </c>
      <c r="I143" s="32" t="n">
        <v>10.12</v>
      </c>
      <c r="J143" s="32" t="n">
        <v>3.66</v>
      </c>
      <c r="K143" s="41" t="s">
        <v>299</v>
      </c>
      <c r="L143" s="42" t="n">
        <v>5</v>
      </c>
      <c r="M143" s="41"/>
      <c r="N143" s="34" t="n">
        <v>1.068</v>
      </c>
      <c r="O143" s="43"/>
      <c r="P143" s="43"/>
      <c r="Q143" s="36" t="n">
        <f aca="false">L143*N143</f>
        <v>5.34</v>
      </c>
      <c r="R143" s="31" t="n">
        <v>3</v>
      </c>
      <c r="S143" s="36" t="n">
        <f aca="false">Q143*R143</f>
        <v>16.02</v>
      </c>
    </row>
    <row r="144" s="40" customFormat="true" ht="15" hidden="false" customHeight="true" outlineLevel="0" collapsed="false">
      <c r="A144" s="21" t="s">
        <v>146</v>
      </c>
      <c r="B144" s="40" t="s">
        <v>300</v>
      </c>
      <c r="C144" s="40" t="s">
        <v>301</v>
      </c>
      <c r="D144" s="23" t="n">
        <v>0.5</v>
      </c>
      <c r="E144" s="24" t="n">
        <v>37</v>
      </c>
      <c r="F144" s="44" t="n">
        <v>957</v>
      </c>
      <c r="G144" s="44" t="s">
        <v>25</v>
      </c>
      <c r="H144" s="44" t="n">
        <v>2</v>
      </c>
      <c r="I144" s="44" t="n">
        <v>10.12</v>
      </c>
      <c r="J144" s="44" t="n">
        <v>3.66</v>
      </c>
      <c r="K144" s="49" t="s">
        <v>299</v>
      </c>
      <c r="L144" s="39" t="n">
        <v>1</v>
      </c>
      <c r="M144" s="49"/>
      <c r="N144" s="26" t="n">
        <v>1.068</v>
      </c>
      <c r="O144" s="47"/>
      <c r="P144" s="47"/>
      <c r="Q144" s="28" t="n">
        <f aca="false">L144*N144</f>
        <v>1.068</v>
      </c>
      <c r="R144" s="24" t="n">
        <v>3</v>
      </c>
      <c r="S144" s="28" t="n">
        <f aca="false">Q144*R144</f>
        <v>3.204</v>
      </c>
    </row>
    <row r="145" s="40" customFormat="true" ht="15" hidden="false" customHeight="true" outlineLevel="0" collapsed="false">
      <c r="A145" s="21"/>
      <c r="B145" s="40" t="s">
        <v>302</v>
      </c>
      <c r="C145" s="40" t="s">
        <v>303</v>
      </c>
      <c r="D145" s="23" t="n">
        <v>0.5</v>
      </c>
      <c r="E145" s="24"/>
      <c r="F145" s="44"/>
      <c r="G145" s="44"/>
      <c r="H145" s="44"/>
      <c r="I145" s="44"/>
      <c r="J145" s="44"/>
      <c r="K145" s="49"/>
      <c r="L145" s="39"/>
      <c r="M145" s="49"/>
      <c r="N145" s="26"/>
      <c r="O145" s="47"/>
      <c r="P145" s="47"/>
      <c r="Q145" s="28"/>
      <c r="R145" s="24"/>
      <c r="S145" s="28"/>
    </row>
    <row r="146" s="37" customFormat="true" ht="15" hidden="false" customHeight="true" outlineLevel="0" collapsed="false">
      <c r="A146" s="21" t="s">
        <v>147</v>
      </c>
      <c r="B146" s="37" t="s">
        <v>304</v>
      </c>
      <c r="C146" s="37" t="s">
        <v>305</v>
      </c>
      <c r="D146" s="30" t="s">
        <v>306</v>
      </c>
      <c r="E146" s="31" t="n">
        <v>37</v>
      </c>
      <c r="F146" s="32" t="n">
        <v>958</v>
      </c>
      <c r="G146" s="32" t="s">
        <v>25</v>
      </c>
      <c r="H146" s="32" t="n">
        <v>2</v>
      </c>
      <c r="I146" s="32" t="n">
        <v>10.12</v>
      </c>
      <c r="J146" s="32" t="n">
        <v>3.66</v>
      </c>
      <c r="K146" s="41" t="s">
        <v>299</v>
      </c>
      <c r="L146" s="42" t="n">
        <v>1</v>
      </c>
      <c r="M146" s="41"/>
      <c r="N146" s="34" t="n">
        <v>1.068</v>
      </c>
      <c r="O146" s="43"/>
      <c r="P146" s="43"/>
      <c r="Q146" s="36" t="n">
        <f aca="false">L146*N146</f>
        <v>1.068</v>
      </c>
      <c r="R146" s="31" t="n">
        <v>3</v>
      </c>
      <c r="S146" s="36" t="n">
        <f aca="false">Q146*R146</f>
        <v>3.204</v>
      </c>
    </row>
    <row r="147" s="37" customFormat="true" ht="15" hidden="false" customHeight="true" outlineLevel="0" collapsed="false">
      <c r="A147" s="21"/>
      <c r="B147" s="37" t="s">
        <v>307</v>
      </c>
      <c r="C147" s="37" t="s">
        <v>308</v>
      </c>
      <c r="D147" s="30" t="s">
        <v>306</v>
      </c>
      <c r="E147" s="31"/>
      <c r="F147" s="32"/>
      <c r="G147" s="32"/>
      <c r="H147" s="32"/>
      <c r="I147" s="32"/>
      <c r="J147" s="32"/>
      <c r="K147" s="41"/>
      <c r="L147" s="42"/>
      <c r="M147" s="41"/>
      <c r="N147" s="34"/>
      <c r="O147" s="43"/>
      <c r="P147" s="43"/>
      <c r="Q147" s="36"/>
      <c r="R147" s="31"/>
      <c r="S147" s="36"/>
    </row>
    <row r="148" s="40" customFormat="true" ht="15" hidden="false" customHeight="true" outlineLevel="0" collapsed="false">
      <c r="A148" s="21" t="s">
        <v>153</v>
      </c>
      <c r="B148" s="40" t="s">
        <v>307</v>
      </c>
      <c r="C148" s="40" t="s">
        <v>308</v>
      </c>
      <c r="D148" s="24" t="s">
        <v>33</v>
      </c>
      <c r="E148" s="24" t="n">
        <v>37</v>
      </c>
      <c r="F148" s="24" t="n">
        <v>959</v>
      </c>
      <c r="G148" s="24" t="s">
        <v>25</v>
      </c>
      <c r="H148" s="24" t="n">
        <v>2</v>
      </c>
      <c r="I148" s="24" t="n">
        <v>10.12</v>
      </c>
      <c r="J148" s="24" t="n">
        <v>3.66</v>
      </c>
      <c r="K148" s="38" t="s">
        <v>299</v>
      </c>
      <c r="L148" s="39" t="n">
        <v>1</v>
      </c>
      <c r="M148" s="38"/>
      <c r="N148" s="26" t="n">
        <v>1.068</v>
      </c>
      <c r="O148" s="47"/>
      <c r="P148" s="47"/>
      <c r="Q148" s="28" t="n">
        <f aca="false">L148*N148</f>
        <v>1.068</v>
      </c>
      <c r="R148" s="24" t="n">
        <v>3</v>
      </c>
      <c r="S148" s="28" t="n">
        <f aca="false">Q148*R148</f>
        <v>3.204</v>
      </c>
    </row>
    <row r="149" s="37" customFormat="true" ht="15" hidden="false" customHeight="true" outlineLevel="0" collapsed="false">
      <c r="A149" s="21" t="s">
        <v>159</v>
      </c>
      <c r="B149" s="37" t="s">
        <v>302</v>
      </c>
      <c r="C149" s="37" t="s">
        <v>303</v>
      </c>
      <c r="D149" s="30" t="n">
        <v>0.5</v>
      </c>
      <c r="E149" s="31" t="n">
        <v>37</v>
      </c>
      <c r="F149" s="32" t="n">
        <v>790</v>
      </c>
      <c r="G149" s="32" t="s">
        <v>34</v>
      </c>
      <c r="H149" s="32" t="n">
        <v>2</v>
      </c>
      <c r="I149" s="32" t="n">
        <v>16.49</v>
      </c>
      <c r="J149" s="32" t="n">
        <v>8.79</v>
      </c>
      <c r="K149" s="41" t="s">
        <v>309</v>
      </c>
      <c r="L149" s="42" t="n">
        <v>75</v>
      </c>
      <c r="M149" s="41"/>
      <c r="N149" s="34" t="n">
        <v>1.078</v>
      </c>
      <c r="O149" s="43"/>
      <c r="P149" s="43"/>
      <c r="Q149" s="36" t="n">
        <f aca="false">L149*N149</f>
        <v>80.85</v>
      </c>
      <c r="R149" s="31" t="n">
        <v>3</v>
      </c>
      <c r="S149" s="36" t="n">
        <f aca="false">Q149*R149</f>
        <v>242.55</v>
      </c>
    </row>
    <row r="150" s="37" customFormat="true" ht="15" hidden="false" customHeight="true" outlineLevel="0" collapsed="false">
      <c r="A150" s="21"/>
      <c r="B150" s="37" t="s">
        <v>300</v>
      </c>
      <c r="C150" s="37" t="s">
        <v>301</v>
      </c>
      <c r="D150" s="30" t="n">
        <v>0.5</v>
      </c>
      <c r="E150" s="31"/>
      <c r="F150" s="32"/>
      <c r="G150" s="32"/>
      <c r="H150" s="32"/>
      <c r="I150" s="32"/>
      <c r="J150" s="32"/>
      <c r="K150" s="41"/>
      <c r="L150" s="42"/>
      <c r="M150" s="41"/>
      <c r="N150" s="34"/>
      <c r="O150" s="43"/>
      <c r="P150" s="43"/>
      <c r="Q150" s="36"/>
      <c r="R150" s="31"/>
      <c r="S150" s="36"/>
    </row>
    <row r="151" customFormat="false" ht="15" hidden="false" customHeight="true" outlineLevel="0" collapsed="false">
      <c r="A151" s="21" t="s">
        <v>166</v>
      </c>
      <c r="B151" s="40" t="s">
        <v>310</v>
      </c>
      <c r="C151" s="40" t="s">
        <v>311</v>
      </c>
      <c r="D151" s="24" t="s">
        <v>33</v>
      </c>
      <c r="E151" s="24" t="n">
        <v>37</v>
      </c>
      <c r="F151" s="24" t="n">
        <v>248</v>
      </c>
      <c r="G151" s="24" t="s">
        <v>312</v>
      </c>
      <c r="H151" s="24" t="s">
        <v>191</v>
      </c>
      <c r="I151" s="24" t="n">
        <v>26.08</v>
      </c>
      <c r="J151" s="24" t="n">
        <v>15.53</v>
      </c>
      <c r="K151" s="38" t="s">
        <v>313</v>
      </c>
      <c r="L151" s="39" t="n">
        <v>10</v>
      </c>
      <c r="M151" s="38"/>
      <c r="N151" s="26" t="n">
        <v>1.3</v>
      </c>
      <c r="O151" s="47"/>
      <c r="P151" s="47"/>
      <c r="Q151" s="28" t="n">
        <f aca="false">L151*N151</f>
        <v>13</v>
      </c>
      <c r="R151" s="24" t="n">
        <v>3</v>
      </c>
      <c r="S151" s="28" t="n">
        <f aca="false">Q151*R151</f>
        <v>39</v>
      </c>
    </row>
    <row r="152" s="37" customFormat="true" ht="15" hidden="false" customHeight="true" outlineLevel="0" collapsed="false">
      <c r="A152" s="21" t="s">
        <v>170</v>
      </c>
      <c r="B152" s="37" t="s">
        <v>314</v>
      </c>
      <c r="C152" s="37" t="s">
        <v>315</v>
      </c>
      <c r="D152" s="30" t="n">
        <v>0.5</v>
      </c>
      <c r="E152" s="31" t="n">
        <v>37</v>
      </c>
      <c r="F152" s="32" t="n">
        <v>1399</v>
      </c>
      <c r="G152" s="32" t="s">
        <v>34</v>
      </c>
      <c r="H152" s="32" t="n">
        <v>3</v>
      </c>
      <c r="I152" s="32" t="n">
        <v>2.2</v>
      </c>
      <c r="J152" s="32" t="n">
        <v>1.93</v>
      </c>
      <c r="K152" s="41" t="s">
        <v>316</v>
      </c>
      <c r="L152" s="42" t="n">
        <v>17</v>
      </c>
      <c r="M152" s="41"/>
      <c r="N152" s="34" t="n">
        <v>1.078</v>
      </c>
      <c r="O152" s="43"/>
      <c r="P152" s="43"/>
      <c r="Q152" s="36" t="n">
        <f aca="false">L152*N152</f>
        <v>18.326</v>
      </c>
      <c r="R152" s="31" t="n">
        <v>3</v>
      </c>
      <c r="S152" s="36" t="n">
        <f aca="false">Q152*R152</f>
        <v>54.978</v>
      </c>
    </row>
    <row r="153" s="37" customFormat="true" ht="15" hidden="false" customHeight="true" outlineLevel="0" collapsed="false">
      <c r="A153" s="21"/>
      <c r="B153" s="37" t="s">
        <v>317</v>
      </c>
      <c r="C153" s="37" t="s">
        <v>318</v>
      </c>
      <c r="D153" s="30" t="n">
        <v>0.5</v>
      </c>
      <c r="E153" s="31"/>
      <c r="F153" s="32"/>
      <c r="G153" s="32"/>
      <c r="H153" s="32"/>
      <c r="I153" s="32"/>
      <c r="J153" s="32"/>
      <c r="K153" s="41"/>
      <c r="L153" s="42"/>
      <c r="M153" s="41"/>
      <c r="N153" s="34"/>
      <c r="O153" s="43"/>
      <c r="P153" s="43"/>
      <c r="Q153" s="36"/>
      <c r="R153" s="31"/>
      <c r="S153" s="36"/>
    </row>
    <row r="154" s="37" customFormat="true" ht="15" hidden="false" customHeight="true" outlineLevel="0" collapsed="false">
      <c r="A154" s="21"/>
      <c r="B154" s="40" t="s">
        <v>314</v>
      </c>
      <c r="C154" s="40" t="s">
        <v>315</v>
      </c>
      <c r="D154" s="23" t="n">
        <v>0.5</v>
      </c>
      <c r="E154" s="24" t="n">
        <v>37</v>
      </c>
      <c r="F154" s="44" t="n">
        <v>1400</v>
      </c>
      <c r="G154" s="44" t="s">
        <v>34</v>
      </c>
      <c r="H154" s="44" t="n">
        <v>3</v>
      </c>
      <c r="I154" s="44" t="n">
        <v>0.51</v>
      </c>
      <c r="J154" s="44" t="n">
        <v>0.45</v>
      </c>
      <c r="K154" s="49" t="s">
        <v>319</v>
      </c>
      <c r="L154" s="39" t="n">
        <v>3</v>
      </c>
      <c r="M154" s="49"/>
      <c r="N154" s="26" t="n">
        <v>1.078</v>
      </c>
      <c r="O154" s="47"/>
      <c r="P154" s="47"/>
      <c r="Q154" s="28" t="n">
        <f aca="false">L154*N154</f>
        <v>3.234</v>
      </c>
      <c r="R154" s="24" t="n">
        <v>3</v>
      </c>
      <c r="S154" s="28" t="n">
        <f aca="false">Q154*R154</f>
        <v>9.702</v>
      </c>
    </row>
    <row r="155" s="37" customFormat="true" ht="15" hidden="false" customHeight="true" outlineLevel="0" collapsed="false">
      <c r="A155" s="21"/>
      <c r="B155" s="40" t="s">
        <v>317</v>
      </c>
      <c r="C155" s="40" t="s">
        <v>318</v>
      </c>
      <c r="D155" s="23" t="n">
        <v>0.5</v>
      </c>
      <c r="E155" s="24"/>
      <c r="F155" s="44"/>
      <c r="G155" s="44"/>
      <c r="H155" s="44"/>
      <c r="I155" s="44"/>
      <c r="J155" s="44"/>
      <c r="K155" s="49"/>
      <c r="L155" s="39"/>
      <c r="M155" s="49"/>
      <c r="N155" s="26"/>
      <c r="O155" s="47"/>
      <c r="P155" s="47"/>
      <c r="Q155" s="28"/>
      <c r="R155" s="24"/>
      <c r="S155" s="28"/>
    </row>
    <row r="156" customFormat="false" ht="15" hidden="false" customHeight="true" outlineLevel="0" collapsed="false">
      <c r="A156" s="21" t="s">
        <v>174</v>
      </c>
      <c r="B156" s="37" t="s">
        <v>320</v>
      </c>
      <c r="C156" s="37" t="s">
        <v>318</v>
      </c>
      <c r="D156" s="30" t="n">
        <v>0.25</v>
      </c>
      <c r="E156" s="31" t="n">
        <v>37</v>
      </c>
      <c r="F156" s="32" t="n">
        <v>1402</v>
      </c>
      <c r="G156" s="32" t="s">
        <v>34</v>
      </c>
      <c r="H156" s="32" t="n">
        <v>3</v>
      </c>
      <c r="I156" s="32" t="n">
        <v>1.32</v>
      </c>
      <c r="J156" s="32" t="n">
        <v>1.16</v>
      </c>
      <c r="K156" s="41" t="s">
        <v>321</v>
      </c>
      <c r="L156" s="42" t="n">
        <v>5</v>
      </c>
      <c r="M156" s="41"/>
      <c r="N156" s="34" t="n">
        <v>1.078</v>
      </c>
      <c r="O156" s="43"/>
      <c r="P156" s="43"/>
      <c r="Q156" s="36" t="n">
        <f aca="false">L156*N156</f>
        <v>5.39</v>
      </c>
      <c r="R156" s="31" t="n">
        <v>3</v>
      </c>
      <c r="S156" s="36" t="n">
        <f aca="false">Q156*R156</f>
        <v>16.17</v>
      </c>
    </row>
    <row r="157" customFormat="false" ht="15" hidden="false" customHeight="true" outlineLevel="0" collapsed="false">
      <c r="A157" s="21"/>
      <c r="B157" s="37" t="s">
        <v>322</v>
      </c>
      <c r="C157" s="37" t="s">
        <v>315</v>
      </c>
      <c r="D157" s="30" t="n">
        <v>0.25</v>
      </c>
      <c r="E157" s="31"/>
      <c r="F157" s="32"/>
      <c r="G157" s="32"/>
      <c r="H157" s="32"/>
      <c r="I157" s="32"/>
      <c r="J157" s="32"/>
      <c r="K157" s="41"/>
      <c r="L157" s="42"/>
      <c r="M157" s="41"/>
      <c r="N157" s="34"/>
      <c r="O157" s="43"/>
      <c r="P157" s="43"/>
      <c r="Q157" s="36"/>
      <c r="R157" s="31"/>
      <c r="S157" s="36"/>
    </row>
    <row r="158" customFormat="false" ht="15" hidden="false" customHeight="true" outlineLevel="0" collapsed="false">
      <c r="A158" s="21"/>
      <c r="B158" s="64" t="s">
        <v>323</v>
      </c>
      <c r="C158" s="37" t="s">
        <v>324</v>
      </c>
      <c r="D158" s="30" t="n">
        <v>0.25</v>
      </c>
      <c r="E158" s="31"/>
      <c r="F158" s="32"/>
      <c r="G158" s="32"/>
      <c r="H158" s="32"/>
      <c r="I158" s="32"/>
      <c r="J158" s="32"/>
      <c r="K158" s="41"/>
      <c r="L158" s="42"/>
      <c r="M158" s="41"/>
      <c r="N158" s="34"/>
      <c r="O158" s="43"/>
      <c r="P158" s="43"/>
      <c r="Q158" s="36"/>
      <c r="R158" s="31"/>
      <c r="S158" s="36"/>
    </row>
    <row r="159" customFormat="false" ht="15" hidden="false" customHeight="true" outlineLevel="0" collapsed="false">
      <c r="A159" s="21"/>
      <c r="B159" s="64" t="s">
        <v>325</v>
      </c>
      <c r="C159" s="37" t="s">
        <v>326</v>
      </c>
      <c r="D159" s="30" t="n">
        <v>0.25</v>
      </c>
      <c r="E159" s="31"/>
      <c r="F159" s="32"/>
      <c r="G159" s="32"/>
      <c r="H159" s="32"/>
      <c r="I159" s="32"/>
      <c r="J159" s="32"/>
      <c r="K159" s="41"/>
      <c r="L159" s="42"/>
      <c r="M159" s="41"/>
      <c r="N159" s="34"/>
      <c r="O159" s="43"/>
      <c r="P159" s="43"/>
      <c r="Q159" s="36"/>
      <c r="R159" s="31"/>
      <c r="S159" s="36"/>
    </row>
    <row r="160" s="79" customFormat="true" ht="15" hidden="false" customHeight="true" outlineLevel="0" collapsed="false">
      <c r="A160" s="21" t="s">
        <v>178</v>
      </c>
      <c r="B160" s="63" t="s">
        <v>327</v>
      </c>
      <c r="C160" s="40" t="s">
        <v>315</v>
      </c>
      <c r="D160" s="23" t="n">
        <v>0.166666666666667</v>
      </c>
      <c r="E160" s="24" t="n">
        <v>37</v>
      </c>
      <c r="F160" s="44" t="n">
        <v>1397</v>
      </c>
      <c r="G160" s="44" t="s">
        <v>312</v>
      </c>
      <c r="H160" s="44" t="s">
        <v>191</v>
      </c>
      <c r="I160" s="44" t="n">
        <v>14.37</v>
      </c>
      <c r="J160" s="44" t="n">
        <v>8.55</v>
      </c>
      <c r="K160" s="38" t="s">
        <v>328</v>
      </c>
      <c r="L160" s="39" t="n">
        <v>50</v>
      </c>
      <c r="M160" s="38"/>
      <c r="N160" s="26" t="n">
        <v>1.3</v>
      </c>
      <c r="O160" s="47"/>
      <c r="P160" s="47"/>
      <c r="Q160" s="28" t="n">
        <f aca="false">L160*N160</f>
        <v>65</v>
      </c>
      <c r="R160" s="24" t="n">
        <v>3</v>
      </c>
      <c r="S160" s="28" t="n">
        <f aca="false">Q160*R160</f>
        <v>195</v>
      </c>
    </row>
    <row r="161" s="64" customFormat="true" ht="15" hidden="false" customHeight="true" outlineLevel="0" collapsed="false">
      <c r="A161" s="21"/>
      <c r="B161" s="63" t="s">
        <v>329</v>
      </c>
      <c r="C161" s="40" t="s">
        <v>326</v>
      </c>
      <c r="D161" s="23" t="n">
        <v>0.166666666666667</v>
      </c>
      <c r="E161" s="24"/>
      <c r="F161" s="44"/>
      <c r="G161" s="44"/>
      <c r="H161" s="44"/>
      <c r="I161" s="44"/>
      <c r="J161" s="44"/>
      <c r="K161" s="38"/>
      <c r="L161" s="39"/>
      <c r="M161" s="38"/>
      <c r="N161" s="26"/>
      <c r="O161" s="47"/>
      <c r="P161" s="47"/>
      <c r="Q161" s="28"/>
      <c r="R161" s="24"/>
      <c r="S161" s="28"/>
    </row>
    <row r="162" s="64" customFormat="true" ht="15" hidden="false" customHeight="true" outlineLevel="0" collapsed="false">
      <c r="A162" s="21"/>
      <c r="B162" s="63" t="s">
        <v>317</v>
      </c>
      <c r="C162" s="40" t="s">
        <v>318</v>
      </c>
      <c r="D162" s="23" t="s">
        <v>330</v>
      </c>
      <c r="E162" s="24"/>
      <c r="F162" s="44"/>
      <c r="G162" s="44"/>
      <c r="H162" s="44"/>
      <c r="I162" s="44"/>
      <c r="J162" s="44"/>
      <c r="K162" s="38"/>
      <c r="L162" s="39"/>
      <c r="M162" s="38"/>
      <c r="N162" s="26"/>
      <c r="O162" s="47"/>
      <c r="P162" s="47"/>
      <c r="Q162" s="28"/>
      <c r="R162" s="24"/>
      <c r="S162" s="28"/>
    </row>
    <row r="163" s="64" customFormat="true" ht="15" hidden="false" customHeight="true" outlineLevel="0" collapsed="false">
      <c r="A163" s="21"/>
      <c r="B163" s="63" t="s">
        <v>331</v>
      </c>
      <c r="C163" s="40" t="s">
        <v>324</v>
      </c>
      <c r="D163" s="23" t="n">
        <v>0.166666666666667</v>
      </c>
      <c r="E163" s="24"/>
      <c r="F163" s="44"/>
      <c r="G163" s="44"/>
      <c r="H163" s="44"/>
      <c r="I163" s="44"/>
      <c r="J163" s="44"/>
      <c r="K163" s="38"/>
      <c r="L163" s="39"/>
      <c r="M163" s="38"/>
      <c r="N163" s="26"/>
      <c r="O163" s="47"/>
      <c r="P163" s="47"/>
      <c r="Q163" s="28"/>
      <c r="R163" s="24"/>
      <c r="S163" s="28"/>
    </row>
    <row r="164" customFormat="false" ht="15" hidden="false" customHeight="true" outlineLevel="0" collapsed="false">
      <c r="A164" s="21" t="s">
        <v>181</v>
      </c>
      <c r="B164" s="37" t="s">
        <v>332</v>
      </c>
      <c r="C164" s="37" t="s">
        <v>333</v>
      </c>
      <c r="D164" s="32" t="s">
        <v>33</v>
      </c>
      <c r="E164" s="31" t="n">
        <v>37</v>
      </c>
      <c r="F164" s="32" t="n">
        <v>284</v>
      </c>
      <c r="G164" s="32" t="s">
        <v>190</v>
      </c>
      <c r="H164" s="32" t="s">
        <v>191</v>
      </c>
      <c r="I164" s="32" t="n">
        <v>7.64</v>
      </c>
      <c r="J164" s="32" t="n">
        <v>4.46</v>
      </c>
      <c r="K164" s="41" t="s">
        <v>334</v>
      </c>
      <c r="L164" s="42" t="n">
        <v>95</v>
      </c>
      <c r="M164" s="41"/>
      <c r="N164" s="34" t="n">
        <v>0.89</v>
      </c>
      <c r="O164" s="43"/>
      <c r="P164" s="43"/>
      <c r="Q164" s="36" t="n">
        <f aca="false">L164*N164</f>
        <v>84.55</v>
      </c>
      <c r="R164" s="31" t="n">
        <v>3</v>
      </c>
      <c r="S164" s="36" t="n">
        <f aca="false">Q164*R164</f>
        <v>253.65</v>
      </c>
    </row>
    <row r="165" s="37" customFormat="true" ht="9.9" hidden="false" customHeight="true" outlineLevel="0" collapsed="false">
      <c r="A165" s="21"/>
      <c r="D165" s="32"/>
      <c r="E165" s="31"/>
      <c r="F165" s="32"/>
      <c r="G165" s="32"/>
      <c r="H165" s="32"/>
      <c r="I165" s="32"/>
      <c r="J165" s="32"/>
      <c r="K165" s="41"/>
      <c r="L165" s="42"/>
      <c r="M165" s="41"/>
      <c r="N165" s="34"/>
      <c r="O165" s="43"/>
      <c r="P165" s="43"/>
      <c r="Q165" s="36"/>
      <c r="R165" s="31"/>
      <c r="S165" s="36"/>
    </row>
    <row r="166" s="37" customFormat="true" ht="13.5" hidden="false" customHeight="true" outlineLevel="0" collapsed="false">
      <c r="A166" s="71" t="s">
        <v>335</v>
      </c>
      <c r="B166" s="71"/>
      <c r="C166" s="71"/>
      <c r="D166" s="71"/>
      <c r="E166" s="71"/>
      <c r="F166" s="71"/>
      <c r="G166" s="71"/>
      <c r="H166" s="32"/>
      <c r="I166" s="32"/>
      <c r="J166" s="32"/>
      <c r="K166" s="41"/>
      <c r="L166" s="70"/>
      <c r="M166" s="41"/>
      <c r="N166" s="34"/>
      <c r="O166" s="43"/>
      <c r="P166" s="43"/>
      <c r="Q166" s="36"/>
      <c r="R166" s="31"/>
      <c r="S166" s="36"/>
    </row>
    <row r="167" customFormat="false" ht="15" hidden="false" customHeight="true" outlineLevel="0" collapsed="false">
      <c r="A167" s="21" t="s">
        <v>22</v>
      </c>
      <c r="B167" s="40" t="s">
        <v>302</v>
      </c>
      <c r="C167" s="40" t="s">
        <v>303</v>
      </c>
      <c r="D167" s="78" t="s">
        <v>336</v>
      </c>
      <c r="E167" s="24" t="n">
        <v>37</v>
      </c>
      <c r="F167" s="44" t="n">
        <v>488</v>
      </c>
      <c r="G167" s="44" t="s">
        <v>337</v>
      </c>
      <c r="H167" s="44" t="n">
        <v>1</v>
      </c>
      <c r="I167" s="44" t="n">
        <v>3.84</v>
      </c>
      <c r="J167" s="44" t="n">
        <v>1.92</v>
      </c>
      <c r="K167" s="49" t="s">
        <v>338</v>
      </c>
      <c r="L167" s="39" t="n">
        <v>1</v>
      </c>
      <c r="M167" s="49"/>
      <c r="N167" s="26" t="n">
        <v>1.112</v>
      </c>
      <c r="O167" s="47"/>
      <c r="P167" s="47"/>
      <c r="Q167" s="28" t="n">
        <f aca="false">L167*N167</f>
        <v>1.112</v>
      </c>
      <c r="R167" s="24" t="n">
        <v>3</v>
      </c>
      <c r="S167" s="28" t="n">
        <f aca="false">Q167*R167</f>
        <v>3.336</v>
      </c>
    </row>
    <row r="168" customFormat="false" ht="15" hidden="false" customHeight="true" outlineLevel="0" collapsed="false">
      <c r="A168" s="21"/>
      <c r="B168" s="40" t="s">
        <v>300</v>
      </c>
      <c r="C168" s="40" t="s">
        <v>301</v>
      </c>
      <c r="D168" s="78" t="s">
        <v>336</v>
      </c>
      <c r="E168" s="24"/>
      <c r="F168" s="44"/>
      <c r="G168" s="44"/>
      <c r="H168" s="44"/>
      <c r="I168" s="44"/>
      <c r="J168" s="44"/>
      <c r="K168" s="49"/>
      <c r="L168" s="39"/>
      <c r="M168" s="49"/>
      <c r="N168" s="26"/>
      <c r="O168" s="47"/>
      <c r="P168" s="47"/>
      <c r="Q168" s="28"/>
      <c r="R168" s="24"/>
      <c r="S168" s="28"/>
    </row>
    <row r="169" s="40" customFormat="true" ht="15" hidden="false" customHeight="true" outlineLevel="0" collapsed="false">
      <c r="A169" s="21" t="s">
        <v>30</v>
      </c>
      <c r="B169" s="37" t="s">
        <v>300</v>
      </c>
      <c r="C169" s="37" t="s">
        <v>301</v>
      </c>
      <c r="D169" s="80" t="s">
        <v>339</v>
      </c>
      <c r="E169" s="31" t="n">
        <v>37</v>
      </c>
      <c r="F169" s="32" t="n">
        <v>31</v>
      </c>
      <c r="G169" s="32" t="s">
        <v>340</v>
      </c>
      <c r="H169" s="32"/>
      <c r="I169" s="32"/>
      <c r="J169" s="32"/>
      <c r="K169" s="41" t="s">
        <v>341</v>
      </c>
      <c r="L169" s="42" t="n">
        <v>5</v>
      </c>
      <c r="M169" s="41"/>
      <c r="N169" s="34" t="n">
        <v>1.078</v>
      </c>
      <c r="O169" s="34"/>
      <c r="P169" s="34"/>
      <c r="Q169" s="81" t="n">
        <f aca="false">L169*N169</f>
        <v>5.39</v>
      </c>
      <c r="R169" s="31" t="n">
        <v>3</v>
      </c>
      <c r="S169" s="36" t="n">
        <f aca="false">Q169*R169</f>
        <v>16.17</v>
      </c>
    </row>
    <row r="170" s="40" customFormat="true" ht="15" hidden="false" customHeight="true" outlineLevel="0" collapsed="false">
      <c r="A170" s="21"/>
      <c r="B170" s="37" t="s">
        <v>342</v>
      </c>
      <c r="C170" s="37"/>
      <c r="D170" s="80" t="s">
        <v>343</v>
      </c>
      <c r="E170" s="31"/>
      <c r="F170" s="32"/>
      <c r="G170" s="32"/>
      <c r="H170" s="32"/>
      <c r="I170" s="32"/>
      <c r="J170" s="32"/>
      <c r="K170" s="41"/>
      <c r="L170" s="42"/>
      <c r="M170" s="41"/>
      <c r="N170" s="34"/>
      <c r="O170" s="34"/>
      <c r="P170" s="34"/>
      <c r="Q170" s="81"/>
      <c r="R170" s="31"/>
      <c r="S170" s="36"/>
    </row>
    <row r="171" s="40" customFormat="true" ht="15" hidden="false" customHeight="true" outlineLevel="0" collapsed="false">
      <c r="A171" s="21"/>
      <c r="B171" s="37" t="s">
        <v>344</v>
      </c>
      <c r="C171" s="37" t="s">
        <v>345</v>
      </c>
      <c r="D171" s="80" t="s">
        <v>339</v>
      </c>
      <c r="E171" s="31"/>
      <c r="F171" s="32"/>
      <c r="G171" s="32"/>
      <c r="H171" s="32"/>
      <c r="I171" s="32"/>
      <c r="J171" s="32"/>
      <c r="K171" s="41"/>
      <c r="L171" s="42"/>
      <c r="M171" s="41"/>
      <c r="N171" s="34"/>
      <c r="O171" s="34"/>
      <c r="P171" s="34"/>
      <c r="Q171" s="81"/>
      <c r="R171" s="31"/>
      <c r="S171" s="36"/>
    </row>
    <row r="172" s="40" customFormat="true" ht="15" hidden="false" customHeight="true" outlineLevel="0" collapsed="false">
      <c r="A172" s="21"/>
      <c r="B172" s="37" t="s">
        <v>346</v>
      </c>
      <c r="C172" s="37"/>
      <c r="D172" s="80" t="s">
        <v>343</v>
      </c>
      <c r="E172" s="31"/>
      <c r="F172" s="32"/>
      <c r="G172" s="32"/>
      <c r="H172" s="32"/>
      <c r="I172" s="32"/>
      <c r="J172" s="32"/>
      <c r="K172" s="41"/>
      <c r="L172" s="42"/>
      <c r="M172" s="41"/>
      <c r="N172" s="34"/>
      <c r="O172" s="34"/>
      <c r="P172" s="34"/>
      <c r="Q172" s="81"/>
      <c r="R172" s="31"/>
      <c r="S172" s="36"/>
    </row>
    <row r="173" s="40" customFormat="true" ht="15" hidden="false" customHeight="true" outlineLevel="0" collapsed="false">
      <c r="A173" s="21"/>
      <c r="B173" s="37" t="s">
        <v>347</v>
      </c>
      <c r="C173" s="37" t="s">
        <v>348</v>
      </c>
      <c r="D173" s="80" t="s">
        <v>339</v>
      </c>
      <c r="E173" s="31"/>
      <c r="F173" s="32"/>
      <c r="G173" s="32"/>
      <c r="H173" s="32"/>
      <c r="I173" s="32"/>
      <c r="J173" s="32"/>
      <c r="K173" s="41"/>
      <c r="L173" s="42"/>
      <c r="M173" s="41"/>
      <c r="N173" s="34"/>
      <c r="O173" s="34"/>
      <c r="P173" s="34"/>
      <c r="Q173" s="81"/>
      <c r="R173" s="31"/>
      <c r="S173" s="36"/>
    </row>
    <row r="174" s="40" customFormat="true" ht="15" hidden="false" customHeight="true" outlineLevel="0" collapsed="false">
      <c r="A174" s="21"/>
      <c r="B174" s="37" t="s">
        <v>302</v>
      </c>
      <c r="C174" s="37" t="s">
        <v>303</v>
      </c>
      <c r="D174" s="80" t="s">
        <v>349</v>
      </c>
      <c r="E174" s="31"/>
      <c r="F174" s="32"/>
      <c r="G174" s="32"/>
      <c r="H174" s="32"/>
      <c r="I174" s="32"/>
      <c r="J174" s="32"/>
      <c r="K174" s="41"/>
      <c r="L174" s="42"/>
      <c r="M174" s="41"/>
      <c r="N174" s="34"/>
      <c r="O174" s="34"/>
      <c r="P174" s="34"/>
      <c r="Q174" s="81"/>
      <c r="R174" s="31"/>
      <c r="S174" s="36"/>
    </row>
    <row r="175" s="40" customFormat="true" ht="15" hidden="false" customHeight="true" outlineLevel="0" collapsed="false">
      <c r="A175" s="21"/>
      <c r="B175" s="37" t="s">
        <v>350</v>
      </c>
      <c r="C175" s="37"/>
      <c r="D175" s="80" t="s">
        <v>343</v>
      </c>
      <c r="E175" s="31"/>
      <c r="F175" s="32"/>
      <c r="G175" s="32"/>
      <c r="H175" s="32"/>
      <c r="I175" s="32"/>
      <c r="J175" s="32"/>
      <c r="K175" s="41"/>
      <c r="L175" s="42"/>
      <c r="M175" s="41"/>
      <c r="N175" s="34"/>
      <c r="O175" s="34"/>
      <c r="P175" s="34"/>
      <c r="Q175" s="81"/>
      <c r="R175" s="31"/>
      <c r="S175" s="36"/>
    </row>
    <row r="176" s="37" customFormat="true" ht="15" hidden="false" customHeight="true" outlineLevel="0" collapsed="false">
      <c r="A176" s="21" t="s">
        <v>37</v>
      </c>
      <c r="B176" s="40" t="s">
        <v>351</v>
      </c>
      <c r="C176" s="40" t="s">
        <v>352</v>
      </c>
      <c r="D176" s="78" t="s">
        <v>353</v>
      </c>
      <c r="E176" s="24" t="n">
        <v>37</v>
      </c>
      <c r="F176" s="44" t="n">
        <v>496</v>
      </c>
      <c r="G176" s="44" t="s">
        <v>34</v>
      </c>
      <c r="H176" s="44" t="n">
        <v>2</v>
      </c>
      <c r="I176" s="44" t="n">
        <v>3.4</v>
      </c>
      <c r="J176" s="44" t="n">
        <v>1.81</v>
      </c>
      <c r="K176" s="38" t="s">
        <v>354</v>
      </c>
      <c r="L176" s="39" t="n">
        <v>25</v>
      </c>
      <c r="M176" s="38"/>
      <c r="N176" s="26" t="n">
        <v>1.078</v>
      </c>
      <c r="O176" s="47"/>
      <c r="P176" s="47"/>
      <c r="Q176" s="28" t="n">
        <f aca="false">L176*N176</f>
        <v>26.95</v>
      </c>
      <c r="R176" s="24" t="n">
        <v>3</v>
      </c>
      <c r="S176" s="28" t="n">
        <f aca="false">Q176*R176</f>
        <v>80.85</v>
      </c>
    </row>
    <row r="177" s="37" customFormat="true" ht="15" hidden="false" customHeight="true" outlineLevel="0" collapsed="false">
      <c r="A177" s="21"/>
      <c r="B177" s="40" t="s">
        <v>300</v>
      </c>
      <c r="C177" s="40" t="s">
        <v>301</v>
      </c>
      <c r="D177" s="78" t="s">
        <v>355</v>
      </c>
      <c r="E177" s="24"/>
      <c r="F177" s="44"/>
      <c r="G177" s="44"/>
      <c r="H177" s="44"/>
      <c r="I177" s="44"/>
      <c r="J177" s="44"/>
      <c r="K177" s="38"/>
      <c r="L177" s="39"/>
      <c r="M177" s="38"/>
      <c r="N177" s="26"/>
      <c r="O177" s="47"/>
      <c r="P177" s="47"/>
      <c r="Q177" s="28"/>
      <c r="R177" s="24"/>
      <c r="S177" s="28"/>
    </row>
    <row r="178" s="37" customFormat="true" ht="15" hidden="false" customHeight="true" outlineLevel="0" collapsed="false">
      <c r="A178" s="21"/>
      <c r="B178" s="40" t="s">
        <v>356</v>
      </c>
      <c r="C178" s="40" t="s">
        <v>357</v>
      </c>
      <c r="D178" s="78" t="s">
        <v>353</v>
      </c>
      <c r="E178" s="24"/>
      <c r="F178" s="44"/>
      <c r="G178" s="44"/>
      <c r="H178" s="44"/>
      <c r="I178" s="44"/>
      <c r="J178" s="44"/>
      <c r="K178" s="38"/>
      <c r="L178" s="39"/>
      <c r="M178" s="38"/>
      <c r="N178" s="26"/>
      <c r="O178" s="47"/>
      <c r="P178" s="47"/>
      <c r="Q178" s="28"/>
      <c r="R178" s="24"/>
      <c r="S178" s="28"/>
    </row>
    <row r="179" s="37" customFormat="true" ht="15" hidden="false" customHeight="true" outlineLevel="0" collapsed="false">
      <c r="A179" s="21"/>
      <c r="B179" s="40" t="s">
        <v>358</v>
      </c>
      <c r="C179" s="40" t="s">
        <v>303</v>
      </c>
      <c r="D179" s="78" t="s">
        <v>355</v>
      </c>
      <c r="E179" s="24"/>
      <c r="F179" s="44"/>
      <c r="G179" s="44"/>
      <c r="H179" s="44"/>
      <c r="I179" s="44"/>
      <c r="J179" s="44"/>
      <c r="K179" s="38"/>
      <c r="L179" s="39"/>
      <c r="M179" s="38"/>
      <c r="N179" s="26"/>
      <c r="O179" s="47"/>
      <c r="P179" s="47"/>
      <c r="Q179" s="28"/>
      <c r="R179" s="24"/>
      <c r="S179" s="28"/>
    </row>
    <row r="180" s="37" customFormat="true" ht="15" hidden="false" customHeight="true" outlineLevel="0" collapsed="false">
      <c r="A180" s="21"/>
      <c r="B180" s="40" t="s">
        <v>359</v>
      </c>
      <c r="C180" s="40" t="s">
        <v>360</v>
      </c>
      <c r="D180" s="78" t="s">
        <v>353</v>
      </c>
      <c r="E180" s="24"/>
      <c r="F180" s="44"/>
      <c r="G180" s="44"/>
      <c r="H180" s="44"/>
      <c r="I180" s="44"/>
      <c r="J180" s="44"/>
      <c r="K180" s="38"/>
      <c r="L180" s="39"/>
      <c r="M180" s="38"/>
      <c r="N180" s="26"/>
      <c r="O180" s="47"/>
      <c r="P180" s="47"/>
      <c r="Q180" s="28"/>
      <c r="R180" s="24"/>
      <c r="S180" s="28"/>
    </row>
    <row r="181" s="37" customFormat="true" ht="15" hidden="false" customHeight="true" outlineLevel="0" collapsed="false">
      <c r="A181" s="21"/>
      <c r="B181" s="40" t="s">
        <v>361</v>
      </c>
      <c r="C181" s="40" t="s">
        <v>362</v>
      </c>
      <c r="D181" s="78" t="s">
        <v>363</v>
      </c>
      <c r="E181" s="24"/>
      <c r="F181" s="44"/>
      <c r="G181" s="44"/>
      <c r="H181" s="44"/>
      <c r="I181" s="44"/>
      <c r="J181" s="44"/>
      <c r="K181" s="38"/>
      <c r="L181" s="39"/>
      <c r="M181" s="38"/>
      <c r="N181" s="26"/>
      <c r="O181" s="47"/>
      <c r="P181" s="47"/>
      <c r="Q181" s="28"/>
      <c r="R181" s="24"/>
      <c r="S181" s="28"/>
    </row>
    <row r="182" s="40" customFormat="true" ht="15" hidden="false" customHeight="true" outlineLevel="0" collapsed="false">
      <c r="A182" s="21" t="s">
        <v>44</v>
      </c>
      <c r="B182" s="37" t="s">
        <v>351</v>
      </c>
      <c r="C182" s="37" t="s">
        <v>352</v>
      </c>
      <c r="D182" s="32" t="s">
        <v>162</v>
      </c>
      <c r="E182" s="31" t="n">
        <v>37</v>
      </c>
      <c r="F182" s="32" t="n">
        <v>1149</v>
      </c>
      <c r="G182" s="32" t="s">
        <v>34</v>
      </c>
      <c r="H182" s="32" t="n">
        <v>2</v>
      </c>
      <c r="I182" s="32" t="n">
        <v>5.75</v>
      </c>
      <c r="J182" s="32" t="n">
        <v>3.07</v>
      </c>
      <c r="K182" s="41" t="s">
        <v>364</v>
      </c>
      <c r="L182" s="42" t="n">
        <v>85</v>
      </c>
      <c r="M182" s="41"/>
      <c r="N182" s="34" t="n">
        <v>1.078</v>
      </c>
      <c r="O182" s="43"/>
      <c r="P182" s="43"/>
      <c r="Q182" s="36" t="n">
        <f aca="false">L182*N182</f>
        <v>91.63</v>
      </c>
      <c r="R182" s="31" t="n">
        <v>3</v>
      </c>
      <c r="S182" s="36" t="n">
        <f aca="false">Q182*R182</f>
        <v>274.89</v>
      </c>
    </row>
    <row r="183" s="40" customFormat="true" ht="15" hidden="false" customHeight="true" outlineLevel="0" collapsed="false">
      <c r="A183" s="21"/>
      <c r="B183" s="37" t="s">
        <v>356</v>
      </c>
      <c r="C183" s="37" t="s">
        <v>357</v>
      </c>
      <c r="D183" s="32" t="s">
        <v>162</v>
      </c>
      <c r="E183" s="31"/>
      <c r="F183" s="32"/>
      <c r="G183" s="32"/>
      <c r="H183" s="32"/>
      <c r="I183" s="32"/>
      <c r="J183" s="32"/>
      <c r="K183" s="41"/>
      <c r="L183" s="42"/>
      <c r="M183" s="41"/>
      <c r="N183" s="34"/>
      <c r="O183" s="43"/>
      <c r="P183" s="43"/>
      <c r="Q183" s="36"/>
      <c r="R183" s="31"/>
      <c r="S183" s="36"/>
    </row>
    <row r="184" s="40" customFormat="true" ht="15" hidden="false" customHeight="true" outlineLevel="0" collapsed="false">
      <c r="A184" s="21"/>
      <c r="B184" s="37" t="s">
        <v>365</v>
      </c>
      <c r="C184" s="37" t="s">
        <v>366</v>
      </c>
      <c r="D184" s="32" t="s">
        <v>162</v>
      </c>
      <c r="E184" s="31"/>
      <c r="F184" s="32"/>
      <c r="G184" s="32"/>
      <c r="H184" s="32"/>
      <c r="I184" s="32"/>
      <c r="J184" s="32"/>
      <c r="K184" s="41"/>
      <c r="L184" s="42"/>
      <c r="M184" s="41"/>
      <c r="N184" s="34"/>
      <c r="O184" s="43"/>
      <c r="P184" s="43"/>
      <c r="Q184" s="36"/>
      <c r="R184" s="31"/>
      <c r="S184" s="36"/>
    </row>
    <row r="185" s="40" customFormat="true" ht="15" hidden="false" customHeight="true" outlineLevel="0" collapsed="false">
      <c r="A185" s="21"/>
      <c r="B185" s="37" t="s">
        <v>359</v>
      </c>
      <c r="C185" s="37" t="s">
        <v>360</v>
      </c>
      <c r="D185" s="32" t="s">
        <v>162</v>
      </c>
      <c r="E185" s="31"/>
      <c r="F185" s="32"/>
      <c r="G185" s="32"/>
      <c r="H185" s="32"/>
      <c r="I185" s="32"/>
      <c r="J185" s="32"/>
      <c r="K185" s="41"/>
      <c r="L185" s="42"/>
      <c r="M185" s="41"/>
      <c r="N185" s="34"/>
      <c r="O185" s="43"/>
      <c r="P185" s="43"/>
      <c r="Q185" s="36"/>
      <c r="R185" s="31"/>
      <c r="S185" s="36"/>
    </row>
    <row r="186" s="40" customFormat="true" ht="15" hidden="false" customHeight="true" outlineLevel="0" collapsed="false">
      <c r="A186" s="21"/>
      <c r="B186" s="37" t="s">
        <v>367</v>
      </c>
      <c r="C186" s="37" t="s">
        <v>362</v>
      </c>
      <c r="D186" s="32" t="s">
        <v>199</v>
      </c>
      <c r="E186" s="31"/>
      <c r="F186" s="32"/>
      <c r="G186" s="32"/>
      <c r="H186" s="32"/>
      <c r="I186" s="32"/>
      <c r="J186" s="32"/>
      <c r="K186" s="41"/>
      <c r="L186" s="42"/>
      <c r="M186" s="41"/>
      <c r="N186" s="34"/>
      <c r="O186" s="43"/>
      <c r="P186" s="43"/>
      <c r="Q186" s="36"/>
      <c r="R186" s="31"/>
      <c r="S186" s="36"/>
    </row>
    <row r="187" s="37" customFormat="true" ht="15" hidden="false" customHeight="true" outlineLevel="0" collapsed="false">
      <c r="A187" s="21" t="s">
        <v>53</v>
      </c>
      <c r="B187" s="40" t="s">
        <v>368</v>
      </c>
      <c r="C187" s="82" t="n">
        <v>80002950766</v>
      </c>
      <c r="D187" s="24" t="s">
        <v>33</v>
      </c>
      <c r="E187" s="24" t="n">
        <v>37</v>
      </c>
      <c r="F187" s="24" t="n">
        <v>1150</v>
      </c>
      <c r="G187" s="24" t="s">
        <v>34</v>
      </c>
      <c r="H187" s="24" t="n">
        <v>2</v>
      </c>
      <c r="I187" s="24" t="n">
        <v>0.12</v>
      </c>
      <c r="J187" s="24" t="n">
        <v>0.06</v>
      </c>
      <c r="K187" s="38" t="s">
        <v>369</v>
      </c>
      <c r="L187" s="39" t="n">
        <v>30</v>
      </c>
      <c r="M187" s="38"/>
      <c r="N187" s="26" t="n">
        <v>1.078</v>
      </c>
      <c r="O187" s="47"/>
      <c r="P187" s="47"/>
      <c r="Q187" s="28" t="n">
        <f aca="false">L187*N187</f>
        <v>32.34</v>
      </c>
      <c r="R187" s="24" t="n">
        <v>1</v>
      </c>
      <c r="S187" s="28" t="n">
        <f aca="false">Q187*R187</f>
        <v>32.34</v>
      </c>
    </row>
    <row r="188" s="40" customFormat="true" ht="15" hidden="false" customHeight="true" outlineLevel="0" collapsed="false">
      <c r="A188" s="21" t="s">
        <v>54</v>
      </c>
      <c r="B188" s="37" t="s">
        <v>351</v>
      </c>
      <c r="C188" s="37" t="s">
        <v>352</v>
      </c>
      <c r="D188" s="32" t="s">
        <v>162</v>
      </c>
      <c r="E188" s="31" t="n">
        <v>37</v>
      </c>
      <c r="F188" s="32" t="n">
        <v>1153</v>
      </c>
      <c r="G188" s="32" t="s">
        <v>34</v>
      </c>
      <c r="H188" s="32" t="n">
        <v>2</v>
      </c>
      <c r="I188" s="32" t="n">
        <v>2.74</v>
      </c>
      <c r="J188" s="32" t="n">
        <v>1.46</v>
      </c>
      <c r="K188" s="41" t="s">
        <v>370</v>
      </c>
      <c r="L188" s="42" t="n">
        <v>65</v>
      </c>
      <c r="M188" s="41"/>
      <c r="N188" s="34" t="n">
        <v>1.078</v>
      </c>
      <c r="O188" s="43"/>
      <c r="P188" s="43"/>
      <c r="Q188" s="36" t="n">
        <f aca="false">L188*N188</f>
        <v>70.07</v>
      </c>
      <c r="R188" s="31" t="n">
        <v>3</v>
      </c>
      <c r="S188" s="36" t="n">
        <f aca="false">Q188*R188</f>
        <v>210.21</v>
      </c>
    </row>
    <row r="189" s="40" customFormat="true" ht="15" hidden="false" customHeight="true" outlineLevel="0" collapsed="false">
      <c r="A189" s="21"/>
      <c r="B189" s="37" t="s">
        <v>356</v>
      </c>
      <c r="C189" s="37" t="s">
        <v>357</v>
      </c>
      <c r="D189" s="32" t="s">
        <v>162</v>
      </c>
      <c r="E189" s="31"/>
      <c r="F189" s="32"/>
      <c r="G189" s="32"/>
      <c r="H189" s="32"/>
      <c r="I189" s="32"/>
      <c r="J189" s="32"/>
      <c r="K189" s="41"/>
      <c r="L189" s="42"/>
      <c r="M189" s="41"/>
      <c r="N189" s="34"/>
      <c r="O189" s="43"/>
      <c r="P189" s="43"/>
      <c r="Q189" s="36"/>
      <c r="R189" s="31"/>
      <c r="S189" s="36"/>
    </row>
    <row r="190" s="40" customFormat="true" ht="15" hidden="false" customHeight="true" outlineLevel="0" collapsed="false">
      <c r="A190" s="21"/>
      <c r="B190" s="37" t="s">
        <v>365</v>
      </c>
      <c r="C190" s="37" t="s">
        <v>366</v>
      </c>
      <c r="D190" s="32" t="s">
        <v>162</v>
      </c>
      <c r="E190" s="31"/>
      <c r="F190" s="32"/>
      <c r="G190" s="32"/>
      <c r="H190" s="32"/>
      <c r="I190" s="32"/>
      <c r="J190" s="32"/>
      <c r="K190" s="41"/>
      <c r="L190" s="42"/>
      <c r="M190" s="41"/>
      <c r="N190" s="34"/>
      <c r="O190" s="43"/>
      <c r="P190" s="43"/>
      <c r="Q190" s="36"/>
      <c r="R190" s="31"/>
      <c r="S190" s="36"/>
    </row>
    <row r="191" s="40" customFormat="true" ht="15" hidden="false" customHeight="true" outlineLevel="0" collapsed="false">
      <c r="A191" s="21"/>
      <c r="B191" s="37" t="s">
        <v>359</v>
      </c>
      <c r="C191" s="37" t="s">
        <v>360</v>
      </c>
      <c r="D191" s="32" t="s">
        <v>162</v>
      </c>
      <c r="E191" s="31"/>
      <c r="F191" s="32"/>
      <c r="G191" s="32"/>
      <c r="H191" s="32"/>
      <c r="I191" s="32"/>
      <c r="J191" s="32"/>
      <c r="K191" s="41"/>
      <c r="L191" s="42"/>
      <c r="M191" s="41"/>
      <c r="N191" s="34"/>
      <c r="O191" s="43"/>
      <c r="P191" s="43"/>
      <c r="Q191" s="36"/>
      <c r="R191" s="31"/>
      <c r="S191" s="36"/>
    </row>
    <row r="192" s="40" customFormat="true" ht="15" hidden="false" customHeight="true" outlineLevel="0" collapsed="false">
      <c r="A192" s="21"/>
      <c r="B192" s="37" t="s">
        <v>367</v>
      </c>
      <c r="C192" s="37" t="s">
        <v>362</v>
      </c>
      <c r="D192" s="32" t="s">
        <v>371</v>
      </c>
      <c r="E192" s="31"/>
      <c r="F192" s="32"/>
      <c r="G192" s="32"/>
      <c r="H192" s="32"/>
      <c r="I192" s="32"/>
      <c r="J192" s="32"/>
      <c r="K192" s="41"/>
      <c r="L192" s="42"/>
      <c r="M192" s="41"/>
      <c r="N192" s="34"/>
      <c r="O192" s="43"/>
      <c r="P192" s="43"/>
      <c r="Q192" s="36"/>
      <c r="R192" s="31"/>
      <c r="S192" s="36"/>
    </row>
    <row r="193" s="64" customFormat="true" ht="15" hidden="false" customHeight="true" outlineLevel="0" collapsed="false">
      <c r="A193" s="21" t="s">
        <v>57</v>
      </c>
      <c r="B193" s="63" t="s">
        <v>372</v>
      </c>
      <c r="C193" s="63" t="s">
        <v>373</v>
      </c>
      <c r="D193" s="24" t="s">
        <v>374</v>
      </c>
      <c r="E193" s="24" t="n">
        <v>37</v>
      </c>
      <c r="F193" s="44" t="n">
        <v>861</v>
      </c>
      <c r="G193" s="44" t="s">
        <v>34</v>
      </c>
      <c r="H193" s="44" t="n">
        <v>2</v>
      </c>
      <c r="I193" s="44" t="n">
        <v>3.64</v>
      </c>
      <c r="J193" s="44" t="n">
        <v>1.94</v>
      </c>
      <c r="K193" s="49" t="s">
        <v>375</v>
      </c>
      <c r="L193" s="39" t="n">
        <v>25</v>
      </c>
      <c r="M193" s="49"/>
      <c r="N193" s="26" t="n">
        <v>1.078</v>
      </c>
      <c r="O193" s="47"/>
      <c r="P193" s="47"/>
      <c r="Q193" s="28" t="n">
        <f aca="false">L193*N193</f>
        <v>26.95</v>
      </c>
      <c r="R193" s="24" t="n">
        <v>3</v>
      </c>
      <c r="S193" s="28" t="n">
        <f aca="false">Q193*R193</f>
        <v>80.85</v>
      </c>
    </row>
    <row r="194" s="64" customFormat="true" ht="15" hidden="false" customHeight="true" outlineLevel="0" collapsed="false">
      <c r="A194" s="21"/>
      <c r="B194" s="63" t="s">
        <v>376</v>
      </c>
      <c r="C194" s="63" t="s">
        <v>377</v>
      </c>
      <c r="D194" s="24" t="s">
        <v>33</v>
      </c>
      <c r="E194" s="24"/>
      <c r="F194" s="44"/>
      <c r="G194" s="44"/>
      <c r="H194" s="44"/>
      <c r="I194" s="44"/>
      <c r="J194" s="44"/>
      <c r="K194" s="49"/>
      <c r="L194" s="39"/>
      <c r="M194" s="49"/>
      <c r="N194" s="26"/>
      <c r="O194" s="47"/>
      <c r="P194" s="47"/>
      <c r="Q194" s="28"/>
      <c r="R194" s="24"/>
      <c r="S194" s="28"/>
    </row>
    <row r="195" s="63" customFormat="true" ht="15" hidden="false" customHeight="true" outlineLevel="0" collapsed="false">
      <c r="A195" s="21"/>
      <c r="B195" s="64" t="s">
        <v>372</v>
      </c>
      <c r="C195" s="64" t="s">
        <v>373</v>
      </c>
      <c r="D195" s="32" t="s">
        <v>374</v>
      </c>
      <c r="E195" s="31" t="n">
        <v>37</v>
      </c>
      <c r="F195" s="32" t="n">
        <v>860</v>
      </c>
      <c r="G195" s="32" t="s">
        <v>34</v>
      </c>
      <c r="H195" s="32" t="n">
        <v>2</v>
      </c>
      <c r="I195" s="32" t="n">
        <v>1.85</v>
      </c>
      <c r="J195" s="32" t="n">
        <v>0.99</v>
      </c>
      <c r="K195" s="41" t="s">
        <v>378</v>
      </c>
      <c r="L195" s="42" t="n">
        <v>5</v>
      </c>
      <c r="M195" s="41"/>
      <c r="N195" s="34" t="n">
        <v>1.078</v>
      </c>
      <c r="O195" s="43"/>
      <c r="P195" s="43"/>
      <c r="Q195" s="36" t="n">
        <f aca="false">L195*N195</f>
        <v>5.39</v>
      </c>
      <c r="R195" s="31" t="n">
        <v>3</v>
      </c>
      <c r="S195" s="36" t="n">
        <f aca="false">Q195*R195</f>
        <v>16.17</v>
      </c>
    </row>
    <row r="196" s="63" customFormat="true" ht="15" hidden="false" customHeight="true" outlineLevel="0" collapsed="false">
      <c r="A196" s="21"/>
      <c r="B196" s="64" t="s">
        <v>376</v>
      </c>
      <c r="C196" s="64" t="s">
        <v>377</v>
      </c>
      <c r="D196" s="32" t="s">
        <v>33</v>
      </c>
      <c r="E196" s="31"/>
      <c r="F196" s="32"/>
      <c r="G196" s="32"/>
      <c r="H196" s="32"/>
      <c r="I196" s="32"/>
      <c r="J196" s="32"/>
      <c r="K196" s="41"/>
      <c r="L196" s="42"/>
      <c r="M196" s="41"/>
      <c r="N196" s="34"/>
      <c r="O196" s="43"/>
      <c r="P196" s="43"/>
      <c r="Q196" s="36"/>
      <c r="R196" s="31"/>
      <c r="S196" s="36"/>
    </row>
    <row r="197" s="64" customFormat="true" ht="15" hidden="false" customHeight="true" outlineLevel="0" collapsed="false">
      <c r="A197" s="21"/>
      <c r="B197" s="63" t="s">
        <v>372</v>
      </c>
      <c r="C197" s="63" t="s">
        <v>373</v>
      </c>
      <c r="D197" s="24" t="s">
        <v>374</v>
      </c>
      <c r="E197" s="24" t="n">
        <v>37</v>
      </c>
      <c r="F197" s="44" t="n">
        <v>859</v>
      </c>
      <c r="G197" s="44" t="s">
        <v>34</v>
      </c>
      <c r="H197" s="44" t="n">
        <v>2</v>
      </c>
      <c r="I197" s="44" t="n">
        <v>1.19</v>
      </c>
      <c r="J197" s="44" t="n">
        <v>0.64</v>
      </c>
      <c r="K197" s="49" t="s">
        <v>379</v>
      </c>
      <c r="L197" s="39" t="n">
        <v>5</v>
      </c>
      <c r="M197" s="49"/>
      <c r="N197" s="26" t="n">
        <v>1.078</v>
      </c>
      <c r="O197" s="47"/>
      <c r="P197" s="47"/>
      <c r="Q197" s="28" t="n">
        <f aca="false">L197*N197</f>
        <v>5.39</v>
      </c>
      <c r="R197" s="24" t="n">
        <v>3</v>
      </c>
      <c r="S197" s="28" t="n">
        <f aca="false">Q197*R197</f>
        <v>16.17</v>
      </c>
    </row>
    <row r="198" s="64" customFormat="true" ht="15" hidden="false" customHeight="true" outlineLevel="0" collapsed="false">
      <c r="A198" s="21"/>
      <c r="B198" s="63" t="s">
        <v>376</v>
      </c>
      <c r="C198" s="63" t="s">
        <v>377</v>
      </c>
      <c r="D198" s="24" t="s">
        <v>33</v>
      </c>
      <c r="E198" s="24"/>
      <c r="F198" s="44"/>
      <c r="G198" s="44"/>
      <c r="H198" s="44"/>
      <c r="I198" s="44"/>
      <c r="J198" s="44"/>
      <c r="K198" s="49"/>
      <c r="L198" s="39"/>
      <c r="M198" s="49"/>
      <c r="N198" s="26"/>
      <c r="O198" s="47"/>
      <c r="P198" s="47"/>
      <c r="Q198" s="28"/>
      <c r="R198" s="24"/>
      <c r="S198" s="28"/>
    </row>
    <row r="199" s="40" customFormat="true" ht="15" hidden="false" customHeight="true" outlineLevel="0" collapsed="false">
      <c r="A199" s="21" t="s">
        <v>64</v>
      </c>
      <c r="B199" s="37" t="s">
        <v>347</v>
      </c>
      <c r="C199" s="37" t="s">
        <v>348</v>
      </c>
      <c r="D199" s="32" t="s">
        <v>33</v>
      </c>
      <c r="E199" s="31" t="n">
        <v>37</v>
      </c>
      <c r="F199" s="32" t="n">
        <v>497</v>
      </c>
      <c r="G199" s="32" t="s">
        <v>34</v>
      </c>
      <c r="H199" s="32" t="n">
        <v>2</v>
      </c>
      <c r="I199" s="32" t="n">
        <v>1.72</v>
      </c>
      <c r="J199" s="32" t="n">
        <v>0.92</v>
      </c>
      <c r="K199" s="41" t="s">
        <v>380</v>
      </c>
      <c r="L199" s="42" t="n">
        <v>10</v>
      </c>
      <c r="M199" s="41"/>
      <c r="N199" s="34" t="n">
        <v>1.078</v>
      </c>
      <c r="O199" s="43"/>
      <c r="P199" s="43"/>
      <c r="Q199" s="36" t="n">
        <f aca="false">L199*N199</f>
        <v>10.78</v>
      </c>
      <c r="R199" s="31" t="n">
        <v>3</v>
      </c>
      <c r="S199" s="36" t="n">
        <f aca="false">Q199*R199</f>
        <v>32.34</v>
      </c>
    </row>
    <row r="200" s="37" customFormat="true" ht="15" hidden="false" customHeight="true" outlineLevel="0" collapsed="false">
      <c r="A200" s="21" t="s">
        <v>71</v>
      </c>
      <c r="B200" s="40" t="s">
        <v>381</v>
      </c>
      <c r="C200" s="40" t="s">
        <v>382</v>
      </c>
      <c r="D200" s="24" t="s">
        <v>33</v>
      </c>
      <c r="E200" s="24" t="n">
        <v>37</v>
      </c>
      <c r="F200" s="24" t="n">
        <v>503</v>
      </c>
      <c r="G200" s="24" t="s">
        <v>34</v>
      </c>
      <c r="H200" s="24" t="n">
        <v>2</v>
      </c>
      <c r="I200" s="24" t="n">
        <v>2.11</v>
      </c>
      <c r="J200" s="24" t="n">
        <v>1.13</v>
      </c>
      <c r="K200" s="38" t="s">
        <v>383</v>
      </c>
      <c r="L200" s="39" t="n">
        <v>20</v>
      </c>
      <c r="M200" s="38"/>
      <c r="N200" s="26" t="n">
        <v>1.078</v>
      </c>
      <c r="O200" s="47"/>
      <c r="P200" s="47"/>
      <c r="Q200" s="28" t="n">
        <f aca="false">L200*N200</f>
        <v>21.56</v>
      </c>
      <c r="R200" s="24" t="n">
        <v>3</v>
      </c>
      <c r="S200" s="28" t="n">
        <f aca="false">Q200*R200</f>
        <v>64.68</v>
      </c>
    </row>
    <row r="201" s="40" customFormat="true" ht="15" hidden="false" customHeight="true" outlineLevel="0" collapsed="false">
      <c r="A201" s="21" t="s">
        <v>88</v>
      </c>
      <c r="B201" s="37" t="s">
        <v>384</v>
      </c>
      <c r="C201" s="37" t="s">
        <v>385</v>
      </c>
      <c r="D201" s="32" t="s">
        <v>33</v>
      </c>
      <c r="E201" s="31" t="n">
        <v>37</v>
      </c>
      <c r="F201" s="32" t="n">
        <v>504</v>
      </c>
      <c r="G201" s="32" t="s">
        <v>34</v>
      </c>
      <c r="H201" s="32" t="n">
        <v>2</v>
      </c>
      <c r="I201" s="32" t="n">
        <v>2.19</v>
      </c>
      <c r="J201" s="32" t="n">
        <v>1.17</v>
      </c>
      <c r="K201" s="41" t="s">
        <v>386</v>
      </c>
      <c r="L201" s="42" t="n">
        <v>15</v>
      </c>
      <c r="M201" s="41"/>
      <c r="N201" s="34" t="n">
        <v>1.078</v>
      </c>
      <c r="O201" s="43"/>
      <c r="P201" s="43"/>
      <c r="Q201" s="36" t="n">
        <f aca="false">L201*N201</f>
        <v>16.17</v>
      </c>
      <c r="R201" s="31" t="n">
        <v>3</v>
      </c>
      <c r="S201" s="36" t="n">
        <f aca="false">Q201*R201</f>
        <v>48.51</v>
      </c>
    </row>
    <row r="202" s="37" customFormat="true" ht="15" hidden="false" customHeight="true" outlineLevel="0" collapsed="false">
      <c r="A202" s="21" t="s">
        <v>95</v>
      </c>
      <c r="B202" s="40" t="s">
        <v>387</v>
      </c>
      <c r="C202" s="40"/>
      <c r="D202" s="24" t="s">
        <v>33</v>
      </c>
      <c r="E202" s="24" t="n">
        <v>37</v>
      </c>
      <c r="F202" s="24" t="n">
        <v>28</v>
      </c>
      <c r="G202" s="24" t="s">
        <v>337</v>
      </c>
      <c r="H202" s="24" t="n">
        <v>2</v>
      </c>
      <c r="I202" s="24" t="n">
        <v>28.09</v>
      </c>
      <c r="J202" s="24" t="n">
        <v>21.85</v>
      </c>
      <c r="K202" s="38" t="s">
        <v>388</v>
      </c>
      <c r="L202" s="39" t="n">
        <v>1255</v>
      </c>
      <c r="M202" s="38"/>
      <c r="N202" s="26" t="n">
        <v>1.112</v>
      </c>
      <c r="O202" s="47"/>
      <c r="P202" s="47"/>
      <c r="Q202" s="28"/>
      <c r="R202" s="24" t="n">
        <v>0</v>
      </c>
      <c r="S202" s="28" t="n">
        <f aca="false">Q202*R202</f>
        <v>0</v>
      </c>
    </row>
    <row r="203" s="40" customFormat="true" ht="15" hidden="false" customHeight="true" outlineLevel="0" collapsed="false">
      <c r="A203" s="21"/>
      <c r="B203" s="37" t="s">
        <v>387</v>
      </c>
      <c r="C203" s="37"/>
      <c r="D203" s="32" t="s">
        <v>33</v>
      </c>
      <c r="E203" s="31" t="n">
        <v>37</v>
      </c>
      <c r="F203" s="32" t="n">
        <v>246</v>
      </c>
      <c r="G203" s="32" t="s">
        <v>25</v>
      </c>
      <c r="H203" s="32" t="n">
        <v>2</v>
      </c>
      <c r="I203" s="32" t="n">
        <v>59.23</v>
      </c>
      <c r="J203" s="32" t="n">
        <v>21.42</v>
      </c>
      <c r="K203" s="41" t="s">
        <v>389</v>
      </c>
      <c r="L203" s="42" t="n">
        <v>295</v>
      </c>
      <c r="M203" s="41"/>
      <c r="N203" s="34" t="n">
        <v>1.068</v>
      </c>
      <c r="O203" s="43"/>
      <c r="P203" s="43"/>
      <c r="Q203" s="36"/>
      <c r="R203" s="31" t="n">
        <v>0</v>
      </c>
      <c r="S203" s="36" t="n">
        <f aca="false">Q203*R203</f>
        <v>0</v>
      </c>
    </row>
    <row r="204" s="37" customFormat="true" ht="15" hidden="false" customHeight="true" outlineLevel="0" collapsed="false">
      <c r="A204" s="21"/>
      <c r="B204" s="40" t="s">
        <v>387</v>
      </c>
      <c r="C204" s="40"/>
      <c r="D204" s="24" t="s">
        <v>33</v>
      </c>
      <c r="E204" s="24" t="n">
        <v>37</v>
      </c>
      <c r="F204" s="24" t="n">
        <v>27</v>
      </c>
      <c r="G204" s="24" t="s">
        <v>25</v>
      </c>
      <c r="H204" s="24" t="n">
        <v>3</v>
      </c>
      <c r="I204" s="24" t="n">
        <v>56.13</v>
      </c>
      <c r="J204" s="24" t="n">
        <v>30.97</v>
      </c>
      <c r="K204" s="38" t="s">
        <v>390</v>
      </c>
      <c r="L204" s="39" t="n">
        <v>140</v>
      </c>
      <c r="M204" s="38"/>
      <c r="N204" s="26" t="n">
        <v>1.068</v>
      </c>
      <c r="O204" s="47"/>
      <c r="P204" s="47"/>
      <c r="Q204" s="28"/>
      <c r="R204" s="24" t="n">
        <v>0</v>
      </c>
      <c r="S204" s="28" t="n">
        <f aca="false">Q204*R204</f>
        <v>0</v>
      </c>
    </row>
    <row r="205" s="40" customFormat="true" ht="15" hidden="false" customHeight="true" outlineLevel="0" collapsed="false">
      <c r="A205" s="21" t="s">
        <v>99</v>
      </c>
      <c r="B205" s="37" t="s">
        <v>391</v>
      </c>
      <c r="C205" s="37" t="s">
        <v>392</v>
      </c>
      <c r="D205" s="32" t="s">
        <v>33</v>
      </c>
      <c r="E205" s="31" t="n">
        <v>37</v>
      </c>
      <c r="F205" s="32" t="n">
        <v>1327</v>
      </c>
      <c r="G205" s="32" t="s">
        <v>34</v>
      </c>
      <c r="H205" s="32" t="n">
        <v>2</v>
      </c>
      <c r="I205" s="32" t="n">
        <v>20.09</v>
      </c>
      <c r="J205" s="32" t="n">
        <v>10.72</v>
      </c>
      <c r="K205" s="41" t="s">
        <v>393</v>
      </c>
      <c r="L205" s="42" t="n">
        <v>1</v>
      </c>
      <c r="M205" s="41"/>
      <c r="N205" s="34" t="n">
        <v>1.078</v>
      </c>
      <c r="O205" s="43"/>
      <c r="P205" s="43"/>
      <c r="Q205" s="36" t="n">
        <f aca="false">L205*N205</f>
        <v>1.078</v>
      </c>
      <c r="R205" s="31" t="n">
        <v>3</v>
      </c>
      <c r="S205" s="36" t="n">
        <f aca="false">Q205*R205</f>
        <v>3.234</v>
      </c>
    </row>
    <row r="206" s="37" customFormat="true" ht="15" hidden="false" customHeight="true" outlineLevel="0" collapsed="false">
      <c r="A206" s="21" t="s">
        <v>107</v>
      </c>
      <c r="B206" s="40" t="s">
        <v>394</v>
      </c>
      <c r="C206" s="40" t="s">
        <v>395</v>
      </c>
      <c r="D206" s="23" t="n">
        <v>0.111111111111111</v>
      </c>
      <c r="E206" s="24" t="n">
        <v>37</v>
      </c>
      <c r="F206" s="44" t="n">
        <v>1141</v>
      </c>
      <c r="G206" s="44" t="s">
        <v>34</v>
      </c>
      <c r="H206" s="44" t="n">
        <v>4</v>
      </c>
      <c r="I206" s="44" t="n">
        <v>4.44</v>
      </c>
      <c r="J206" s="44" t="n">
        <v>5.33</v>
      </c>
      <c r="K206" s="38" t="s">
        <v>396</v>
      </c>
      <c r="L206" s="39" t="n">
        <v>10</v>
      </c>
      <c r="M206" s="38"/>
      <c r="N206" s="26" t="n">
        <v>1.078</v>
      </c>
      <c r="O206" s="47"/>
      <c r="P206" s="47"/>
      <c r="Q206" s="28" t="n">
        <f aca="false">L206*N206</f>
        <v>10.78</v>
      </c>
      <c r="R206" s="24" t="n">
        <v>3</v>
      </c>
      <c r="S206" s="28" t="n">
        <f aca="false">Q206*R206</f>
        <v>32.34</v>
      </c>
    </row>
    <row r="207" s="37" customFormat="true" ht="15" hidden="false" customHeight="true" outlineLevel="0" collapsed="false">
      <c r="A207" s="21"/>
      <c r="B207" s="40" t="s">
        <v>397</v>
      </c>
      <c r="C207" s="40" t="s">
        <v>398</v>
      </c>
      <c r="D207" s="23" t="n">
        <v>0.111111111111111</v>
      </c>
      <c r="E207" s="24"/>
      <c r="F207" s="44"/>
      <c r="G207" s="44"/>
      <c r="H207" s="44"/>
      <c r="I207" s="44"/>
      <c r="J207" s="44"/>
      <c r="K207" s="38"/>
      <c r="L207" s="39"/>
      <c r="M207" s="38"/>
      <c r="N207" s="26"/>
      <c r="O207" s="47"/>
      <c r="P207" s="47"/>
      <c r="Q207" s="28"/>
      <c r="R207" s="24"/>
      <c r="S207" s="28"/>
    </row>
    <row r="208" s="37" customFormat="true" ht="15" hidden="false" customHeight="true" outlineLevel="0" collapsed="false">
      <c r="A208" s="21"/>
      <c r="B208" s="40" t="s">
        <v>399</v>
      </c>
      <c r="C208" s="40" t="s">
        <v>400</v>
      </c>
      <c r="D208" s="23" t="n">
        <v>0.111111111111111</v>
      </c>
      <c r="E208" s="24"/>
      <c r="F208" s="44"/>
      <c r="G208" s="44"/>
      <c r="H208" s="44"/>
      <c r="I208" s="44"/>
      <c r="J208" s="44"/>
      <c r="K208" s="38"/>
      <c r="L208" s="39"/>
      <c r="M208" s="38"/>
      <c r="N208" s="26"/>
      <c r="O208" s="47"/>
      <c r="P208" s="47"/>
      <c r="Q208" s="28"/>
      <c r="R208" s="24"/>
      <c r="S208" s="28"/>
    </row>
    <row r="209" s="37" customFormat="true" ht="15" hidden="false" customHeight="true" outlineLevel="0" collapsed="false">
      <c r="A209" s="21"/>
      <c r="B209" s="40" t="s">
        <v>401</v>
      </c>
      <c r="C209" s="40" t="s">
        <v>402</v>
      </c>
      <c r="D209" s="23" t="n">
        <v>0.111111111111111</v>
      </c>
      <c r="E209" s="24"/>
      <c r="F209" s="44"/>
      <c r="G209" s="44"/>
      <c r="H209" s="44"/>
      <c r="I209" s="44"/>
      <c r="J209" s="44"/>
      <c r="K209" s="38"/>
      <c r="L209" s="39"/>
      <c r="M209" s="38"/>
      <c r="N209" s="26"/>
      <c r="O209" s="47"/>
      <c r="P209" s="47"/>
      <c r="Q209" s="28"/>
      <c r="R209" s="24"/>
      <c r="S209" s="28"/>
    </row>
    <row r="210" s="40" customFormat="true" ht="15" hidden="false" customHeight="true" outlineLevel="0" collapsed="false">
      <c r="A210" s="83" t="s">
        <v>111</v>
      </c>
      <c r="B210" s="37" t="s">
        <v>368</v>
      </c>
      <c r="C210" s="84" t="n">
        <v>80002950766</v>
      </c>
      <c r="D210" s="30" t="s">
        <v>33</v>
      </c>
      <c r="E210" s="85" t="n">
        <v>37</v>
      </c>
      <c r="F210" s="86" t="n">
        <v>1142</v>
      </c>
      <c r="G210" s="86" t="s">
        <v>34</v>
      </c>
      <c r="H210" s="86" t="n">
        <v>4</v>
      </c>
      <c r="I210" s="86" t="n">
        <v>0.05</v>
      </c>
      <c r="J210" s="86" t="n">
        <v>0.06</v>
      </c>
      <c r="K210" s="87" t="s">
        <v>403</v>
      </c>
      <c r="L210" s="88" t="n">
        <v>40</v>
      </c>
      <c r="M210" s="87"/>
      <c r="N210" s="89" t="n">
        <v>1.078</v>
      </c>
      <c r="O210" s="43"/>
      <c r="P210" s="43"/>
      <c r="Q210" s="90" t="n">
        <f aca="false">L210*N210</f>
        <v>43.12</v>
      </c>
      <c r="R210" s="85" t="n">
        <v>1</v>
      </c>
      <c r="S210" s="90" t="n">
        <f aca="false">Q210*R210</f>
        <v>43.12</v>
      </c>
    </row>
    <row r="211" s="37" customFormat="true" ht="15" hidden="false" customHeight="true" outlineLevel="0" collapsed="false">
      <c r="A211" s="21" t="s">
        <v>115</v>
      </c>
      <c r="B211" s="40" t="s">
        <v>404</v>
      </c>
      <c r="C211" s="40" t="s">
        <v>405</v>
      </c>
      <c r="D211" s="24" t="s">
        <v>33</v>
      </c>
      <c r="E211" s="24" t="n">
        <v>37</v>
      </c>
      <c r="F211" s="24" t="n">
        <v>1143</v>
      </c>
      <c r="G211" s="24" t="s">
        <v>34</v>
      </c>
      <c r="H211" s="24" t="n">
        <v>3</v>
      </c>
      <c r="I211" s="24" t="n">
        <v>8.1</v>
      </c>
      <c r="J211" s="24" t="n">
        <v>7.09</v>
      </c>
      <c r="K211" s="38" t="s">
        <v>406</v>
      </c>
      <c r="L211" s="39" t="n">
        <v>20</v>
      </c>
      <c r="M211" s="38"/>
      <c r="N211" s="26" t="n">
        <v>1.078</v>
      </c>
      <c r="O211" s="47"/>
      <c r="P211" s="47"/>
      <c r="Q211" s="28" t="n">
        <f aca="false">L211*N211</f>
        <v>21.56</v>
      </c>
      <c r="R211" s="24" t="n">
        <v>3</v>
      </c>
      <c r="S211" s="28" t="n">
        <f aca="false">Q211*R211</f>
        <v>64.68</v>
      </c>
    </row>
    <row r="212" s="40" customFormat="true" ht="15" hidden="false" customHeight="true" outlineLevel="0" collapsed="false">
      <c r="A212" s="21"/>
      <c r="B212" s="37" t="s">
        <v>404</v>
      </c>
      <c r="C212" s="37" t="s">
        <v>405</v>
      </c>
      <c r="D212" s="32" t="s">
        <v>33</v>
      </c>
      <c r="E212" s="31" t="n">
        <v>37</v>
      </c>
      <c r="F212" s="32" t="n">
        <v>1145</v>
      </c>
      <c r="G212" s="32" t="s">
        <v>34</v>
      </c>
      <c r="H212" s="32" t="n">
        <v>3</v>
      </c>
      <c r="I212" s="32" t="n">
        <v>0.1</v>
      </c>
      <c r="J212" s="32" t="n">
        <v>0.09</v>
      </c>
      <c r="K212" s="41" t="s">
        <v>407</v>
      </c>
      <c r="L212" s="42" t="n">
        <v>49</v>
      </c>
      <c r="M212" s="41"/>
      <c r="N212" s="34" t="n">
        <v>1.078</v>
      </c>
      <c r="O212" s="43"/>
      <c r="P212" s="43"/>
      <c r="Q212" s="36" t="n">
        <f aca="false">L212*N212</f>
        <v>52.822</v>
      </c>
      <c r="R212" s="31" t="n">
        <v>3</v>
      </c>
      <c r="S212" s="36" t="n">
        <f aca="false">Q212*R212</f>
        <v>158.466</v>
      </c>
    </row>
    <row r="213" s="37" customFormat="true" ht="15" hidden="false" customHeight="true" outlineLevel="0" collapsed="false">
      <c r="A213" s="21"/>
      <c r="B213" s="40" t="s">
        <v>404</v>
      </c>
      <c r="C213" s="40" t="s">
        <v>405</v>
      </c>
      <c r="D213" s="24" t="s">
        <v>33</v>
      </c>
      <c r="E213" s="24" t="n">
        <v>37</v>
      </c>
      <c r="F213" s="24" t="n">
        <v>1146</v>
      </c>
      <c r="G213" s="24" t="s">
        <v>34</v>
      </c>
      <c r="H213" s="24" t="n">
        <v>3</v>
      </c>
      <c r="I213" s="24" t="n">
        <v>0.1</v>
      </c>
      <c r="J213" s="24" t="n">
        <v>0.09</v>
      </c>
      <c r="K213" s="38" t="s">
        <v>408</v>
      </c>
      <c r="L213" s="39" t="n">
        <v>5</v>
      </c>
      <c r="M213" s="38"/>
      <c r="N213" s="26" t="n">
        <v>1.078</v>
      </c>
      <c r="O213" s="47"/>
      <c r="P213" s="47"/>
      <c r="Q213" s="28" t="n">
        <f aca="false">L213*N213</f>
        <v>5.39</v>
      </c>
      <c r="R213" s="24" t="n">
        <v>3</v>
      </c>
      <c r="S213" s="28" t="n">
        <f aca="false">Q213*R213</f>
        <v>16.17</v>
      </c>
    </row>
    <row r="214" s="40" customFormat="true" ht="15" hidden="false" customHeight="true" outlineLevel="0" collapsed="false">
      <c r="A214" s="21"/>
      <c r="B214" s="37" t="s">
        <v>404</v>
      </c>
      <c r="C214" s="37" t="s">
        <v>405</v>
      </c>
      <c r="D214" s="32" t="s">
        <v>33</v>
      </c>
      <c r="E214" s="31" t="n">
        <v>37</v>
      </c>
      <c r="F214" s="32" t="n">
        <v>1148</v>
      </c>
      <c r="G214" s="32" t="s">
        <v>34</v>
      </c>
      <c r="H214" s="32" t="n">
        <v>3</v>
      </c>
      <c r="I214" s="32" t="n">
        <v>0.03</v>
      </c>
      <c r="J214" s="32" t="n">
        <v>0.02</v>
      </c>
      <c r="K214" s="41" t="s">
        <v>409</v>
      </c>
      <c r="L214" s="42" t="n">
        <v>13</v>
      </c>
      <c r="M214" s="41"/>
      <c r="N214" s="34" t="n">
        <v>1.078</v>
      </c>
      <c r="O214" s="43"/>
      <c r="P214" s="43"/>
      <c r="Q214" s="36" t="n">
        <f aca="false">L214*N214</f>
        <v>14.014</v>
      </c>
      <c r="R214" s="31" t="n">
        <v>3</v>
      </c>
      <c r="S214" s="36" t="n">
        <f aca="false">Q214*R214</f>
        <v>42.042</v>
      </c>
    </row>
    <row r="215" s="37" customFormat="true" ht="15" hidden="false" customHeight="true" outlineLevel="0" collapsed="false">
      <c r="A215" s="21" t="s">
        <v>120</v>
      </c>
      <c r="B215" s="40" t="s">
        <v>368</v>
      </c>
      <c r="C215" s="82" t="n">
        <v>80002950766</v>
      </c>
      <c r="D215" s="24" t="s">
        <v>33</v>
      </c>
      <c r="E215" s="24" t="n">
        <v>37</v>
      </c>
      <c r="F215" s="24" t="n">
        <v>1144</v>
      </c>
      <c r="G215" s="24" t="s">
        <v>34</v>
      </c>
      <c r="H215" s="24" t="n">
        <v>3</v>
      </c>
      <c r="I215" s="24" t="n">
        <v>0.17</v>
      </c>
      <c r="J215" s="24" t="n">
        <v>0.15</v>
      </c>
      <c r="K215" s="38" t="s">
        <v>410</v>
      </c>
      <c r="L215" s="39" t="n">
        <v>75</v>
      </c>
      <c r="M215" s="38"/>
      <c r="N215" s="26" t="n">
        <v>1.078</v>
      </c>
      <c r="O215" s="47"/>
      <c r="P215" s="47"/>
      <c r="Q215" s="28" t="n">
        <f aca="false">L215*N215</f>
        <v>80.85</v>
      </c>
      <c r="R215" s="24" t="n">
        <v>1</v>
      </c>
      <c r="S215" s="28" t="n">
        <f aca="false">Q215*R215</f>
        <v>80.85</v>
      </c>
    </row>
    <row r="216" s="40" customFormat="true" ht="15" hidden="false" customHeight="true" outlineLevel="0" collapsed="false">
      <c r="A216" s="21"/>
      <c r="B216" s="37" t="s">
        <v>368</v>
      </c>
      <c r="C216" s="84" t="n">
        <v>80002950766</v>
      </c>
      <c r="D216" s="32" t="s">
        <v>33</v>
      </c>
      <c r="E216" s="31" t="n">
        <v>37</v>
      </c>
      <c r="F216" s="32" t="n">
        <v>1147</v>
      </c>
      <c r="G216" s="32" t="s">
        <v>34</v>
      </c>
      <c r="H216" s="32" t="n">
        <v>3</v>
      </c>
      <c r="I216" s="32" t="n">
        <v>0.4</v>
      </c>
      <c r="J216" s="32" t="n">
        <v>0.35</v>
      </c>
      <c r="K216" s="41" t="s">
        <v>411</v>
      </c>
      <c r="L216" s="42" t="n">
        <v>140</v>
      </c>
      <c r="M216" s="41"/>
      <c r="N216" s="34" t="n">
        <v>1.078</v>
      </c>
      <c r="O216" s="43"/>
      <c r="P216" s="43"/>
      <c r="Q216" s="36" t="n">
        <f aca="false">L216*N216</f>
        <v>150.92</v>
      </c>
      <c r="R216" s="31" t="n">
        <v>1</v>
      </c>
      <c r="S216" s="36" t="n">
        <f aca="false">Q216*R216</f>
        <v>150.92</v>
      </c>
    </row>
    <row r="217" s="37" customFormat="true" ht="15" hidden="false" customHeight="true" outlineLevel="0" collapsed="false">
      <c r="A217" s="21"/>
      <c r="B217" s="40" t="s">
        <v>368</v>
      </c>
      <c r="C217" s="82" t="n">
        <v>80002950766</v>
      </c>
      <c r="D217" s="24" t="s">
        <v>33</v>
      </c>
      <c r="E217" s="24" t="n">
        <v>37</v>
      </c>
      <c r="F217" s="24" t="n">
        <v>1152</v>
      </c>
      <c r="G217" s="24" t="s">
        <v>34</v>
      </c>
      <c r="H217" s="24" t="n">
        <v>3</v>
      </c>
      <c r="I217" s="24" t="n">
        <v>0.12</v>
      </c>
      <c r="J217" s="24" t="n">
        <v>0.1</v>
      </c>
      <c r="K217" s="38" t="s">
        <v>412</v>
      </c>
      <c r="L217" s="39" t="n">
        <v>56</v>
      </c>
      <c r="M217" s="38"/>
      <c r="N217" s="26" t="n">
        <v>1.078</v>
      </c>
      <c r="O217" s="47"/>
      <c r="P217" s="47"/>
      <c r="Q217" s="28" t="n">
        <f aca="false">L217*N217</f>
        <v>60.368</v>
      </c>
      <c r="R217" s="24" t="n">
        <v>1</v>
      </c>
      <c r="S217" s="28" t="n">
        <f aca="false">Q217*R217</f>
        <v>60.368</v>
      </c>
    </row>
    <row r="218" s="40" customFormat="true" ht="15" hidden="false" customHeight="true" outlineLevel="0" collapsed="false">
      <c r="A218" s="21"/>
      <c r="B218" s="37" t="s">
        <v>368</v>
      </c>
      <c r="C218" s="84" t="n">
        <v>80002950766</v>
      </c>
      <c r="D218" s="32" t="s">
        <v>33</v>
      </c>
      <c r="E218" s="31" t="n">
        <v>37</v>
      </c>
      <c r="F218" s="32" t="n">
        <v>1154</v>
      </c>
      <c r="G218" s="32" t="s">
        <v>34</v>
      </c>
      <c r="H218" s="32" t="n">
        <v>2</v>
      </c>
      <c r="I218" s="32" t="n">
        <v>0.04</v>
      </c>
      <c r="J218" s="32" t="n">
        <v>0.02</v>
      </c>
      <c r="K218" s="41" t="s">
        <v>413</v>
      </c>
      <c r="L218" s="42" t="n">
        <v>10</v>
      </c>
      <c r="M218" s="41"/>
      <c r="N218" s="34" t="n">
        <v>1.078</v>
      </c>
      <c r="O218" s="43"/>
      <c r="P218" s="43"/>
      <c r="Q218" s="36" t="n">
        <f aca="false">L218*N218</f>
        <v>10.78</v>
      </c>
      <c r="R218" s="31" t="n">
        <v>1</v>
      </c>
      <c r="S218" s="36" t="n">
        <f aca="false">Q218*R218</f>
        <v>10.78</v>
      </c>
    </row>
    <row r="219" s="37" customFormat="true" ht="15" hidden="false" customHeight="true" outlineLevel="0" collapsed="false">
      <c r="A219" s="21"/>
      <c r="B219" s="40" t="s">
        <v>368</v>
      </c>
      <c r="C219" s="82" t="n">
        <v>80002950766</v>
      </c>
      <c r="D219" s="24" t="s">
        <v>33</v>
      </c>
      <c r="E219" s="24" t="n">
        <v>37</v>
      </c>
      <c r="F219" s="24" t="n">
        <v>1156</v>
      </c>
      <c r="G219" s="24" t="s">
        <v>340</v>
      </c>
      <c r="H219" s="24"/>
      <c r="I219" s="24"/>
      <c r="J219" s="24"/>
      <c r="K219" s="38" t="s">
        <v>414</v>
      </c>
      <c r="L219" s="39" t="n">
        <v>75</v>
      </c>
      <c r="M219" s="38"/>
      <c r="N219" s="26" t="n">
        <v>1.078</v>
      </c>
      <c r="O219" s="47"/>
      <c r="P219" s="47"/>
      <c r="Q219" s="28" t="n">
        <f aca="false">L219*N219</f>
        <v>80.85</v>
      </c>
      <c r="R219" s="24" t="n">
        <v>1</v>
      </c>
      <c r="S219" s="28" t="n">
        <f aca="false">Q219*R219</f>
        <v>80.85</v>
      </c>
    </row>
    <row r="220" s="40" customFormat="true" ht="15" hidden="false" customHeight="true" outlineLevel="0" collapsed="false">
      <c r="A220" s="21"/>
      <c r="B220" s="37" t="s">
        <v>368</v>
      </c>
      <c r="C220" s="84" t="n">
        <v>80002950766</v>
      </c>
      <c r="D220" s="32" t="s">
        <v>33</v>
      </c>
      <c r="E220" s="31" t="n">
        <v>37</v>
      </c>
      <c r="F220" s="32" t="n">
        <v>1159</v>
      </c>
      <c r="G220" s="32" t="s">
        <v>34</v>
      </c>
      <c r="H220" s="32" t="n">
        <v>3</v>
      </c>
      <c r="I220" s="32" t="n">
        <v>0.21</v>
      </c>
      <c r="J220" s="32" t="n">
        <v>0.18</v>
      </c>
      <c r="K220" s="41" t="s">
        <v>415</v>
      </c>
      <c r="L220" s="42" t="n">
        <v>100</v>
      </c>
      <c r="M220" s="41"/>
      <c r="N220" s="34" t="n">
        <v>1.078</v>
      </c>
      <c r="O220" s="43"/>
      <c r="P220" s="43"/>
      <c r="Q220" s="36" t="n">
        <f aca="false">L220*N220</f>
        <v>107.8</v>
      </c>
      <c r="R220" s="31" t="n">
        <v>1</v>
      </c>
      <c r="S220" s="36" t="n">
        <f aca="false">Q220*R220</f>
        <v>107.8</v>
      </c>
    </row>
    <row r="221" s="37" customFormat="true" ht="15" hidden="false" customHeight="true" outlineLevel="0" collapsed="false">
      <c r="A221" s="21"/>
      <c r="B221" s="40" t="s">
        <v>368</v>
      </c>
      <c r="C221" s="82" t="n">
        <v>80002950766</v>
      </c>
      <c r="D221" s="24" t="s">
        <v>33</v>
      </c>
      <c r="E221" s="24" t="n">
        <v>37</v>
      </c>
      <c r="F221" s="24" t="n">
        <v>1162</v>
      </c>
      <c r="G221" s="24" t="s">
        <v>25</v>
      </c>
      <c r="H221" s="24" t="n">
        <v>3</v>
      </c>
      <c r="I221" s="24" t="n">
        <v>0.48</v>
      </c>
      <c r="J221" s="24" t="n">
        <v>0.26</v>
      </c>
      <c r="K221" s="38" t="s">
        <v>416</v>
      </c>
      <c r="L221" s="39" t="n">
        <v>64</v>
      </c>
      <c r="M221" s="38"/>
      <c r="N221" s="26" t="n">
        <v>1.068</v>
      </c>
      <c r="O221" s="47"/>
      <c r="P221" s="47"/>
      <c r="Q221" s="28" t="n">
        <f aca="false">L221*N221</f>
        <v>68.352</v>
      </c>
      <c r="R221" s="24" t="n">
        <v>1</v>
      </c>
      <c r="S221" s="28" t="n">
        <f aca="false">Q221*R221</f>
        <v>68.352</v>
      </c>
    </row>
    <row r="222" s="40" customFormat="true" ht="15" hidden="false" customHeight="true" outlineLevel="0" collapsed="false">
      <c r="A222" s="21"/>
      <c r="B222" s="37" t="s">
        <v>368</v>
      </c>
      <c r="C222" s="84" t="n">
        <v>80002950766</v>
      </c>
      <c r="D222" s="32" t="s">
        <v>33</v>
      </c>
      <c r="E222" s="31" t="n">
        <v>37</v>
      </c>
      <c r="F222" s="32" t="n">
        <v>1165</v>
      </c>
      <c r="G222" s="32" t="s">
        <v>34</v>
      </c>
      <c r="H222" s="32" t="n">
        <v>3</v>
      </c>
      <c r="I222" s="32" t="n">
        <v>0.23</v>
      </c>
      <c r="J222" s="32" t="n">
        <v>0.2</v>
      </c>
      <c r="K222" s="41" t="s">
        <v>417</v>
      </c>
      <c r="L222" s="42" t="n">
        <v>112</v>
      </c>
      <c r="M222" s="41"/>
      <c r="N222" s="34" t="n">
        <v>1.078</v>
      </c>
      <c r="O222" s="43"/>
      <c r="P222" s="43"/>
      <c r="Q222" s="36" t="n">
        <f aca="false">L222*N222</f>
        <v>120.736</v>
      </c>
      <c r="R222" s="31" t="n">
        <v>1</v>
      </c>
      <c r="S222" s="36" t="n">
        <f aca="false">Q222*R222</f>
        <v>120.736</v>
      </c>
    </row>
    <row r="223" s="37" customFormat="true" ht="15" hidden="false" customHeight="true" outlineLevel="0" collapsed="false">
      <c r="A223" s="21"/>
      <c r="B223" s="40" t="s">
        <v>368</v>
      </c>
      <c r="C223" s="82" t="n">
        <v>80002950766</v>
      </c>
      <c r="D223" s="24" t="s">
        <v>33</v>
      </c>
      <c r="E223" s="24" t="n">
        <v>37</v>
      </c>
      <c r="F223" s="24" t="n">
        <v>1168</v>
      </c>
      <c r="G223" s="24" t="s">
        <v>34</v>
      </c>
      <c r="H223" s="24" t="n">
        <v>3</v>
      </c>
      <c r="I223" s="24" t="n">
        <v>0.08</v>
      </c>
      <c r="J223" s="24" t="n">
        <v>0.07</v>
      </c>
      <c r="K223" s="38" t="s">
        <v>403</v>
      </c>
      <c r="L223" s="39" t="n">
        <v>40</v>
      </c>
      <c r="M223" s="38"/>
      <c r="N223" s="26" t="n">
        <v>1.078</v>
      </c>
      <c r="O223" s="47"/>
      <c r="P223" s="47"/>
      <c r="Q223" s="28" t="n">
        <f aca="false">L223*N223</f>
        <v>43.12</v>
      </c>
      <c r="R223" s="24" t="n">
        <v>1</v>
      </c>
      <c r="S223" s="28" t="n">
        <f aca="false">Q223*R223</f>
        <v>43.12</v>
      </c>
    </row>
    <row r="224" s="40" customFormat="true" ht="15" hidden="false" customHeight="true" outlineLevel="0" collapsed="false">
      <c r="A224" s="21"/>
      <c r="B224" s="37" t="s">
        <v>368</v>
      </c>
      <c r="C224" s="84" t="n">
        <v>80002950766</v>
      </c>
      <c r="D224" s="32" t="s">
        <v>33</v>
      </c>
      <c r="E224" s="31" t="n">
        <v>37</v>
      </c>
      <c r="F224" s="32" t="n">
        <v>1170</v>
      </c>
      <c r="G224" s="32" t="s">
        <v>337</v>
      </c>
      <c r="H224" s="32" t="n">
        <v>3</v>
      </c>
      <c r="I224" s="32" t="n">
        <v>0.03</v>
      </c>
      <c r="J224" s="32" t="n">
        <v>0.03</v>
      </c>
      <c r="K224" s="41" t="s">
        <v>418</v>
      </c>
      <c r="L224" s="42" t="n">
        <v>21</v>
      </c>
      <c r="M224" s="41"/>
      <c r="N224" s="34" t="n">
        <v>1.112</v>
      </c>
      <c r="O224" s="43"/>
      <c r="P224" s="43"/>
      <c r="Q224" s="36" t="n">
        <f aca="false">L224*N224</f>
        <v>23.352</v>
      </c>
      <c r="R224" s="31" t="n">
        <v>1</v>
      </c>
      <c r="S224" s="36" t="n">
        <f aca="false">Q224*R224</f>
        <v>23.352</v>
      </c>
    </row>
    <row r="225" s="37" customFormat="true" ht="15" hidden="false" customHeight="true" outlineLevel="0" collapsed="false">
      <c r="A225" s="21"/>
      <c r="B225" s="40" t="s">
        <v>368</v>
      </c>
      <c r="C225" s="82" t="n">
        <v>80002950766</v>
      </c>
      <c r="D225" s="24" t="s">
        <v>33</v>
      </c>
      <c r="E225" s="24" t="n">
        <v>37</v>
      </c>
      <c r="F225" s="24" t="n">
        <v>1175</v>
      </c>
      <c r="G225" s="24" t="s">
        <v>34</v>
      </c>
      <c r="H225" s="24" t="n">
        <v>3</v>
      </c>
      <c r="I225" s="24" t="n">
        <v>0.26</v>
      </c>
      <c r="J225" s="24" t="n">
        <v>0.23</v>
      </c>
      <c r="K225" s="38" t="s">
        <v>419</v>
      </c>
      <c r="L225" s="39" t="n">
        <v>1</v>
      </c>
      <c r="M225" s="38"/>
      <c r="N225" s="26" t="n">
        <v>1.078</v>
      </c>
      <c r="O225" s="47"/>
      <c r="P225" s="47"/>
      <c r="Q225" s="28" t="n">
        <f aca="false">L225*N225</f>
        <v>1.078</v>
      </c>
      <c r="R225" s="24" t="n">
        <v>1</v>
      </c>
      <c r="S225" s="28" t="n">
        <f aca="false">Q225*R225</f>
        <v>1.078</v>
      </c>
    </row>
    <row r="226" s="40" customFormat="true" ht="15" hidden="false" customHeight="true" outlineLevel="0" collapsed="false">
      <c r="A226" s="21"/>
      <c r="B226" s="37" t="s">
        <v>368</v>
      </c>
      <c r="C226" s="84" t="n">
        <v>80002950766</v>
      </c>
      <c r="D226" s="32" t="s">
        <v>33</v>
      </c>
      <c r="E226" s="31" t="n">
        <v>37</v>
      </c>
      <c r="F226" s="32" t="n">
        <v>1178</v>
      </c>
      <c r="G226" s="32" t="s">
        <v>34</v>
      </c>
      <c r="H226" s="32" t="n">
        <v>3</v>
      </c>
      <c r="I226" s="32" t="n">
        <v>0.02</v>
      </c>
      <c r="J226" s="32" t="n">
        <v>0.02</v>
      </c>
      <c r="K226" s="41" t="s">
        <v>420</v>
      </c>
      <c r="L226" s="42" t="n">
        <v>1</v>
      </c>
      <c r="M226" s="41"/>
      <c r="N226" s="34" t="n">
        <v>1.078</v>
      </c>
      <c r="O226" s="43"/>
      <c r="P226" s="43"/>
      <c r="Q226" s="36" t="n">
        <f aca="false">L226*N226</f>
        <v>1.078</v>
      </c>
      <c r="R226" s="31" t="n">
        <v>1</v>
      </c>
      <c r="S226" s="36" t="n">
        <f aca="false">Q226*R226</f>
        <v>1.078</v>
      </c>
    </row>
    <row r="227" s="37" customFormat="true" ht="15" hidden="false" customHeight="true" outlineLevel="0" collapsed="false">
      <c r="A227" s="21" t="s">
        <v>126</v>
      </c>
      <c r="B227" s="40" t="s">
        <v>421</v>
      </c>
      <c r="C227" s="40" t="s">
        <v>422</v>
      </c>
      <c r="D227" s="24" t="s">
        <v>33</v>
      </c>
      <c r="E227" s="24" t="n">
        <v>37</v>
      </c>
      <c r="F227" s="24" t="n">
        <v>1151</v>
      </c>
      <c r="G227" s="24" t="s">
        <v>34</v>
      </c>
      <c r="H227" s="24" t="n">
        <v>3</v>
      </c>
      <c r="I227" s="24" t="n">
        <v>2.93</v>
      </c>
      <c r="J227" s="24" t="n">
        <v>2.56</v>
      </c>
      <c r="K227" s="38" t="s">
        <v>423</v>
      </c>
      <c r="L227" s="39" t="n">
        <v>1</v>
      </c>
      <c r="M227" s="38"/>
      <c r="N227" s="26" t="n">
        <v>1.078</v>
      </c>
      <c r="O227" s="47"/>
      <c r="P227" s="47"/>
      <c r="Q227" s="28" t="n">
        <f aca="false">L227*N227</f>
        <v>1.078</v>
      </c>
      <c r="R227" s="24" t="n">
        <v>3</v>
      </c>
      <c r="S227" s="28" t="n">
        <f aca="false">Q227*R227</f>
        <v>3.234</v>
      </c>
    </row>
    <row r="228" s="40" customFormat="true" ht="15" hidden="false" customHeight="true" outlineLevel="0" collapsed="false">
      <c r="A228" s="21"/>
      <c r="B228" s="37" t="s">
        <v>421</v>
      </c>
      <c r="C228" s="37" t="s">
        <v>422</v>
      </c>
      <c r="D228" s="32" t="s">
        <v>33</v>
      </c>
      <c r="E228" s="31" t="n">
        <v>37</v>
      </c>
      <c r="F228" s="32" t="n">
        <v>1155</v>
      </c>
      <c r="G228" s="32" t="s">
        <v>340</v>
      </c>
      <c r="H228" s="32"/>
      <c r="I228" s="32"/>
      <c r="J228" s="32"/>
      <c r="K228" s="41" t="s">
        <v>424</v>
      </c>
      <c r="L228" s="42" t="n">
        <v>1</v>
      </c>
      <c r="M228" s="41"/>
      <c r="N228" s="34" t="n">
        <v>1.078</v>
      </c>
      <c r="O228" s="43"/>
      <c r="P228" s="43"/>
      <c r="Q228" s="36" t="n">
        <f aca="false">L228*N228</f>
        <v>1.078</v>
      </c>
      <c r="R228" s="31" t="n">
        <v>3</v>
      </c>
      <c r="S228" s="36" t="n">
        <f aca="false">Q228*R228</f>
        <v>3.234</v>
      </c>
    </row>
    <row r="229" s="37" customFormat="true" ht="15" hidden="false" customHeight="true" outlineLevel="0" collapsed="false">
      <c r="A229" s="21"/>
      <c r="B229" s="40" t="s">
        <v>421</v>
      </c>
      <c r="C229" s="40" t="s">
        <v>422</v>
      </c>
      <c r="D229" s="24" t="s">
        <v>33</v>
      </c>
      <c r="E229" s="24" t="n">
        <v>37</v>
      </c>
      <c r="F229" s="24" t="n">
        <v>1157</v>
      </c>
      <c r="G229" s="24" t="s">
        <v>340</v>
      </c>
      <c r="H229" s="24"/>
      <c r="I229" s="24"/>
      <c r="J229" s="24"/>
      <c r="K229" s="38" t="s">
        <v>425</v>
      </c>
      <c r="L229" s="39" t="n">
        <v>34</v>
      </c>
      <c r="M229" s="38"/>
      <c r="N229" s="26" t="n">
        <v>1.078</v>
      </c>
      <c r="O229" s="47"/>
      <c r="P229" s="47"/>
      <c r="Q229" s="28" t="n">
        <f aca="false">L229*N229</f>
        <v>36.652</v>
      </c>
      <c r="R229" s="24" t="n">
        <v>3</v>
      </c>
      <c r="S229" s="28" t="n">
        <f aca="false">Q229*R229</f>
        <v>109.956</v>
      </c>
    </row>
    <row r="230" s="40" customFormat="true" ht="15" hidden="false" customHeight="true" outlineLevel="0" collapsed="false">
      <c r="A230" s="21"/>
      <c r="B230" s="37" t="s">
        <v>421</v>
      </c>
      <c r="C230" s="37" t="s">
        <v>422</v>
      </c>
      <c r="D230" s="32" t="s">
        <v>33</v>
      </c>
      <c r="E230" s="31" t="n">
        <v>37</v>
      </c>
      <c r="F230" s="32" t="n">
        <v>1158</v>
      </c>
      <c r="G230" s="32" t="s">
        <v>34</v>
      </c>
      <c r="H230" s="32" t="n">
        <v>3</v>
      </c>
      <c r="I230" s="32" t="n">
        <v>0.03</v>
      </c>
      <c r="J230" s="32" t="n">
        <v>0.03</v>
      </c>
      <c r="K230" s="41" t="s">
        <v>426</v>
      </c>
      <c r="L230" s="42" t="n">
        <v>15</v>
      </c>
      <c r="M230" s="41"/>
      <c r="N230" s="34" t="n">
        <v>1.078</v>
      </c>
      <c r="O230" s="43"/>
      <c r="P230" s="43"/>
      <c r="Q230" s="36" t="n">
        <f aca="false">L230*N230</f>
        <v>16.17</v>
      </c>
      <c r="R230" s="31" t="n">
        <v>3</v>
      </c>
      <c r="S230" s="36" t="n">
        <f aca="false">Q230*R230</f>
        <v>48.51</v>
      </c>
    </row>
    <row r="231" s="37" customFormat="true" ht="15" hidden="false" customHeight="true" outlineLevel="0" collapsed="false">
      <c r="A231" s="21"/>
      <c r="B231" s="40" t="s">
        <v>421</v>
      </c>
      <c r="C231" s="40" t="s">
        <v>422</v>
      </c>
      <c r="D231" s="24" t="s">
        <v>33</v>
      </c>
      <c r="E231" s="24" t="n">
        <v>37</v>
      </c>
      <c r="F231" s="24" t="n">
        <v>1160</v>
      </c>
      <c r="G231" s="24" t="s">
        <v>34</v>
      </c>
      <c r="H231" s="24" t="n">
        <v>3</v>
      </c>
      <c r="I231" s="24" t="n">
        <v>0.06</v>
      </c>
      <c r="J231" s="24" t="n">
        <v>0.05</v>
      </c>
      <c r="K231" s="38" t="s">
        <v>369</v>
      </c>
      <c r="L231" s="39" t="n">
        <v>30</v>
      </c>
      <c r="M231" s="38"/>
      <c r="N231" s="26" t="n">
        <v>1.078</v>
      </c>
      <c r="O231" s="47"/>
      <c r="P231" s="47"/>
      <c r="Q231" s="28" t="n">
        <f aca="false">L231*N231</f>
        <v>32.34</v>
      </c>
      <c r="R231" s="24" t="n">
        <v>3</v>
      </c>
      <c r="S231" s="28" t="n">
        <f aca="false">Q231*R231</f>
        <v>97.02</v>
      </c>
    </row>
    <row r="232" s="40" customFormat="true" ht="15" hidden="false" customHeight="true" outlineLevel="0" collapsed="false">
      <c r="A232" s="21" t="s">
        <v>134</v>
      </c>
      <c r="B232" s="37" t="s">
        <v>421</v>
      </c>
      <c r="C232" s="37" t="s">
        <v>422</v>
      </c>
      <c r="D232" s="32" t="s">
        <v>33</v>
      </c>
      <c r="E232" s="31" t="n">
        <v>37</v>
      </c>
      <c r="F232" s="32" t="n">
        <v>1169</v>
      </c>
      <c r="G232" s="32" t="s">
        <v>34</v>
      </c>
      <c r="H232" s="32" t="n">
        <v>3</v>
      </c>
      <c r="I232" s="32" t="n">
        <v>9.02</v>
      </c>
      <c r="J232" s="32" t="n">
        <v>7.89</v>
      </c>
      <c r="K232" s="41" t="s">
        <v>427</v>
      </c>
      <c r="L232" s="42" t="n">
        <v>105</v>
      </c>
      <c r="M232" s="41"/>
      <c r="N232" s="34" t="n">
        <v>1.078</v>
      </c>
      <c r="O232" s="43"/>
      <c r="P232" s="43"/>
      <c r="Q232" s="36" t="n">
        <f aca="false">L232*N232</f>
        <v>113.19</v>
      </c>
      <c r="R232" s="31" t="n">
        <v>3</v>
      </c>
      <c r="S232" s="36" t="n">
        <f aca="false">Q232*R232</f>
        <v>339.57</v>
      </c>
    </row>
    <row r="233" s="37" customFormat="true" ht="15" hidden="false" customHeight="true" outlineLevel="0" collapsed="false">
      <c r="A233" s="21" t="s">
        <v>144</v>
      </c>
      <c r="B233" s="40" t="s">
        <v>428</v>
      </c>
      <c r="C233" s="91" t="s">
        <v>429</v>
      </c>
      <c r="D233" s="24" t="s">
        <v>33</v>
      </c>
      <c r="E233" s="56" t="n">
        <v>37</v>
      </c>
      <c r="F233" s="56" t="n">
        <v>1161</v>
      </c>
      <c r="G233" s="56" t="s">
        <v>25</v>
      </c>
      <c r="H233" s="56" t="n">
        <v>3</v>
      </c>
      <c r="I233" s="24" t="n">
        <v>0.1</v>
      </c>
      <c r="J233" s="24" t="n">
        <v>0.05</v>
      </c>
      <c r="K233" s="57" t="s">
        <v>409</v>
      </c>
      <c r="L233" s="58" t="n">
        <v>13</v>
      </c>
      <c r="M233" s="57"/>
      <c r="N233" s="59" t="n">
        <v>1.068</v>
      </c>
      <c r="O233" s="60"/>
      <c r="P233" s="60"/>
      <c r="Q233" s="61" t="n">
        <f aca="false">L233*N233</f>
        <v>13.884</v>
      </c>
      <c r="R233" s="56" t="n">
        <v>3</v>
      </c>
      <c r="S233" s="61" t="n">
        <f aca="false">Q233*R233</f>
        <v>41.652</v>
      </c>
    </row>
    <row r="234" s="40" customFormat="true" ht="15" hidden="false" customHeight="true" outlineLevel="0" collapsed="false">
      <c r="A234" s="21"/>
      <c r="B234" s="37" t="s">
        <v>428</v>
      </c>
      <c r="C234" s="92" t="s">
        <v>429</v>
      </c>
      <c r="D234" s="32" t="s">
        <v>33</v>
      </c>
      <c r="E234" s="31" t="n">
        <v>37</v>
      </c>
      <c r="F234" s="32" t="n">
        <v>1163</v>
      </c>
      <c r="G234" s="32" t="s">
        <v>25</v>
      </c>
      <c r="H234" s="32" t="n">
        <v>3</v>
      </c>
      <c r="I234" s="32" t="n">
        <v>7.47</v>
      </c>
      <c r="J234" s="32" t="n">
        <v>4.12</v>
      </c>
      <c r="K234" s="41" t="s">
        <v>430</v>
      </c>
      <c r="L234" s="42" t="n">
        <v>45</v>
      </c>
      <c r="M234" s="41"/>
      <c r="N234" s="34" t="n">
        <v>1.068</v>
      </c>
      <c r="O234" s="43"/>
      <c r="P234" s="43"/>
      <c r="Q234" s="36" t="n">
        <f aca="false">L234*N234</f>
        <v>48.06</v>
      </c>
      <c r="R234" s="31" t="n">
        <v>3</v>
      </c>
      <c r="S234" s="36" t="n">
        <f aca="false">Q234*R234</f>
        <v>144.18</v>
      </c>
    </row>
    <row r="235" s="37" customFormat="true" ht="15" hidden="false" customHeight="true" outlineLevel="0" collapsed="false">
      <c r="A235" s="21" t="s">
        <v>146</v>
      </c>
      <c r="B235" s="40" t="s">
        <v>431</v>
      </c>
      <c r="C235" s="40"/>
      <c r="D235" s="24" t="s">
        <v>33</v>
      </c>
      <c r="E235" s="24" t="n">
        <v>37</v>
      </c>
      <c r="F235" s="24" t="n">
        <v>1164</v>
      </c>
      <c r="G235" s="24" t="s">
        <v>34</v>
      </c>
      <c r="H235" s="24" t="n">
        <v>3</v>
      </c>
      <c r="I235" s="24" t="n">
        <v>0.23</v>
      </c>
      <c r="J235" s="24" t="n">
        <v>0.2</v>
      </c>
      <c r="K235" s="38" t="s">
        <v>432</v>
      </c>
      <c r="L235" s="39" t="n">
        <v>85</v>
      </c>
      <c r="M235" s="38"/>
      <c r="N235" s="26" t="n">
        <v>1.078</v>
      </c>
      <c r="O235" s="47"/>
      <c r="P235" s="47"/>
      <c r="Q235" s="28" t="n">
        <f aca="false">L235*N235</f>
        <v>91.63</v>
      </c>
      <c r="R235" s="24" t="n">
        <v>3</v>
      </c>
      <c r="S235" s="28" t="n">
        <f aca="false">Q235*R235</f>
        <v>274.89</v>
      </c>
    </row>
    <row r="236" s="40" customFormat="true" ht="15" hidden="false" customHeight="true" outlineLevel="0" collapsed="false">
      <c r="A236" s="21"/>
      <c r="B236" s="50" t="s">
        <v>431</v>
      </c>
      <c r="C236" s="93"/>
      <c r="D236" s="32" t="s">
        <v>33</v>
      </c>
      <c r="E236" s="31" t="n">
        <v>37</v>
      </c>
      <c r="F236" s="32" t="n">
        <v>1166</v>
      </c>
      <c r="G236" s="32" t="s">
        <v>34</v>
      </c>
      <c r="H236" s="32" t="n">
        <v>3</v>
      </c>
      <c r="I236" s="32" t="n">
        <v>7.65</v>
      </c>
      <c r="J236" s="32" t="n">
        <v>6.7</v>
      </c>
      <c r="K236" s="41" t="s">
        <v>433</v>
      </c>
      <c r="L236" s="42" t="n">
        <v>60</v>
      </c>
      <c r="M236" s="41"/>
      <c r="N236" s="34" t="n">
        <v>1.078</v>
      </c>
      <c r="O236" s="43"/>
      <c r="P236" s="43"/>
      <c r="Q236" s="36" t="n">
        <f aca="false">L236*N236</f>
        <v>64.68</v>
      </c>
      <c r="R236" s="31" t="n">
        <v>3</v>
      </c>
      <c r="S236" s="36" t="n">
        <f aca="false">Q236*R236</f>
        <v>194.04</v>
      </c>
    </row>
    <row r="237" s="40" customFormat="true" ht="15" hidden="false" customHeight="true" outlineLevel="0" collapsed="false">
      <c r="A237" s="21"/>
      <c r="B237" s="50"/>
      <c r="C237" s="93"/>
      <c r="D237" s="32"/>
      <c r="E237" s="31"/>
      <c r="F237" s="32"/>
      <c r="G237" s="32" t="s">
        <v>190</v>
      </c>
      <c r="H237" s="32" t="s">
        <v>191</v>
      </c>
      <c r="I237" s="32" t="n">
        <v>1.45</v>
      </c>
      <c r="J237" s="32" t="n">
        <v>0.85</v>
      </c>
      <c r="K237" s="41" t="s">
        <v>434</v>
      </c>
      <c r="L237" s="42"/>
      <c r="M237" s="41"/>
      <c r="N237" s="34"/>
      <c r="O237" s="43"/>
      <c r="P237" s="43"/>
      <c r="Q237" s="36"/>
      <c r="R237" s="31"/>
      <c r="S237" s="36"/>
    </row>
    <row r="238" s="37" customFormat="true" ht="15" hidden="false" customHeight="true" outlineLevel="0" collapsed="false">
      <c r="A238" s="21"/>
      <c r="B238" s="40" t="s">
        <v>431</v>
      </c>
      <c r="C238" s="40"/>
      <c r="D238" s="24" t="s">
        <v>33</v>
      </c>
      <c r="E238" s="24" t="n">
        <v>37</v>
      </c>
      <c r="F238" s="24" t="n">
        <v>1167</v>
      </c>
      <c r="G238" s="24" t="s">
        <v>34</v>
      </c>
      <c r="H238" s="24" t="n">
        <v>3</v>
      </c>
      <c r="I238" s="24" t="n">
        <v>7.16</v>
      </c>
      <c r="J238" s="24" t="n">
        <v>6.26</v>
      </c>
      <c r="K238" s="38" t="s">
        <v>435</v>
      </c>
      <c r="L238" s="39" t="n">
        <v>35</v>
      </c>
      <c r="M238" s="38"/>
      <c r="N238" s="26" t="n">
        <v>1.078</v>
      </c>
      <c r="O238" s="47"/>
      <c r="P238" s="47"/>
      <c r="Q238" s="28" t="n">
        <f aca="false">L238*N238</f>
        <v>37.73</v>
      </c>
      <c r="R238" s="24" t="n">
        <v>3</v>
      </c>
      <c r="S238" s="28" t="n">
        <f aca="false">Q238*R238</f>
        <v>113.19</v>
      </c>
    </row>
    <row r="239" s="40" customFormat="true" ht="15" hidden="false" customHeight="true" outlineLevel="0" collapsed="false">
      <c r="A239" s="21" t="s">
        <v>147</v>
      </c>
      <c r="B239" s="50" t="s">
        <v>436</v>
      </c>
      <c r="C239" s="50" t="s">
        <v>437</v>
      </c>
      <c r="D239" s="94" t="s">
        <v>33</v>
      </c>
      <c r="E239" s="31" t="n">
        <v>37</v>
      </c>
      <c r="F239" s="32" t="n">
        <v>70</v>
      </c>
      <c r="G239" s="32" t="s">
        <v>34</v>
      </c>
      <c r="H239" s="32" t="n">
        <v>3</v>
      </c>
      <c r="I239" s="32" t="n">
        <v>5.37</v>
      </c>
      <c r="J239" s="32" t="n">
        <v>4.7</v>
      </c>
      <c r="K239" s="41" t="s">
        <v>438</v>
      </c>
      <c r="L239" s="42" t="n">
        <v>105</v>
      </c>
      <c r="M239" s="41"/>
      <c r="N239" s="34" t="n">
        <v>1.078</v>
      </c>
      <c r="O239" s="43"/>
      <c r="P239" s="43"/>
      <c r="Q239" s="36" t="n">
        <f aca="false">L239*N239</f>
        <v>113.19</v>
      </c>
      <c r="R239" s="31" t="n">
        <v>3</v>
      </c>
      <c r="S239" s="36" t="n">
        <f aca="false">Q239*R239</f>
        <v>339.57</v>
      </c>
    </row>
    <row r="240" s="40" customFormat="true" ht="15" hidden="false" customHeight="true" outlineLevel="0" collapsed="false">
      <c r="A240" s="21"/>
      <c r="B240" s="50"/>
      <c r="C240" s="50"/>
      <c r="D240" s="94"/>
      <c r="E240" s="31"/>
      <c r="F240" s="32"/>
      <c r="G240" s="32" t="s">
        <v>25</v>
      </c>
      <c r="H240" s="86" t="n">
        <v>3</v>
      </c>
      <c r="I240" s="86" t="n">
        <v>6.13</v>
      </c>
      <c r="J240" s="86" t="n">
        <v>3.38</v>
      </c>
      <c r="K240" s="41" t="s">
        <v>439</v>
      </c>
      <c r="L240" s="42"/>
      <c r="M240" s="41"/>
      <c r="N240" s="34"/>
      <c r="O240" s="43"/>
      <c r="P240" s="43"/>
      <c r="Q240" s="36"/>
      <c r="R240" s="31"/>
      <c r="S240" s="36"/>
    </row>
    <row r="241" s="37" customFormat="true" ht="15" hidden="false" customHeight="true" outlineLevel="0" collapsed="false">
      <c r="A241" s="21" t="s">
        <v>153</v>
      </c>
      <c r="B241" s="40" t="s">
        <v>440</v>
      </c>
      <c r="C241" s="40" t="s">
        <v>441</v>
      </c>
      <c r="D241" s="23" t="n">
        <v>0.25</v>
      </c>
      <c r="E241" s="24" t="n">
        <v>37</v>
      </c>
      <c r="F241" s="44" t="n">
        <v>1171</v>
      </c>
      <c r="G241" s="44" t="s">
        <v>34</v>
      </c>
      <c r="H241" s="44" t="n">
        <v>3</v>
      </c>
      <c r="I241" s="44" t="n">
        <v>0.06</v>
      </c>
      <c r="J241" s="44" t="n">
        <v>0.06</v>
      </c>
      <c r="K241" s="38" t="s">
        <v>442</v>
      </c>
      <c r="L241" s="39" t="n">
        <v>31</v>
      </c>
      <c r="M241" s="38"/>
      <c r="N241" s="26" t="n">
        <v>1.078</v>
      </c>
      <c r="O241" s="47"/>
      <c r="P241" s="47"/>
      <c r="Q241" s="28" t="n">
        <f aca="false">L241*N241</f>
        <v>33.418</v>
      </c>
      <c r="R241" s="24" t="n">
        <v>3</v>
      </c>
      <c r="S241" s="28" t="n">
        <f aca="false">Q241*R241</f>
        <v>100.254</v>
      </c>
    </row>
    <row r="242" s="37" customFormat="true" ht="15" hidden="false" customHeight="true" outlineLevel="0" collapsed="false">
      <c r="A242" s="21"/>
      <c r="B242" s="40" t="s">
        <v>443</v>
      </c>
      <c r="C242" s="40" t="s">
        <v>444</v>
      </c>
      <c r="D242" s="23" t="n">
        <v>0.25</v>
      </c>
      <c r="E242" s="24"/>
      <c r="F242" s="44"/>
      <c r="G242" s="44"/>
      <c r="H242" s="44"/>
      <c r="I242" s="44"/>
      <c r="J242" s="44"/>
      <c r="K242" s="38"/>
      <c r="L242" s="39"/>
      <c r="M242" s="38"/>
      <c r="N242" s="26"/>
      <c r="O242" s="47"/>
      <c r="P242" s="47"/>
      <c r="Q242" s="28"/>
      <c r="R242" s="24"/>
      <c r="S242" s="28"/>
    </row>
    <row r="243" s="37" customFormat="true" ht="15" hidden="false" customHeight="true" outlineLevel="0" collapsed="false">
      <c r="A243" s="21"/>
      <c r="B243" s="40" t="s">
        <v>445</v>
      </c>
      <c r="C243" s="40" t="s">
        <v>446</v>
      </c>
      <c r="D243" s="23" t="n">
        <v>0.25</v>
      </c>
      <c r="E243" s="24"/>
      <c r="F243" s="44"/>
      <c r="G243" s="44"/>
      <c r="H243" s="44"/>
      <c r="I243" s="44"/>
      <c r="J243" s="44"/>
      <c r="K243" s="38"/>
      <c r="L243" s="39"/>
      <c r="M243" s="38"/>
      <c r="N243" s="26"/>
      <c r="O243" s="47"/>
      <c r="P243" s="47"/>
      <c r="Q243" s="28"/>
      <c r="R243" s="24"/>
      <c r="S243" s="28"/>
    </row>
    <row r="244" s="37" customFormat="true" ht="15" hidden="false" customHeight="true" outlineLevel="0" collapsed="false">
      <c r="A244" s="21"/>
      <c r="B244" s="40" t="s">
        <v>447</v>
      </c>
      <c r="C244" s="40" t="s">
        <v>448</v>
      </c>
      <c r="D244" s="23" t="n">
        <v>0.25</v>
      </c>
      <c r="E244" s="24"/>
      <c r="F244" s="44"/>
      <c r="G244" s="44"/>
      <c r="H244" s="44"/>
      <c r="I244" s="44"/>
      <c r="J244" s="44"/>
      <c r="K244" s="38"/>
      <c r="L244" s="39"/>
      <c r="M244" s="38"/>
      <c r="N244" s="26"/>
      <c r="O244" s="47"/>
      <c r="P244" s="47"/>
      <c r="Q244" s="28"/>
      <c r="R244" s="24"/>
      <c r="S244" s="28"/>
    </row>
    <row r="245" s="37" customFormat="true" ht="15" hidden="false" customHeight="true" outlineLevel="0" collapsed="false">
      <c r="A245" s="21"/>
      <c r="B245" s="37" t="s">
        <v>440</v>
      </c>
      <c r="C245" s="37" t="s">
        <v>441</v>
      </c>
      <c r="D245" s="30" t="n">
        <v>0.25</v>
      </c>
      <c r="E245" s="31" t="n">
        <v>37</v>
      </c>
      <c r="F245" s="32" t="n">
        <v>1173</v>
      </c>
      <c r="G245" s="32" t="s">
        <v>34</v>
      </c>
      <c r="H245" s="32" t="n">
        <v>3</v>
      </c>
      <c r="I245" s="32" t="n">
        <v>7.26</v>
      </c>
      <c r="J245" s="32" t="n">
        <v>6.35</v>
      </c>
      <c r="K245" s="41" t="s">
        <v>449</v>
      </c>
      <c r="L245" s="42" t="n">
        <v>5</v>
      </c>
      <c r="M245" s="41"/>
      <c r="N245" s="34" t="n">
        <v>1.078</v>
      </c>
      <c r="O245" s="43"/>
      <c r="P245" s="43"/>
      <c r="Q245" s="36" t="n">
        <f aca="false">L245*N245</f>
        <v>5.39</v>
      </c>
      <c r="R245" s="31" t="n">
        <v>3</v>
      </c>
      <c r="S245" s="36" t="n">
        <f aca="false">Q245*R245</f>
        <v>16.17</v>
      </c>
    </row>
    <row r="246" s="37" customFormat="true" ht="15" hidden="false" customHeight="true" outlineLevel="0" collapsed="false">
      <c r="A246" s="21"/>
      <c r="B246" s="37" t="s">
        <v>443</v>
      </c>
      <c r="C246" s="37" t="s">
        <v>444</v>
      </c>
      <c r="D246" s="30" t="n">
        <v>0.25</v>
      </c>
      <c r="E246" s="31"/>
      <c r="F246" s="32"/>
      <c r="G246" s="32"/>
      <c r="H246" s="32"/>
      <c r="I246" s="32"/>
      <c r="J246" s="32"/>
      <c r="K246" s="41"/>
      <c r="L246" s="42"/>
      <c r="M246" s="41"/>
      <c r="N246" s="34"/>
      <c r="O246" s="43"/>
      <c r="P246" s="43"/>
      <c r="Q246" s="36"/>
      <c r="R246" s="31"/>
      <c r="S246" s="36"/>
    </row>
    <row r="247" s="37" customFormat="true" ht="15" hidden="false" customHeight="true" outlineLevel="0" collapsed="false">
      <c r="A247" s="21"/>
      <c r="B247" s="37" t="s">
        <v>445</v>
      </c>
      <c r="C247" s="37" t="s">
        <v>446</v>
      </c>
      <c r="D247" s="30" t="n">
        <v>0.25</v>
      </c>
      <c r="E247" s="31"/>
      <c r="F247" s="32"/>
      <c r="G247" s="32"/>
      <c r="H247" s="32"/>
      <c r="I247" s="32"/>
      <c r="J247" s="32"/>
      <c r="K247" s="41"/>
      <c r="L247" s="42"/>
      <c r="M247" s="41"/>
      <c r="N247" s="34"/>
      <c r="O247" s="43"/>
      <c r="P247" s="43"/>
      <c r="Q247" s="36"/>
      <c r="R247" s="31"/>
      <c r="S247" s="36"/>
    </row>
    <row r="248" s="37" customFormat="true" ht="15" hidden="false" customHeight="true" outlineLevel="0" collapsed="false">
      <c r="A248" s="21"/>
      <c r="B248" s="37" t="s">
        <v>447</v>
      </c>
      <c r="C248" s="37" t="s">
        <v>448</v>
      </c>
      <c r="D248" s="30" t="n">
        <v>0.25</v>
      </c>
      <c r="E248" s="31"/>
      <c r="F248" s="32"/>
      <c r="G248" s="32"/>
      <c r="H248" s="32"/>
      <c r="I248" s="32"/>
      <c r="J248" s="32"/>
      <c r="K248" s="41"/>
      <c r="L248" s="42"/>
      <c r="M248" s="41"/>
      <c r="N248" s="34"/>
      <c r="O248" s="43"/>
      <c r="P248" s="43"/>
      <c r="Q248" s="36"/>
      <c r="R248" s="31"/>
      <c r="S248" s="36"/>
    </row>
    <row r="249" s="37" customFormat="true" ht="15" hidden="false" customHeight="true" outlineLevel="0" collapsed="false">
      <c r="A249" s="95" t="s">
        <v>159</v>
      </c>
      <c r="B249" s="40" t="s">
        <v>368</v>
      </c>
      <c r="C249" s="82" t="n">
        <v>80002950766</v>
      </c>
      <c r="D249" s="23" t="s">
        <v>33</v>
      </c>
      <c r="E249" s="24" t="n">
        <v>37</v>
      </c>
      <c r="F249" s="24" t="n">
        <v>1172</v>
      </c>
      <c r="G249" s="24" t="s">
        <v>34</v>
      </c>
      <c r="H249" s="56" t="n">
        <v>3</v>
      </c>
      <c r="I249" s="56" t="n">
        <v>0.28</v>
      </c>
      <c r="J249" s="56" t="n">
        <v>0.24</v>
      </c>
      <c r="K249" s="38" t="s">
        <v>284</v>
      </c>
      <c r="L249" s="39" t="n">
        <v>60</v>
      </c>
      <c r="M249" s="57"/>
      <c r="N249" s="26" t="n">
        <v>1.078</v>
      </c>
      <c r="O249" s="47"/>
      <c r="P249" s="47"/>
      <c r="Q249" s="28" t="n">
        <f aca="false">L249*N249</f>
        <v>64.68</v>
      </c>
      <c r="R249" s="24" t="n">
        <v>1</v>
      </c>
      <c r="S249" s="28" t="n">
        <f aca="false">Q249*R249</f>
        <v>64.68</v>
      </c>
    </row>
    <row r="250" s="40" customFormat="true" ht="15" hidden="false" customHeight="true" outlineLevel="0" collapsed="false">
      <c r="A250" s="21" t="s">
        <v>166</v>
      </c>
      <c r="B250" s="37" t="s">
        <v>450</v>
      </c>
      <c r="C250" s="37" t="s">
        <v>451</v>
      </c>
      <c r="D250" s="96" t="n">
        <v>0.5</v>
      </c>
      <c r="E250" s="31" t="n">
        <v>37</v>
      </c>
      <c r="F250" s="32" t="n">
        <v>71</v>
      </c>
      <c r="G250" s="32" t="s">
        <v>25</v>
      </c>
      <c r="H250" s="32" t="n">
        <v>3</v>
      </c>
      <c r="I250" s="32" t="n">
        <v>38.92</v>
      </c>
      <c r="J250" s="32" t="n">
        <v>21.47</v>
      </c>
      <c r="K250" s="41" t="s">
        <v>452</v>
      </c>
      <c r="L250" s="42" t="n">
        <v>85</v>
      </c>
      <c r="M250" s="41"/>
      <c r="N250" s="34" t="n">
        <v>1.068</v>
      </c>
      <c r="O250" s="43"/>
      <c r="P250" s="43"/>
      <c r="Q250" s="36" t="n">
        <f aca="false">L250*N250</f>
        <v>90.78</v>
      </c>
      <c r="R250" s="31" t="n">
        <v>3</v>
      </c>
      <c r="S250" s="36" t="n">
        <f aca="false">Q250*R250</f>
        <v>272.34</v>
      </c>
    </row>
    <row r="251" s="40" customFormat="true" ht="15" hidden="false" customHeight="true" outlineLevel="0" collapsed="false">
      <c r="A251" s="21"/>
      <c r="B251" s="37" t="s">
        <v>453</v>
      </c>
      <c r="C251" s="37" t="s">
        <v>454</v>
      </c>
      <c r="D251" s="96" t="n">
        <v>0.5</v>
      </c>
      <c r="E251" s="31"/>
      <c r="F251" s="32"/>
      <c r="G251" s="32"/>
      <c r="H251" s="32"/>
      <c r="I251" s="32"/>
      <c r="J251" s="32"/>
      <c r="K251" s="41"/>
      <c r="L251" s="42"/>
      <c r="M251" s="41"/>
      <c r="N251" s="34"/>
      <c r="O251" s="43"/>
      <c r="P251" s="43"/>
      <c r="Q251" s="36"/>
      <c r="R251" s="31"/>
      <c r="S251" s="36"/>
    </row>
    <row r="252" s="40" customFormat="true" ht="15" hidden="false" customHeight="true" outlineLevel="0" collapsed="false">
      <c r="A252" s="21"/>
      <c r="B252" s="37" t="s">
        <v>455</v>
      </c>
      <c r="C252" s="37" t="s">
        <v>456</v>
      </c>
      <c r="D252" s="96" t="n">
        <v>0.5</v>
      </c>
      <c r="E252" s="31"/>
      <c r="F252" s="32"/>
      <c r="G252" s="32"/>
      <c r="H252" s="32"/>
      <c r="I252" s="32"/>
      <c r="J252" s="32"/>
      <c r="K252" s="41"/>
      <c r="L252" s="42"/>
      <c r="M252" s="41"/>
      <c r="N252" s="34"/>
      <c r="O252" s="43"/>
      <c r="P252" s="43"/>
      <c r="Q252" s="36"/>
      <c r="R252" s="31"/>
      <c r="S252" s="36"/>
    </row>
    <row r="253" s="40" customFormat="true" ht="15" hidden="false" customHeight="true" outlineLevel="0" collapsed="false">
      <c r="A253" s="21"/>
      <c r="B253" s="37" t="s">
        <v>457</v>
      </c>
      <c r="C253" s="37" t="s">
        <v>458</v>
      </c>
      <c r="D253" s="96" t="n">
        <v>0.5</v>
      </c>
      <c r="E253" s="31"/>
      <c r="F253" s="32"/>
      <c r="G253" s="32"/>
      <c r="H253" s="32"/>
      <c r="I253" s="32"/>
      <c r="J253" s="32"/>
      <c r="K253" s="41"/>
      <c r="L253" s="42"/>
      <c r="M253" s="41"/>
      <c r="N253" s="34"/>
      <c r="O253" s="43"/>
      <c r="P253" s="43"/>
      <c r="Q253" s="36"/>
      <c r="R253" s="31"/>
      <c r="S253" s="36"/>
    </row>
    <row r="254" s="40" customFormat="true" ht="15" hidden="false" customHeight="true" outlineLevel="0" collapsed="false">
      <c r="A254" s="21"/>
      <c r="B254" s="37" t="s">
        <v>459</v>
      </c>
      <c r="C254" s="37" t="s">
        <v>460</v>
      </c>
      <c r="D254" s="96" t="n">
        <v>0.5</v>
      </c>
      <c r="E254" s="31"/>
      <c r="F254" s="32"/>
      <c r="G254" s="32"/>
      <c r="H254" s="32"/>
      <c r="I254" s="32"/>
      <c r="J254" s="32"/>
      <c r="K254" s="41"/>
      <c r="L254" s="42"/>
      <c r="M254" s="41"/>
      <c r="N254" s="34"/>
      <c r="O254" s="43"/>
      <c r="P254" s="43"/>
      <c r="Q254" s="36"/>
      <c r="R254" s="31"/>
      <c r="S254" s="36"/>
    </row>
    <row r="255" s="40" customFormat="true" ht="15" hidden="false" customHeight="true" outlineLevel="0" collapsed="false">
      <c r="A255" s="21"/>
      <c r="B255" s="37" t="s">
        <v>461</v>
      </c>
      <c r="C255" s="37" t="s">
        <v>462</v>
      </c>
      <c r="D255" s="96" t="n">
        <v>0.5</v>
      </c>
      <c r="E255" s="31"/>
      <c r="F255" s="32"/>
      <c r="G255" s="32"/>
      <c r="H255" s="32"/>
      <c r="I255" s="32"/>
      <c r="J255" s="32"/>
      <c r="K255" s="41"/>
      <c r="L255" s="42"/>
      <c r="M255" s="41"/>
      <c r="N255" s="34"/>
      <c r="O255" s="43"/>
      <c r="P255" s="43"/>
      <c r="Q255" s="36"/>
      <c r="R255" s="31"/>
      <c r="S255" s="36"/>
    </row>
    <row r="256" s="40" customFormat="true" ht="15" hidden="false" customHeight="true" outlineLevel="0" collapsed="false">
      <c r="A256" s="21"/>
      <c r="B256" s="37" t="s">
        <v>463</v>
      </c>
      <c r="C256" s="37" t="s">
        <v>464</v>
      </c>
      <c r="D256" s="96" t="n">
        <v>0.25</v>
      </c>
      <c r="E256" s="31"/>
      <c r="F256" s="32"/>
      <c r="G256" s="32"/>
      <c r="H256" s="32"/>
      <c r="I256" s="32"/>
      <c r="J256" s="32"/>
      <c r="K256" s="41"/>
      <c r="L256" s="42"/>
      <c r="M256" s="41"/>
      <c r="N256" s="34"/>
      <c r="O256" s="43"/>
      <c r="P256" s="43"/>
      <c r="Q256" s="36"/>
      <c r="R256" s="31"/>
      <c r="S256" s="36"/>
    </row>
    <row r="257" s="40" customFormat="true" ht="15" hidden="false" customHeight="true" outlineLevel="0" collapsed="false">
      <c r="A257" s="21"/>
      <c r="B257" s="37" t="s">
        <v>465</v>
      </c>
      <c r="C257" s="37" t="s">
        <v>466</v>
      </c>
      <c r="D257" s="96" t="n">
        <v>0.25</v>
      </c>
      <c r="E257" s="31"/>
      <c r="F257" s="32"/>
      <c r="G257" s="32"/>
      <c r="H257" s="32"/>
      <c r="I257" s="32"/>
      <c r="J257" s="32"/>
      <c r="K257" s="41"/>
      <c r="L257" s="42"/>
      <c r="M257" s="41"/>
      <c r="N257" s="34"/>
      <c r="O257" s="43"/>
      <c r="P257" s="43"/>
      <c r="Q257" s="36"/>
      <c r="R257" s="31"/>
      <c r="S257" s="36"/>
    </row>
    <row r="258" s="40" customFormat="true" ht="15" hidden="false" customHeight="true" outlineLevel="0" collapsed="false">
      <c r="A258" s="21"/>
      <c r="B258" s="37" t="s">
        <v>467</v>
      </c>
      <c r="C258" s="37" t="s">
        <v>468</v>
      </c>
      <c r="D258" s="96" t="n">
        <v>0.25</v>
      </c>
      <c r="E258" s="31"/>
      <c r="F258" s="32"/>
      <c r="G258" s="32"/>
      <c r="H258" s="32"/>
      <c r="I258" s="32"/>
      <c r="J258" s="32"/>
      <c r="K258" s="41"/>
      <c r="L258" s="42"/>
      <c r="M258" s="41"/>
      <c r="N258" s="34"/>
      <c r="O258" s="43"/>
      <c r="P258" s="43"/>
      <c r="Q258" s="36"/>
      <c r="R258" s="31"/>
      <c r="S258" s="36"/>
    </row>
    <row r="259" s="40" customFormat="true" ht="15" hidden="false" customHeight="true" outlineLevel="0" collapsed="false">
      <c r="A259" s="21"/>
      <c r="B259" s="37" t="s">
        <v>469</v>
      </c>
      <c r="C259" s="37" t="s">
        <v>470</v>
      </c>
      <c r="D259" s="96" t="n">
        <v>0.25</v>
      </c>
      <c r="E259" s="31"/>
      <c r="F259" s="32"/>
      <c r="G259" s="32"/>
      <c r="H259" s="32"/>
      <c r="I259" s="32"/>
      <c r="J259" s="32"/>
      <c r="K259" s="41"/>
      <c r="L259" s="42"/>
      <c r="M259" s="41"/>
      <c r="N259" s="34"/>
      <c r="O259" s="43"/>
      <c r="P259" s="43"/>
      <c r="Q259" s="36"/>
      <c r="R259" s="31"/>
      <c r="S259" s="36"/>
    </row>
    <row r="260" s="40" customFormat="true" ht="15" hidden="false" customHeight="true" outlineLevel="0" collapsed="false">
      <c r="A260" s="21"/>
      <c r="B260" s="37" t="s">
        <v>471</v>
      </c>
      <c r="C260" s="37" t="s">
        <v>472</v>
      </c>
      <c r="D260" s="96" t="n">
        <v>0.25</v>
      </c>
      <c r="E260" s="31"/>
      <c r="F260" s="32"/>
      <c r="G260" s="32"/>
      <c r="H260" s="32"/>
      <c r="I260" s="32"/>
      <c r="J260" s="32"/>
      <c r="K260" s="41"/>
      <c r="L260" s="42"/>
      <c r="M260" s="41"/>
      <c r="N260" s="34"/>
      <c r="O260" s="43"/>
      <c r="P260" s="43"/>
      <c r="Q260" s="36"/>
      <c r="R260" s="31"/>
      <c r="S260" s="36"/>
    </row>
    <row r="261" s="40" customFormat="true" ht="15" hidden="false" customHeight="true" outlineLevel="0" collapsed="false">
      <c r="A261" s="21"/>
      <c r="B261" s="37" t="s">
        <v>473</v>
      </c>
      <c r="C261" s="37" t="s">
        <v>474</v>
      </c>
      <c r="D261" s="96" t="n">
        <v>0.25</v>
      </c>
      <c r="E261" s="31"/>
      <c r="F261" s="32"/>
      <c r="G261" s="32"/>
      <c r="H261" s="32"/>
      <c r="I261" s="32"/>
      <c r="J261" s="32"/>
      <c r="K261" s="41"/>
      <c r="L261" s="42"/>
      <c r="M261" s="41"/>
      <c r="N261" s="34"/>
      <c r="O261" s="43"/>
      <c r="P261" s="43"/>
      <c r="Q261" s="36"/>
      <c r="R261" s="31"/>
      <c r="S261" s="36"/>
    </row>
    <row r="262" s="40" customFormat="true" ht="15" hidden="false" customHeight="true" outlineLevel="0" collapsed="false">
      <c r="A262" s="21"/>
      <c r="B262" s="37" t="s">
        <v>475</v>
      </c>
      <c r="C262" s="37" t="s">
        <v>476</v>
      </c>
      <c r="D262" s="96" t="n">
        <v>0.25</v>
      </c>
      <c r="E262" s="31"/>
      <c r="F262" s="32"/>
      <c r="G262" s="32"/>
      <c r="H262" s="32"/>
      <c r="I262" s="32"/>
      <c r="J262" s="32"/>
      <c r="K262" s="41"/>
      <c r="L262" s="42"/>
      <c r="M262" s="41"/>
      <c r="N262" s="34"/>
      <c r="O262" s="43"/>
      <c r="P262" s="43"/>
      <c r="Q262" s="36"/>
      <c r="R262" s="31"/>
      <c r="S262" s="36"/>
    </row>
    <row r="263" s="40" customFormat="true" ht="15" hidden="false" customHeight="true" outlineLevel="0" collapsed="false">
      <c r="A263" s="21"/>
      <c r="B263" s="37" t="s">
        <v>477</v>
      </c>
      <c r="C263" s="37" t="s">
        <v>478</v>
      </c>
      <c r="D263" s="96" t="n">
        <v>0.25</v>
      </c>
      <c r="E263" s="31"/>
      <c r="F263" s="32"/>
      <c r="G263" s="32"/>
      <c r="H263" s="32"/>
      <c r="I263" s="32"/>
      <c r="J263" s="32"/>
      <c r="K263" s="41"/>
      <c r="L263" s="42"/>
      <c r="M263" s="41"/>
      <c r="N263" s="34"/>
      <c r="O263" s="43"/>
      <c r="P263" s="43"/>
      <c r="Q263" s="36"/>
      <c r="R263" s="31"/>
      <c r="S263" s="36"/>
    </row>
    <row r="264" s="40" customFormat="true" ht="15" hidden="false" customHeight="true" outlineLevel="0" collapsed="false">
      <c r="A264" s="21"/>
      <c r="B264" s="37" t="s">
        <v>477</v>
      </c>
      <c r="C264" s="37" t="s">
        <v>478</v>
      </c>
      <c r="D264" s="32" t="s">
        <v>371</v>
      </c>
      <c r="E264" s="31"/>
      <c r="F264" s="32"/>
      <c r="G264" s="32"/>
      <c r="H264" s="32"/>
      <c r="I264" s="32"/>
      <c r="J264" s="32"/>
      <c r="K264" s="41"/>
      <c r="L264" s="42"/>
      <c r="M264" s="41"/>
      <c r="N264" s="34"/>
      <c r="O264" s="43"/>
      <c r="P264" s="43"/>
      <c r="Q264" s="36"/>
      <c r="R264" s="31"/>
      <c r="S264" s="36"/>
    </row>
    <row r="265" s="40" customFormat="true" ht="15" hidden="false" customHeight="true" outlineLevel="0" collapsed="false">
      <c r="A265" s="21"/>
      <c r="B265" s="37" t="s">
        <v>479</v>
      </c>
      <c r="C265" s="37" t="s">
        <v>480</v>
      </c>
      <c r="D265" s="32" t="s">
        <v>371</v>
      </c>
      <c r="E265" s="31"/>
      <c r="F265" s="32"/>
      <c r="G265" s="32"/>
      <c r="H265" s="32"/>
      <c r="I265" s="32"/>
      <c r="J265" s="32"/>
      <c r="K265" s="41"/>
      <c r="L265" s="42"/>
      <c r="M265" s="41"/>
      <c r="N265" s="34"/>
      <c r="O265" s="43"/>
      <c r="P265" s="43"/>
      <c r="Q265" s="36"/>
      <c r="R265" s="31"/>
      <c r="S265" s="36"/>
    </row>
    <row r="266" s="37" customFormat="true" ht="15" hidden="false" customHeight="true" outlineLevel="0" collapsed="false">
      <c r="A266" s="21" t="s">
        <v>170</v>
      </c>
      <c r="B266" s="40" t="s">
        <v>481</v>
      </c>
      <c r="C266" s="40"/>
      <c r="D266" s="24" t="s">
        <v>33</v>
      </c>
      <c r="E266" s="24" t="n">
        <v>37</v>
      </c>
      <c r="F266" s="24" t="n">
        <v>1174</v>
      </c>
      <c r="G266" s="24" t="s">
        <v>34</v>
      </c>
      <c r="H266" s="24" t="n">
        <v>3</v>
      </c>
      <c r="I266" s="24" t="n">
        <v>0.1</v>
      </c>
      <c r="J266" s="24" t="n">
        <v>0.09</v>
      </c>
      <c r="K266" s="38" t="s">
        <v>407</v>
      </c>
      <c r="L266" s="39" t="n">
        <v>49</v>
      </c>
      <c r="M266" s="38"/>
      <c r="N266" s="26" t="n">
        <v>1.078</v>
      </c>
      <c r="O266" s="47"/>
      <c r="P266" s="47"/>
      <c r="Q266" s="28" t="n">
        <f aca="false">L266*N266</f>
        <v>52.822</v>
      </c>
      <c r="R266" s="24" t="n">
        <v>3</v>
      </c>
      <c r="S266" s="28" t="n">
        <f aca="false">Q266*R266</f>
        <v>158.466</v>
      </c>
    </row>
    <row r="267" s="40" customFormat="true" ht="15" hidden="false" customHeight="true" outlineLevel="0" collapsed="false">
      <c r="A267" s="21"/>
      <c r="B267" s="37" t="s">
        <v>481</v>
      </c>
      <c r="C267" s="37"/>
      <c r="D267" s="32" t="s">
        <v>33</v>
      </c>
      <c r="E267" s="31" t="n">
        <v>37</v>
      </c>
      <c r="F267" s="32" t="n">
        <v>1176</v>
      </c>
      <c r="G267" s="32" t="s">
        <v>34</v>
      </c>
      <c r="H267" s="32" t="n">
        <v>3</v>
      </c>
      <c r="I267" s="32" t="n">
        <v>1.4</v>
      </c>
      <c r="J267" s="32" t="n">
        <v>1.23</v>
      </c>
      <c r="K267" s="41" t="s">
        <v>482</v>
      </c>
      <c r="L267" s="42" t="n">
        <v>1</v>
      </c>
      <c r="M267" s="41"/>
      <c r="N267" s="34" t="n">
        <v>1.078</v>
      </c>
      <c r="O267" s="43"/>
      <c r="P267" s="43"/>
      <c r="Q267" s="36" t="n">
        <f aca="false">L267*N267</f>
        <v>1.078</v>
      </c>
      <c r="R267" s="31" t="n">
        <v>3</v>
      </c>
      <c r="S267" s="36" t="n">
        <f aca="false">Q267*R267</f>
        <v>3.234</v>
      </c>
    </row>
    <row r="268" s="37" customFormat="true" ht="15" hidden="false" customHeight="true" outlineLevel="0" collapsed="false">
      <c r="A268" s="21"/>
      <c r="B268" s="40" t="s">
        <v>481</v>
      </c>
      <c r="C268" s="40"/>
      <c r="D268" s="24" t="s">
        <v>33</v>
      </c>
      <c r="E268" s="24" t="n">
        <v>37</v>
      </c>
      <c r="F268" s="24" t="n">
        <v>1177</v>
      </c>
      <c r="G268" s="24" t="s">
        <v>34</v>
      </c>
      <c r="H268" s="24" t="n">
        <v>3</v>
      </c>
      <c r="I268" s="24" t="n">
        <v>0.18</v>
      </c>
      <c r="J268" s="24" t="n">
        <v>0.16</v>
      </c>
      <c r="K268" s="38" t="s">
        <v>483</v>
      </c>
      <c r="L268" s="39" t="n">
        <v>15</v>
      </c>
      <c r="M268" s="38"/>
      <c r="N268" s="26" t="n">
        <v>1.078</v>
      </c>
      <c r="O268" s="47"/>
      <c r="P268" s="47"/>
      <c r="Q268" s="28" t="n">
        <f aca="false">L268*N268</f>
        <v>16.17</v>
      </c>
      <c r="R268" s="24" t="n">
        <v>3</v>
      </c>
      <c r="S268" s="28" t="n">
        <f aca="false">Q268*R268</f>
        <v>48.51</v>
      </c>
    </row>
    <row r="269" s="40" customFormat="true" ht="15" hidden="false" customHeight="true" outlineLevel="0" collapsed="false">
      <c r="A269" s="21" t="s">
        <v>174</v>
      </c>
      <c r="B269" s="37" t="s">
        <v>484</v>
      </c>
      <c r="C269" s="37"/>
      <c r="D269" s="32" t="s">
        <v>33</v>
      </c>
      <c r="E269" s="31" t="n">
        <v>37</v>
      </c>
      <c r="F269" s="32" t="n">
        <v>93</v>
      </c>
      <c r="G269" s="32" t="s">
        <v>34</v>
      </c>
      <c r="H269" s="32" t="n">
        <v>4</v>
      </c>
      <c r="I269" s="32" t="n">
        <v>2.7</v>
      </c>
      <c r="J269" s="32" t="n">
        <v>3.24</v>
      </c>
      <c r="K269" s="41" t="s">
        <v>485</v>
      </c>
      <c r="L269" s="42" t="n">
        <v>1</v>
      </c>
      <c r="M269" s="41"/>
      <c r="N269" s="34" t="n">
        <v>1.078</v>
      </c>
      <c r="O269" s="43"/>
      <c r="P269" s="43"/>
      <c r="Q269" s="36" t="n">
        <f aca="false">L269*N269</f>
        <v>1.078</v>
      </c>
      <c r="R269" s="31" t="n">
        <v>3</v>
      </c>
      <c r="S269" s="36" t="n">
        <f aca="false">Q269*R269</f>
        <v>3.234</v>
      </c>
    </row>
    <row r="270" s="37" customFormat="true" ht="15" hidden="false" customHeight="true" outlineLevel="0" collapsed="false">
      <c r="A270" s="21" t="s">
        <v>178</v>
      </c>
      <c r="B270" s="40" t="s">
        <v>486</v>
      </c>
      <c r="C270" s="40" t="s">
        <v>487</v>
      </c>
      <c r="D270" s="24" t="s">
        <v>33</v>
      </c>
      <c r="E270" s="24" t="n">
        <v>37</v>
      </c>
      <c r="F270" s="24" t="n">
        <v>1180</v>
      </c>
      <c r="G270" s="24" t="s">
        <v>34</v>
      </c>
      <c r="H270" s="24" t="n">
        <v>1</v>
      </c>
      <c r="I270" s="24" t="n">
        <v>2.94</v>
      </c>
      <c r="J270" s="24" t="n">
        <v>1.84</v>
      </c>
      <c r="K270" s="38" t="s">
        <v>488</v>
      </c>
      <c r="L270" s="39" t="n">
        <v>90</v>
      </c>
      <c r="M270" s="38"/>
      <c r="N270" s="26" t="n">
        <v>1.078</v>
      </c>
      <c r="O270" s="47"/>
      <c r="P270" s="47"/>
      <c r="Q270" s="28" t="n">
        <f aca="false">L270*N270</f>
        <v>97.02</v>
      </c>
      <c r="R270" s="24" t="n">
        <v>3</v>
      </c>
      <c r="S270" s="28" t="n">
        <f aca="false">Q270*R270</f>
        <v>291.06</v>
      </c>
    </row>
    <row r="271" customFormat="false" ht="9.9" hidden="false" customHeight="true" outlineLevel="0" collapsed="false">
      <c r="Q271" s="97"/>
      <c r="R271" s="98"/>
      <c r="S271" s="99"/>
    </row>
    <row r="272" s="37" customFormat="true" ht="13.2" hidden="false" customHeight="false" outlineLevel="0" collapsed="false">
      <c r="A272" s="1"/>
      <c r="D272" s="100" t="s">
        <v>489</v>
      </c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1" t="n">
        <f aca="false">SUM(Q4:Q270)</f>
        <v>9630.592</v>
      </c>
      <c r="R272" s="102"/>
      <c r="S272" s="101" t="n">
        <f aca="false">SUM(S4:S270)</f>
        <v>27112.928</v>
      </c>
    </row>
    <row r="273" s="37" customFormat="true" ht="13.5" hidden="false" customHeight="true" outlineLevel="0" collapsed="false">
      <c r="A273" s="21"/>
      <c r="D273" s="30"/>
      <c r="E273" s="31"/>
      <c r="F273" s="32"/>
      <c r="G273" s="32"/>
      <c r="H273" s="52"/>
      <c r="I273" s="52"/>
      <c r="J273" s="52"/>
      <c r="K273" s="41"/>
      <c r="L273" s="70"/>
      <c r="M273" s="103"/>
      <c r="N273" s="34"/>
      <c r="O273" s="104"/>
      <c r="P273" s="104"/>
      <c r="Q273" s="105"/>
      <c r="R273" s="32"/>
      <c r="S273" s="105"/>
    </row>
    <row r="274" s="37" customFormat="true" ht="13.5" hidden="false" customHeight="true" outlineLevel="0" collapsed="false">
      <c r="A274" s="21"/>
      <c r="D274" s="32"/>
      <c r="E274" s="31"/>
      <c r="F274" s="32"/>
      <c r="G274" s="32"/>
      <c r="H274" s="52"/>
      <c r="I274" s="52"/>
      <c r="J274" s="52"/>
      <c r="K274" s="106"/>
      <c r="L274" s="107"/>
      <c r="M274" s="108"/>
      <c r="N274" s="109"/>
      <c r="O274" s="104"/>
      <c r="P274" s="104"/>
      <c r="Q274" s="105"/>
      <c r="R274" s="32"/>
      <c r="S274" s="105"/>
    </row>
  </sheetData>
  <mergeCells count="821">
    <mergeCell ref="A1:G1"/>
    <mergeCell ref="K1:L1"/>
    <mergeCell ref="N1:S1"/>
    <mergeCell ref="A3:G3"/>
    <mergeCell ref="N3:S3"/>
    <mergeCell ref="A4:A7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9"/>
    <mergeCell ref="A10:A13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20"/>
    <mergeCell ref="B16:B17"/>
    <mergeCell ref="C16:C17"/>
    <mergeCell ref="D16:D17"/>
    <mergeCell ref="E16:E17"/>
    <mergeCell ref="F16:F17"/>
    <mergeCell ref="L16:L17"/>
    <mergeCell ref="M16:M17"/>
    <mergeCell ref="N16:N17"/>
    <mergeCell ref="Q16:Q17"/>
    <mergeCell ref="R16:R17"/>
    <mergeCell ref="S16:S17"/>
    <mergeCell ref="B18:B19"/>
    <mergeCell ref="C18:C19"/>
    <mergeCell ref="D18:D19"/>
    <mergeCell ref="E18:E19"/>
    <mergeCell ref="F18:F19"/>
    <mergeCell ref="L18:L19"/>
    <mergeCell ref="M18:M19"/>
    <mergeCell ref="N18:N19"/>
    <mergeCell ref="Q18:Q19"/>
    <mergeCell ref="R18:R19"/>
    <mergeCell ref="S18:S19"/>
    <mergeCell ref="A23:A25"/>
    <mergeCell ref="A26:A29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41"/>
    <mergeCell ref="E30:E35"/>
    <mergeCell ref="F30:F35"/>
    <mergeCell ref="G30:G35"/>
    <mergeCell ref="H30:H35"/>
    <mergeCell ref="I30:I35"/>
    <mergeCell ref="J30:J35"/>
    <mergeCell ref="K30:K35"/>
    <mergeCell ref="L30:L35"/>
    <mergeCell ref="M30:M35"/>
    <mergeCell ref="N30:N35"/>
    <mergeCell ref="O30:O35"/>
    <mergeCell ref="P30:P35"/>
    <mergeCell ref="Q30:Q35"/>
    <mergeCell ref="R30:R35"/>
    <mergeCell ref="S30:S35"/>
    <mergeCell ref="E36:E41"/>
    <mergeCell ref="F36:F41"/>
    <mergeCell ref="G36:G41"/>
    <mergeCell ref="H36:H41"/>
    <mergeCell ref="I36:I41"/>
    <mergeCell ref="J36:J41"/>
    <mergeCell ref="K36:K41"/>
    <mergeCell ref="L36:L41"/>
    <mergeCell ref="M36:M41"/>
    <mergeCell ref="N36:N41"/>
    <mergeCell ref="O36:O41"/>
    <mergeCell ref="P36:P41"/>
    <mergeCell ref="Q36:Q41"/>
    <mergeCell ref="R36:R41"/>
    <mergeCell ref="S36:S41"/>
    <mergeCell ref="A42:A45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Q42:Q43"/>
    <mergeCell ref="R42:R43"/>
    <mergeCell ref="S42:S43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Q44:Q45"/>
    <mergeCell ref="R44:R45"/>
    <mergeCell ref="S44:S45"/>
    <mergeCell ref="A47:A50"/>
    <mergeCell ref="A53:A54"/>
    <mergeCell ref="B53:B54"/>
    <mergeCell ref="C53:C54"/>
    <mergeCell ref="D53:D54"/>
    <mergeCell ref="E53:E54"/>
    <mergeCell ref="F53:F54"/>
    <mergeCell ref="L53:L54"/>
    <mergeCell ref="M53:M54"/>
    <mergeCell ref="N53:N54"/>
    <mergeCell ref="Q53:Q54"/>
    <mergeCell ref="R53:R54"/>
    <mergeCell ref="S53:S54"/>
    <mergeCell ref="A55:A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Q55:Q56"/>
    <mergeCell ref="R55:R56"/>
    <mergeCell ref="S55:S56"/>
    <mergeCell ref="A57:A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Q57:Q60"/>
    <mergeCell ref="R57:R60"/>
    <mergeCell ref="S57:S60"/>
    <mergeCell ref="A61:A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A64:A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Q64:Q67"/>
    <mergeCell ref="R64:R67"/>
    <mergeCell ref="S64:S67"/>
    <mergeCell ref="A68:A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A70:A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Q70:Q71"/>
    <mergeCell ref="R70:R71"/>
    <mergeCell ref="S70:S71"/>
    <mergeCell ref="A72:A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Q72:Q73"/>
    <mergeCell ref="R72:R73"/>
    <mergeCell ref="S72:S73"/>
    <mergeCell ref="A74:A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A81:A82"/>
    <mergeCell ref="E81:E82"/>
    <mergeCell ref="F81:F82"/>
    <mergeCell ref="L81:L82"/>
    <mergeCell ref="M81:M82"/>
    <mergeCell ref="N81:N82"/>
    <mergeCell ref="O81:O82"/>
    <mergeCell ref="P81:P82"/>
    <mergeCell ref="Q81:Q82"/>
    <mergeCell ref="R81:R82"/>
    <mergeCell ref="S81:S82"/>
    <mergeCell ref="A83:A92"/>
    <mergeCell ref="E83:E87"/>
    <mergeCell ref="F83:F87"/>
    <mergeCell ref="G83:G87"/>
    <mergeCell ref="H83:H87"/>
    <mergeCell ref="I83:I87"/>
    <mergeCell ref="J83:J87"/>
    <mergeCell ref="K83:K87"/>
    <mergeCell ref="L83:L87"/>
    <mergeCell ref="M83:M87"/>
    <mergeCell ref="N83:N87"/>
    <mergeCell ref="Q83:Q87"/>
    <mergeCell ref="R83:R87"/>
    <mergeCell ref="S83:S87"/>
    <mergeCell ref="E88:E92"/>
    <mergeCell ref="F88:F92"/>
    <mergeCell ref="G88:G92"/>
    <mergeCell ref="H88:H92"/>
    <mergeCell ref="I88:I92"/>
    <mergeCell ref="J88:J92"/>
    <mergeCell ref="K88:K92"/>
    <mergeCell ref="L88:L92"/>
    <mergeCell ref="M88:M92"/>
    <mergeCell ref="N88:N92"/>
    <mergeCell ref="Q88:Q92"/>
    <mergeCell ref="R88:R92"/>
    <mergeCell ref="S88:S92"/>
    <mergeCell ref="A93:A94"/>
    <mergeCell ref="A97:A103"/>
    <mergeCell ref="A105:G105"/>
    <mergeCell ref="A106:A109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A113:A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A116:A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Q116:Q117"/>
    <mergeCell ref="R116:R117"/>
    <mergeCell ref="S116:S117"/>
    <mergeCell ref="A119:A122"/>
    <mergeCell ref="E119:E122"/>
    <mergeCell ref="F119:F122"/>
    <mergeCell ref="G119:G122"/>
    <mergeCell ref="H119:H122"/>
    <mergeCell ref="I119:I122"/>
    <mergeCell ref="J119:J122"/>
    <mergeCell ref="K119:K122"/>
    <mergeCell ref="L119:L122"/>
    <mergeCell ref="M119:M122"/>
    <mergeCell ref="N119:N122"/>
    <mergeCell ref="O119:O122"/>
    <mergeCell ref="P119:P122"/>
    <mergeCell ref="Q119:Q122"/>
    <mergeCell ref="R119:R122"/>
    <mergeCell ref="S119:S122"/>
    <mergeCell ref="A123:A124"/>
    <mergeCell ref="E123:E124"/>
    <mergeCell ref="F123:F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A125:A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A127:A128"/>
    <mergeCell ref="E127:E128"/>
    <mergeCell ref="F127:F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A129:A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A132:A133"/>
    <mergeCell ref="A134:A135"/>
    <mergeCell ref="A136:A139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Q136:Q137"/>
    <mergeCell ref="R136:R137"/>
    <mergeCell ref="S136:S137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Q138:Q139"/>
    <mergeCell ref="R138:R139"/>
    <mergeCell ref="S138:S139"/>
    <mergeCell ref="A140:A141"/>
    <mergeCell ref="A142:A143"/>
    <mergeCell ref="A144:A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Q144:Q145"/>
    <mergeCell ref="R144:R145"/>
    <mergeCell ref="S144:S145"/>
    <mergeCell ref="A146:A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Q146:Q147"/>
    <mergeCell ref="R146:R147"/>
    <mergeCell ref="S146:S147"/>
    <mergeCell ref="A149:A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Q149:Q150"/>
    <mergeCell ref="R149:R150"/>
    <mergeCell ref="S149:S150"/>
    <mergeCell ref="A152:A155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Q152:Q153"/>
    <mergeCell ref="R152:R153"/>
    <mergeCell ref="S152:S153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Q154:Q155"/>
    <mergeCell ref="R154:R155"/>
    <mergeCell ref="S154:S155"/>
    <mergeCell ref="A156:A159"/>
    <mergeCell ref="E156:E159"/>
    <mergeCell ref="F156:F159"/>
    <mergeCell ref="G156:G159"/>
    <mergeCell ref="H156:H159"/>
    <mergeCell ref="I156:I159"/>
    <mergeCell ref="J156:J159"/>
    <mergeCell ref="K156:K159"/>
    <mergeCell ref="L156:L159"/>
    <mergeCell ref="M156:M159"/>
    <mergeCell ref="N156:N159"/>
    <mergeCell ref="O156:O157"/>
    <mergeCell ref="P156:P157"/>
    <mergeCell ref="Q156:Q159"/>
    <mergeCell ref="R156:R159"/>
    <mergeCell ref="S156:S159"/>
    <mergeCell ref="A160:A163"/>
    <mergeCell ref="E160:E163"/>
    <mergeCell ref="F160:F163"/>
    <mergeCell ref="G160:G163"/>
    <mergeCell ref="H160:H163"/>
    <mergeCell ref="I160:I163"/>
    <mergeCell ref="J160:J163"/>
    <mergeCell ref="K160:K163"/>
    <mergeCell ref="L160:L163"/>
    <mergeCell ref="M160:M163"/>
    <mergeCell ref="N160:N163"/>
    <mergeCell ref="Q160:Q163"/>
    <mergeCell ref="R160:R163"/>
    <mergeCell ref="S160:S163"/>
    <mergeCell ref="A166:G166"/>
    <mergeCell ref="A167:A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Q167:Q168"/>
    <mergeCell ref="R167:R168"/>
    <mergeCell ref="S167:S168"/>
    <mergeCell ref="A169:A175"/>
    <mergeCell ref="E169:E175"/>
    <mergeCell ref="F169:F175"/>
    <mergeCell ref="G169:G175"/>
    <mergeCell ref="H169:H175"/>
    <mergeCell ref="I169:I175"/>
    <mergeCell ref="J169:J175"/>
    <mergeCell ref="K169:K175"/>
    <mergeCell ref="L169:L175"/>
    <mergeCell ref="M169:M175"/>
    <mergeCell ref="N169:N175"/>
    <mergeCell ref="O169:O175"/>
    <mergeCell ref="P169:P175"/>
    <mergeCell ref="Q169:Q175"/>
    <mergeCell ref="R169:R175"/>
    <mergeCell ref="S169:S175"/>
    <mergeCell ref="A176:A181"/>
    <mergeCell ref="E176:E181"/>
    <mergeCell ref="F176:F181"/>
    <mergeCell ref="G176:G181"/>
    <mergeCell ref="H176:H181"/>
    <mergeCell ref="I176:I181"/>
    <mergeCell ref="J176:J181"/>
    <mergeCell ref="K176:K181"/>
    <mergeCell ref="L176:L181"/>
    <mergeCell ref="M176:M181"/>
    <mergeCell ref="N176:N181"/>
    <mergeCell ref="O176:O181"/>
    <mergeCell ref="P176:P181"/>
    <mergeCell ref="Q176:Q181"/>
    <mergeCell ref="R176:R181"/>
    <mergeCell ref="S176:S181"/>
    <mergeCell ref="A182:A186"/>
    <mergeCell ref="E182:E186"/>
    <mergeCell ref="F182:F186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O182:O186"/>
    <mergeCell ref="P182:P186"/>
    <mergeCell ref="Q182:Q186"/>
    <mergeCell ref="R182:R186"/>
    <mergeCell ref="S182:S186"/>
    <mergeCell ref="A188:A192"/>
    <mergeCell ref="E188:E192"/>
    <mergeCell ref="F188:F192"/>
    <mergeCell ref="G188:G192"/>
    <mergeCell ref="H188:H192"/>
    <mergeCell ref="I188:I192"/>
    <mergeCell ref="J188:J192"/>
    <mergeCell ref="K188:K192"/>
    <mergeCell ref="L188:L192"/>
    <mergeCell ref="M188:M192"/>
    <mergeCell ref="N188:N192"/>
    <mergeCell ref="O188:O192"/>
    <mergeCell ref="P188:P192"/>
    <mergeCell ref="Q188:Q192"/>
    <mergeCell ref="R188:R192"/>
    <mergeCell ref="S188:S192"/>
    <mergeCell ref="A193:A198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Q193:Q194"/>
    <mergeCell ref="R193:R194"/>
    <mergeCell ref="S193:S194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Q195:Q196"/>
    <mergeCell ref="R195:R196"/>
    <mergeCell ref="S195:S196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Q197:Q198"/>
    <mergeCell ref="R197:R198"/>
    <mergeCell ref="S197:S198"/>
    <mergeCell ref="A202:A204"/>
    <mergeCell ref="A206:A209"/>
    <mergeCell ref="E206:E209"/>
    <mergeCell ref="F206:F209"/>
    <mergeCell ref="G206:G209"/>
    <mergeCell ref="H206:H209"/>
    <mergeCell ref="I206:I209"/>
    <mergeCell ref="J206:J209"/>
    <mergeCell ref="K206:K209"/>
    <mergeCell ref="L206:L209"/>
    <mergeCell ref="M206:M209"/>
    <mergeCell ref="N206:N209"/>
    <mergeCell ref="Q206:Q209"/>
    <mergeCell ref="R206:R209"/>
    <mergeCell ref="S206:S209"/>
    <mergeCell ref="A211:A214"/>
    <mergeCell ref="A215:A226"/>
    <mergeCell ref="A227:A231"/>
    <mergeCell ref="A233:A234"/>
    <mergeCell ref="A235:A238"/>
    <mergeCell ref="B236:B237"/>
    <mergeCell ref="C236:C237"/>
    <mergeCell ref="D236:D237"/>
    <mergeCell ref="E236:E237"/>
    <mergeCell ref="F236:F237"/>
    <mergeCell ref="L236:L237"/>
    <mergeCell ref="M236:M237"/>
    <mergeCell ref="N236:N237"/>
    <mergeCell ref="Q236:Q237"/>
    <mergeCell ref="R236:R237"/>
    <mergeCell ref="S236:S237"/>
    <mergeCell ref="A239:A240"/>
    <mergeCell ref="B239:B240"/>
    <mergeCell ref="C239:C240"/>
    <mergeCell ref="D239:D240"/>
    <mergeCell ref="E239:E240"/>
    <mergeCell ref="F239:F240"/>
    <mergeCell ref="L239:L240"/>
    <mergeCell ref="M239:M240"/>
    <mergeCell ref="N239:N240"/>
    <mergeCell ref="Q239:Q240"/>
    <mergeCell ref="R239:R240"/>
    <mergeCell ref="S239:S240"/>
    <mergeCell ref="A241:A248"/>
    <mergeCell ref="E241:E244"/>
    <mergeCell ref="F241:F244"/>
    <mergeCell ref="G241:G244"/>
    <mergeCell ref="H241:H244"/>
    <mergeCell ref="I241:I244"/>
    <mergeCell ref="J241:J244"/>
    <mergeCell ref="K241:K244"/>
    <mergeCell ref="L241:L244"/>
    <mergeCell ref="M241:M244"/>
    <mergeCell ref="N241:N244"/>
    <mergeCell ref="Q241:Q244"/>
    <mergeCell ref="R241:R244"/>
    <mergeCell ref="S241:S244"/>
    <mergeCell ref="E245:E248"/>
    <mergeCell ref="F245:F248"/>
    <mergeCell ref="G245:G248"/>
    <mergeCell ref="H245:H248"/>
    <mergeCell ref="I245:I248"/>
    <mergeCell ref="J245:J248"/>
    <mergeCell ref="K245:K248"/>
    <mergeCell ref="L245:L248"/>
    <mergeCell ref="M245:M248"/>
    <mergeCell ref="N245:N248"/>
    <mergeCell ref="Q245:Q248"/>
    <mergeCell ref="R245:R248"/>
    <mergeCell ref="S245:S248"/>
    <mergeCell ref="A250:A265"/>
    <mergeCell ref="E250:E265"/>
    <mergeCell ref="F250:F265"/>
    <mergeCell ref="G250:G265"/>
    <mergeCell ref="H250:H265"/>
    <mergeCell ref="I250:I265"/>
    <mergeCell ref="J250:J265"/>
    <mergeCell ref="K250:K265"/>
    <mergeCell ref="L250:L265"/>
    <mergeCell ref="M250:M265"/>
    <mergeCell ref="N250:N265"/>
    <mergeCell ref="O250:O265"/>
    <mergeCell ref="P250:P265"/>
    <mergeCell ref="Q250:Q265"/>
    <mergeCell ref="R250:R265"/>
    <mergeCell ref="S250:S265"/>
    <mergeCell ref="A266:A268"/>
    <mergeCell ref="D272:P272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  <rowBreaks count="4" manualBreakCount="4">
    <brk id="54" man="true" max="16383" min="0"/>
    <brk id="104" man="true" max="16383" min="0"/>
    <brk id="165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2:41:42Z</dcterms:created>
  <dc:creator/>
  <dc:description/>
  <dc:language>en-US</dc:language>
  <cp:lastModifiedBy>Comunità Montana Alto Bradano</cp:lastModifiedBy>
  <cp:lastPrinted>2010-04-09T07:43:12Z</cp:lastPrinted>
  <dcterms:modified xsi:type="dcterms:W3CDTF">2010-04-21T10:41:06Z</dcterms:modified>
  <cp:revision>0</cp:revision>
  <dc:subject/>
  <dc:title/>
</cp:coreProperties>
</file>